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2"/>
  </bookViews>
  <sheets>
    <sheet name="4月1日現在" sheetId="1" state="visible" r:id="rId2"/>
    <sheet name="270401法人別・事業別" sheetId="2" state="visible" r:id="rId3"/>
    <sheet name="5月1日現在" sheetId="3" state="visible" r:id="rId4"/>
    <sheet name="270501法人別・事業別 " sheetId="4" state="visible" r:id="rId5"/>
    <sheet name="6月1日現在" sheetId="5" state="visible" r:id="rId6"/>
    <sheet name="270601法人別・事業別" sheetId="6" state="visible" r:id="rId7"/>
    <sheet name="7月1日現在" sheetId="7" state="visible" r:id="rId8"/>
    <sheet name="270701法人別・事業別" sheetId="8" state="visible" r:id="rId9"/>
    <sheet name="8月1日現在" sheetId="9" state="visible" r:id="rId10"/>
    <sheet name="270801法人別・事業別 (八王子市除く)" sheetId="10" state="visible" r:id="rId11"/>
    <sheet name="9月1日現在" sheetId="11" state="visible" r:id="rId12"/>
    <sheet name="270901法人別・事業別 (八王子市除く)" sheetId="12" state="visible" r:id="rId13"/>
    <sheet name="10月1日現在" sheetId="13" state="visible" r:id="rId14"/>
    <sheet name="271001法人別・事業別 (八王子市除く)" sheetId="14" state="visible" r:id="rId15"/>
    <sheet name="11月1日現在" sheetId="15" state="visible" r:id="rId16"/>
    <sheet name="271101法人別・事業別 (八王子市除く)" sheetId="16" state="visible" r:id="rId17"/>
    <sheet name="12月1日現在" sheetId="17" state="visible" r:id="rId18"/>
    <sheet name="271201法人別・事業別 (八王子市除く)" sheetId="18" state="visible" r:id="rId19"/>
    <sheet name="1月1日現在" sheetId="19" state="visible" r:id="rId20"/>
    <sheet name="280101法人別・事業別 (八王子市除く)" sheetId="20" state="visible" r:id="rId21"/>
    <sheet name="2月1日現在" sheetId="21" state="visible" r:id="rId22"/>
    <sheet name="280201法人別・事業別 (八王子市除く)" sheetId="22" state="visible" r:id="rId23"/>
    <sheet name="３月1日現在" sheetId="23" state="visible" r:id="rId24"/>
    <sheet name="280301法人別・事業別 (八王子市除く)" sheetId="24" state="visible" r:id="rId25"/>
  </sheets>
  <externalReferences>
    <externalReference r:id="rId26"/>
  </externalReferences>
  <definedNames>
    <definedName function="false" hidden="false" localSheetId="12" name="_xlnm.Print_Area" vbProcedure="false">10月1日現在!$A$1:$J$34</definedName>
    <definedName function="false" hidden="false" localSheetId="14" name="_xlnm.Print_Area" vbProcedure="false">11月1日現在!$A$1:$J$34</definedName>
    <definedName function="false" hidden="false" localSheetId="16" name="_xlnm.Print_Area" vbProcedure="false">12月1日現在!$A$1:$J$34</definedName>
    <definedName function="false" hidden="false" localSheetId="18" name="_xlnm.Print_Area" vbProcedure="false">1月1日現在!$A$1:$J$34</definedName>
    <definedName function="false" hidden="false" localSheetId="20" name="_xlnm.Print_Area" vbProcedure="false">2月1日現在!$A$1:$J$34</definedName>
    <definedName function="false" hidden="false" localSheetId="22" name="_xlnm.Print_Area" vbProcedure="false">３月1日現在!$A$1:$J$34</definedName>
    <definedName function="false" hidden="false" localSheetId="0" name="_xlnm.Print_Area" vbProcedure="false">4月1日現在!$A$1:$J$34</definedName>
    <definedName function="false" hidden="false" localSheetId="2" name="_xlnm.Print_Area" vbProcedure="false">5月1日現在!$A$1:$J$34</definedName>
    <definedName function="false" hidden="false" localSheetId="4" name="_xlnm.Print_Area" vbProcedure="false">6月1日現在!$A$1:$J$34</definedName>
    <definedName function="false" hidden="false" localSheetId="6" name="_xlnm.Print_Area" vbProcedure="false">7月1日現在!$A$1:$J$34</definedName>
    <definedName function="false" hidden="false" localSheetId="8" name="_xlnm.Print_Area" vbProcedure="false">8月1日現在!$A$1:$J$34</definedName>
    <definedName function="false" hidden="false" localSheetId="10" name="_xlnm.Print_Area" vbProcedure="false">9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33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八王子市が中核市に移行したため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指定数及び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事業数は八王子市所在事業所数を除外して計上。</t>
    </r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t xml:space="preserve">社団･
財団</t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八王子市が中核市に移行したため、八王子市所在の事業所を除外して計上している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八王子市が中核市に移行したため、八王子市所在事業所数を除外して計上。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８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９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１０月分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１１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１２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介護予防サービス事業者の指定について（１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廃止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7_kensuu(&#20316;&#26989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月1日現在"/>
      <sheetName val="280301法人別・事業別"/>
      <sheetName val="280301法人別・事業別 (八王子市)"/>
      <sheetName val="280301法人別・事業別 (八王子市除く)"/>
    </sheetNames>
    <sheetDataSet>
      <sheetData sheetId="0"/>
      <sheetData sheetId="1">
        <row r="12">
          <cell r="T12">
            <v>228</v>
          </cell>
          <cell r="U12">
            <v>16</v>
          </cell>
          <cell r="V12">
            <v>65</v>
          </cell>
          <cell r="W12">
            <v>24</v>
          </cell>
          <cell r="X12">
            <v>2671</v>
          </cell>
          <cell r="Y12">
            <v>208</v>
          </cell>
          <cell r="Z12">
            <v>0</v>
          </cell>
          <cell r="AA12">
            <v>43</v>
          </cell>
          <cell r="AB12">
            <v>5</v>
          </cell>
          <cell r="AC12">
            <v>0</v>
          </cell>
          <cell r="AD12">
            <v>1</v>
          </cell>
          <cell r="AE12">
            <v>0</v>
          </cell>
        </row>
        <row r="14">
          <cell r="T14">
            <v>6</v>
          </cell>
          <cell r="U14">
            <v>1</v>
          </cell>
          <cell r="V14">
            <v>2</v>
          </cell>
          <cell r="W14">
            <v>0</v>
          </cell>
          <cell r="X14">
            <v>162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</row>
      </sheetData>
      <sheetData sheetId="2">
        <row r="12">
          <cell r="T12">
            <v>4</v>
          </cell>
        </row>
        <row r="12">
          <cell r="V12">
            <v>1</v>
          </cell>
        </row>
        <row r="12">
          <cell r="X12">
            <v>110</v>
          </cell>
          <cell r="Y12">
            <v>9</v>
          </cell>
        </row>
        <row r="12">
          <cell r="AA12">
            <v>1</v>
          </cell>
        </row>
        <row r="14">
          <cell r="X14">
            <v>9</v>
          </cell>
        </row>
      </sheetData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I17" activeCellId="0" sqref="I17: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4" t="s">
        <v>9</v>
      </c>
      <c r="F13" s="14"/>
      <c r="G13" s="16" t="s">
        <v>10</v>
      </c>
      <c r="H13" s="16"/>
      <c r="I13" s="17" t="s">
        <v>1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79</v>
      </c>
      <c r="D15" s="26"/>
      <c r="E15" s="27" t="n">
        <v>44</v>
      </c>
      <c r="F15" s="28"/>
      <c r="G15" s="29" t="n">
        <v>28</v>
      </c>
      <c r="H15" s="30"/>
      <c r="I15" s="25" t="n">
        <v>3542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865</v>
      </c>
      <c r="D16" s="34" t="n">
        <f aca="false">SUM(D17:D28)</f>
        <v>10262</v>
      </c>
      <c r="E16" s="34" t="n">
        <f aca="false">SUM(E17:E28)</f>
        <v>138</v>
      </c>
      <c r="F16" s="35" t="n">
        <f aca="false">SUM(F17:F28)</f>
        <v>131</v>
      </c>
      <c r="G16" s="29" t="n">
        <v>109</v>
      </c>
      <c r="H16" s="36" t="n">
        <v>99</v>
      </c>
      <c r="I16" s="34" t="n">
        <f aca="false">SUM(I17:I28)</f>
        <v>10399</v>
      </c>
      <c r="J16" s="34" t="n">
        <f aca="false">SUM(J17:J28)</f>
        <v>9820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268</v>
      </c>
      <c r="D17" s="39" t="n">
        <v>3215</v>
      </c>
      <c r="E17" s="39" t="n">
        <v>30</v>
      </c>
      <c r="F17" s="40" t="n">
        <v>29</v>
      </c>
      <c r="G17" s="41" t="n">
        <v>23</v>
      </c>
      <c r="H17" s="42" t="n">
        <v>23</v>
      </c>
      <c r="I17" s="39" t="n">
        <v>3144</v>
      </c>
      <c r="J17" s="39" t="n">
        <v>3094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73</v>
      </c>
      <c r="D18" s="44" t="n">
        <v>172</v>
      </c>
      <c r="E18" s="44" t="n">
        <v>0</v>
      </c>
      <c r="F18" s="44" t="n">
        <v>0</v>
      </c>
      <c r="G18" s="45" t="n">
        <v>3</v>
      </c>
      <c r="H18" s="46" t="n">
        <v>2</v>
      </c>
      <c r="I18" s="44" t="n">
        <v>161</v>
      </c>
      <c r="J18" s="44" t="n">
        <v>161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41</v>
      </c>
      <c r="D19" s="44" t="n">
        <v>828</v>
      </c>
      <c r="E19" s="44" t="n">
        <v>25</v>
      </c>
      <c r="F19" s="48" t="n">
        <v>25</v>
      </c>
      <c r="G19" s="45" t="n">
        <v>12</v>
      </c>
      <c r="H19" s="46" t="n">
        <v>10</v>
      </c>
      <c r="I19" s="44" t="n">
        <v>828</v>
      </c>
      <c r="J19" s="44" t="n">
        <v>817</v>
      </c>
    </row>
    <row r="20" s="31" customFormat="true" ht="34.5" hidden="false" customHeight="true" outlineLevel="0" collapsed="false">
      <c r="A20" s="37"/>
      <c r="B20" s="43" t="s">
        <v>19</v>
      </c>
      <c r="C20" s="44" t="n">
        <v>87</v>
      </c>
      <c r="D20" s="44" t="n">
        <v>72</v>
      </c>
      <c r="E20" s="44" t="n">
        <v>4</v>
      </c>
      <c r="F20" s="48" t="n">
        <v>4</v>
      </c>
      <c r="G20" s="45" t="n">
        <v>0</v>
      </c>
      <c r="H20" s="46" t="n">
        <v>0</v>
      </c>
      <c r="I20" s="44" t="n">
        <v>88</v>
      </c>
      <c r="J20" s="44" t="n">
        <v>74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46</v>
      </c>
      <c r="D21" s="44" t="n">
        <v>303</v>
      </c>
      <c r="E21" s="44" t="n">
        <v>5</v>
      </c>
      <c r="F21" s="48" t="n">
        <v>5</v>
      </c>
      <c r="G21" s="45" t="n">
        <v>24</v>
      </c>
      <c r="H21" s="46" t="n">
        <v>24</v>
      </c>
      <c r="I21" s="44" t="n">
        <v>318</v>
      </c>
      <c r="J21" s="44" t="n">
        <v>277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469</v>
      </c>
      <c r="D22" s="44" t="n">
        <v>3087</v>
      </c>
      <c r="E22" s="44" t="n">
        <v>47</v>
      </c>
      <c r="F22" s="48" t="n">
        <v>41</v>
      </c>
      <c r="G22" s="45" t="n">
        <v>30</v>
      </c>
      <c r="H22" s="46" t="n">
        <v>24</v>
      </c>
      <c r="I22" s="44" t="n">
        <v>3303</v>
      </c>
      <c r="J22" s="44" t="n">
        <v>2931</v>
      </c>
    </row>
    <row r="23" s="31" customFormat="true" ht="34.5" hidden="false" customHeight="true" outlineLevel="0" collapsed="false">
      <c r="A23" s="37"/>
      <c r="B23" s="43" t="s">
        <v>22</v>
      </c>
      <c r="C23" s="44" t="n">
        <v>91</v>
      </c>
      <c r="D23" s="44" t="n">
        <v>87</v>
      </c>
      <c r="E23" s="44" t="n">
        <v>0</v>
      </c>
      <c r="F23" s="48" t="n">
        <v>0</v>
      </c>
      <c r="G23" s="45" t="n">
        <v>0</v>
      </c>
      <c r="H23" s="46" t="n">
        <v>0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40</v>
      </c>
      <c r="D24" s="44" t="n">
        <v>518</v>
      </c>
      <c r="E24" s="44" t="n">
        <v>7</v>
      </c>
      <c r="F24" s="48" t="n">
        <v>7</v>
      </c>
      <c r="G24" s="45" t="n">
        <v>1</v>
      </c>
      <c r="H24" s="46" t="n">
        <v>1</v>
      </c>
      <c r="I24" s="44" t="n">
        <v>517</v>
      </c>
      <c r="J24" s="44" t="n">
        <v>497</v>
      </c>
    </row>
    <row r="25" s="31" customFormat="true" ht="34.5" hidden="false" customHeight="true" outlineLevel="0" collapsed="false">
      <c r="A25" s="37"/>
      <c r="B25" s="43" t="s">
        <v>24</v>
      </c>
      <c r="C25" s="44" t="n">
        <v>3</v>
      </c>
      <c r="D25" s="44" t="n">
        <v>4</v>
      </c>
      <c r="E25" s="44" t="n">
        <v>0</v>
      </c>
      <c r="F25" s="48" t="n">
        <v>0</v>
      </c>
      <c r="G25" s="45" t="n">
        <v>0</v>
      </c>
      <c r="H25" s="46" t="n">
        <v>0</v>
      </c>
      <c r="I25" s="44" t="n">
        <v>3</v>
      </c>
      <c r="J25" s="44" t="n">
        <v>3</v>
      </c>
    </row>
    <row r="26" s="31" customFormat="true" ht="34.5" hidden="false" customHeight="true" outlineLevel="0" collapsed="false">
      <c r="A26" s="37"/>
      <c r="B26" s="43" t="s">
        <v>25</v>
      </c>
      <c r="C26" s="44" t="n">
        <v>604</v>
      </c>
      <c r="D26" s="44" t="n">
        <v>534</v>
      </c>
      <c r="E26" s="44" t="n">
        <v>3</v>
      </c>
      <c r="F26" s="44" t="n">
        <v>3</v>
      </c>
      <c r="G26" s="45" t="n">
        <v>0</v>
      </c>
      <c r="H26" s="46" t="n">
        <v>0</v>
      </c>
      <c r="I26" s="44" t="n">
        <v>583</v>
      </c>
      <c r="J26" s="44" t="n">
        <v>515</v>
      </c>
    </row>
    <row r="27" s="31" customFormat="true" ht="34.5" hidden="false" customHeight="true" outlineLevel="0" collapsed="false">
      <c r="A27" s="37"/>
      <c r="B27" s="43" t="s">
        <v>26</v>
      </c>
      <c r="C27" s="44" t="n">
        <v>717</v>
      </c>
      <c r="D27" s="44" t="n">
        <v>717</v>
      </c>
      <c r="E27" s="44" t="n">
        <v>9</v>
      </c>
      <c r="F27" s="48" t="n">
        <v>9</v>
      </c>
      <c r="G27" s="45" t="n">
        <v>8</v>
      </c>
      <c r="H27" s="46" t="n">
        <v>7</v>
      </c>
      <c r="I27" s="44" t="n">
        <v>679</v>
      </c>
      <c r="J27" s="44" t="n">
        <v>680</v>
      </c>
    </row>
    <row r="28" s="31" customFormat="true" ht="34.5" hidden="false" customHeight="true" outlineLevel="0" collapsed="false">
      <c r="A28" s="37"/>
      <c r="B28" s="49" t="s">
        <v>27</v>
      </c>
      <c r="C28" s="50" t="n">
        <v>726</v>
      </c>
      <c r="D28" s="50" t="n">
        <v>725</v>
      </c>
      <c r="E28" s="50" t="n">
        <v>8</v>
      </c>
      <c r="F28" s="51" t="n">
        <v>8</v>
      </c>
      <c r="G28" s="52" t="n">
        <v>8</v>
      </c>
      <c r="H28" s="53" t="n">
        <v>8</v>
      </c>
      <c r="I28" s="50" t="n">
        <v>690</v>
      </c>
      <c r="J28" s="50" t="n">
        <v>689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544</v>
      </c>
      <c r="D29" s="56" t="n">
        <f aca="false">SUM(D17:D28)</f>
        <v>10262</v>
      </c>
      <c r="E29" s="56" t="n">
        <f aca="false">SUM(E15:E16)</f>
        <v>182</v>
      </c>
      <c r="F29" s="57" t="n">
        <f aca="false">SUM(F17:F28)</f>
        <v>131</v>
      </c>
      <c r="G29" s="58" t="n">
        <f aca="false">SUM(G15:G16)</f>
        <v>137</v>
      </c>
      <c r="H29" s="59" t="n">
        <f aca="false">SUM(H17:H28)</f>
        <v>99</v>
      </c>
      <c r="I29" s="55" t="n">
        <f aca="false">SUM(I15:I16)</f>
        <v>13941</v>
      </c>
      <c r="J29" s="56" t="n">
        <f aca="false">SUM(J17:J28)</f>
        <v>9820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30</v>
      </c>
      <c r="C31" s="62"/>
      <c r="D31" s="62"/>
      <c r="E31" s="62"/>
      <c r="F31" s="62"/>
      <c r="G31" s="62"/>
      <c r="H31" s="62"/>
      <c r="I31" s="62"/>
      <c r="J31" s="6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29" activeCellId="0" sqref="W29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159" width="6.62"/>
    <col collapsed="false" customWidth="true" hidden="false" outlineLevel="0" max="15" min="4" style="159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159" width="6.62"/>
    <col collapsed="false" customWidth="true" hidden="false" outlineLevel="0" max="23" min="20" style="159" width="6.12"/>
    <col collapsed="false" customWidth="true" hidden="false" outlineLevel="0" max="24" min="24" style="159" width="6.49"/>
    <col collapsed="false" customWidth="true" hidden="false" outlineLevel="0" max="31" min="25" style="159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091</v>
      </c>
      <c r="D6" s="79" t="n">
        <f aca="false">SUM(D8,D10)</f>
        <v>1706</v>
      </c>
      <c r="E6" s="80" t="n">
        <f aca="false">SUM(E8,E10)</f>
        <v>44</v>
      </c>
      <c r="F6" s="80" t="n">
        <f aca="false">SUM(F8,F10)</f>
        <v>968</v>
      </c>
      <c r="G6" s="80" t="n">
        <f aca="false">SUM(G8,G10)</f>
        <v>181</v>
      </c>
      <c r="H6" s="80" t="n">
        <f aca="false">SUM(H8,H10)</f>
        <v>10343</v>
      </c>
      <c r="I6" s="80" t="n">
        <f aca="false">SUM(I8,I10)</f>
        <v>539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63</v>
      </c>
      <c r="O6" s="81" t="n">
        <f aca="false">SUM(O8,O10)</f>
        <v>52</v>
      </c>
      <c r="P6" s="82"/>
      <c r="Q6" s="83" t="s">
        <v>34</v>
      </c>
      <c r="R6" s="83"/>
      <c r="S6" s="84" t="n">
        <f aca="false">S10</f>
        <v>9926</v>
      </c>
      <c r="T6" s="85" t="n">
        <f aca="false">T10</f>
        <v>1238</v>
      </c>
      <c r="U6" s="86" t="n">
        <f aca="false">U10</f>
        <v>25</v>
      </c>
      <c r="V6" s="86" t="n">
        <f aca="false">V10</f>
        <v>617</v>
      </c>
      <c r="W6" s="86" t="n">
        <f aca="false">W10</f>
        <v>113</v>
      </c>
      <c r="X6" s="86" t="n">
        <f aca="false">X10</f>
        <v>7360</v>
      </c>
      <c r="Y6" s="86" t="n">
        <f aca="false">Y10</f>
        <v>355</v>
      </c>
      <c r="Z6" s="86" t="n">
        <f aca="false">Z10</f>
        <v>0</v>
      </c>
      <c r="AA6" s="86" t="n">
        <f aca="false">AA10</f>
        <v>100</v>
      </c>
      <c r="AB6" s="86" t="n">
        <f aca="false">AB10</f>
        <v>37</v>
      </c>
      <c r="AC6" s="86" t="n">
        <f aca="false">AC10</f>
        <v>2</v>
      </c>
      <c r="AD6" s="86" t="n">
        <f aca="false">AD10</f>
        <v>44</v>
      </c>
      <c r="AE6" s="87" t="n">
        <f aca="false">AE10</f>
        <v>35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1070186643957</v>
      </c>
      <c r="E7" s="90" t="n">
        <f aca="false">E6/$C6*100</f>
        <v>0.312256049960968</v>
      </c>
      <c r="F7" s="90" t="n">
        <f aca="false">F6/$C6*100</f>
        <v>6.8696330991413</v>
      </c>
      <c r="G7" s="90" t="n">
        <f aca="false">G6/$C6*100</f>
        <v>1.28450784188489</v>
      </c>
      <c r="H7" s="90" t="n">
        <f aca="false">H6/$C6*100</f>
        <v>73.4014619260521</v>
      </c>
      <c r="I7" s="90" t="n">
        <f aca="false">I6/$C6*100</f>
        <v>3.82513661202186</v>
      </c>
      <c r="J7" s="90" t="n">
        <f aca="false">J6/$C6*100</f>
        <v>0</v>
      </c>
      <c r="K7" s="90" t="n">
        <f aca="false">K6/$C6*100</f>
        <v>1.01483216237315</v>
      </c>
      <c r="L7" s="90" t="n">
        <f aca="false">L6/$C6*100</f>
        <v>0.333546235185579</v>
      </c>
      <c r="M7" s="90" t="n">
        <f aca="false">M6/$C6*100</f>
        <v>0.0354836420410191</v>
      </c>
      <c r="N7" s="90" t="n">
        <f aca="false">N6/$C6*100</f>
        <v>0.447093889716841</v>
      </c>
      <c r="O7" s="91" t="n">
        <f aca="false">O6/$C6*100</f>
        <v>0.369029877226599</v>
      </c>
      <c r="P7" s="82"/>
      <c r="Q7" s="83"/>
      <c r="R7" s="83"/>
      <c r="S7" s="92" t="n">
        <f aca="false">S11</f>
        <v>100</v>
      </c>
      <c r="T7" s="93" t="n">
        <f aca="false">T11</f>
        <v>12.4722949828733</v>
      </c>
      <c r="U7" s="93" t="n">
        <f aca="false">U11</f>
        <v>0.251863792061253</v>
      </c>
      <c r="V7" s="93" t="n">
        <f aca="false">V11</f>
        <v>6.21599838807173</v>
      </c>
      <c r="W7" s="93" t="n">
        <f aca="false">W11</f>
        <v>1.13842434011686</v>
      </c>
      <c r="X7" s="93" t="n">
        <f aca="false">X11</f>
        <v>74.148700382833</v>
      </c>
      <c r="Y7" s="93" t="n">
        <f aca="false">Y11</f>
        <v>3.5764658472698</v>
      </c>
      <c r="Z7" s="93" t="n">
        <f aca="false">Z11</f>
        <v>0</v>
      </c>
      <c r="AA7" s="93" t="n">
        <f aca="false">AA11</f>
        <v>1.00745516824501</v>
      </c>
      <c r="AB7" s="93" t="n">
        <f aca="false">AB11</f>
        <v>0.372758412250655</v>
      </c>
      <c r="AC7" s="93" t="n">
        <f aca="false">AC11</f>
        <v>0.0201491033649003</v>
      </c>
      <c r="AD7" s="93" t="n">
        <f aca="false">AD11</f>
        <v>0.443280274027806</v>
      </c>
      <c r="AE7" s="94" t="n">
        <f aca="false">AE11</f>
        <v>0.352609308885755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90</v>
      </c>
      <c r="D8" s="97" t="n">
        <v>431</v>
      </c>
      <c r="E8" s="98" t="n">
        <v>19</v>
      </c>
      <c r="F8" s="98" t="n">
        <v>306</v>
      </c>
      <c r="G8" s="98" t="n">
        <v>61</v>
      </c>
      <c r="H8" s="98" t="n">
        <v>2534</v>
      </c>
      <c r="I8" s="98" t="n">
        <v>168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0055710306407</v>
      </c>
      <c r="E9" s="107" t="n">
        <f aca="false">E8/$C8*100</f>
        <v>0.52924791086351</v>
      </c>
      <c r="F9" s="107" t="n">
        <f aca="false">F8/$C8*100</f>
        <v>8.52367688022284</v>
      </c>
      <c r="G9" s="107" t="n">
        <f aca="false">G8/$C8*100</f>
        <v>1.6991643454039</v>
      </c>
      <c r="H9" s="107" t="n">
        <f aca="false">H8/$C8*100</f>
        <v>70.5849582172702</v>
      </c>
      <c r="I9" s="107" t="n">
        <f aca="false">I8/$C8*100</f>
        <v>4.67966573816156</v>
      </c>
      <c r="J9" s="107" t="n">
        <f aca="false">J8/$C8*100</f>
        <v>0</v>
      </c>
      <c r="K9" s="107" t="n">
        <f aca="false">K8/$C8*100</f>
        <v>1.19777158774373</v>
      </c>
      <c r="L9" s="107" t="n">
        <f aca="false">L8/$C8*100</f>
        <v>0.250696378830084</v>
      </c>
      <c r="M9" s="107" t="n">
        <f aca="false">M8/$C8*100</f>
        <v>0.0557103064066852</v>
      </c>
      <c r="N9" s="107" t="n">
        <f aca="false">N8/$C8*100</f>
        <v>0.473537604456825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01</v>
      </c>
      <c r="D10" s="114" t="n">
        <f aca="false">SUM(D12,D14,D16,D18,D20,D22,D24,D26,D28,D30,D32,D34)</f>
        <v>1275</v>
      </c>
      <c r="E10" s="115" t="n">
        <f aca="false">SUM(E12,E14,E16,E18,E20,E22,E24,E26,E28,E30,E32,E34)</f>
        <v>25</v>
      </c>
      <c r="F10" s="115" t="n">
        <f aca="false">SUM(F12,F14,F16,F18,F20,F22,F24,F26,F28,F30,F32,F34)</f>
        <v>662</v>
      </c>
      <c r="G10" s="115" t="n">
        <f aca="false">SUM(G12,G14,G16,G18,G20,G22,G24,G26,G28,G30,G32,G34)</f>
        <v>120</v>
      </c>
      <c r="H10" s="115" t="n">
        <f aca="false">SUM(H12,H14,H16,H18,H20,H22,H24,H26,H28,H30,H32,H34)</f>
        <v>7809</v>
      </c>
      <c r="I10" s="115" t="n">
        <f aca="false">SUM(I12,I14,I16,I18,I20,I22,I24,I26,I28,I30,I32,I34)</f>
        <v>371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6</v>
      </c>
      <c r="O10" s="116" t="n">
        <f aca="false">SUM(O12,O14,O16,O18,O20,O22,O24,O26,O28,O30,O32,O34)</f>
        <v>52</v>
      </c>
      <c r="P10" s="82"/>
      <c r="Q10" s="117" t="s">
        <v>32</v>
      </c>
      <c r="R10" s="117"/>
      <c r="S10" s="118" t="n">
        <f aca="false">SUM(T10:AE10)</f>
        <v>9926</v>
      </c>
      <c r="T10" s="119" t="n">
        <f aca="false">SUM(T12,T14,T16,T18,T20,T22,T24,T26,T28,T30,T32,T34)</f>
        <v>1238</v>
      </c>
      <c r="U10" s="119" t="n">
        <f aca="false">SUM(U12,U14,U16,U18,U20,U22,U24,U26,U28,U30,U32,U34)</f>
        <v>25</v>
      </c>
      <c r="V10" s="119" t="n">
        <f aca="false">SUM(V12,V14,V16,V18,V20,V22,V24,V26,V28,V30,V32,V34)</f>
        <v>617</v>
      </c>
      <c r="W10" s="119" t="n">
        <f aca="false">SUM(W12,W14,W16,W18,W20,W22,W24,W26,W28,W30,W32,W34)</f>
        <v>113</v>
      </c>
      <c r="X10" s="119" t="n">
        <f aca="false">SUM(X12,X14,X16,X18,X20,X22,X24,X26,X28,X30,X32,X34)</f>
        <v>7360</v>
      </c>
      <c r="Y10" s="119" t="n">
        <f aca="false">SUM(Y12,Y14,Y16,Y18,Y20,Y22,Y24,Y26,Y28,Y30,Y32,Y34)</f>
        <v>355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0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4</v>
      </c>
      <c r="AE10" s="120" t="n">
        <f aca="false">SUM(AE12,AE14,AE16,AE18,AE20,AE22,AE24,AE26,AE28,AE30,AE32,AE34)</f>
        <v>35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417007904009</v>
      </c>
      <c r="E11" s="107" t="n">
        <f aca="false">E10/$C10*100</f>
        <v>0.238072564517665</v>
      </c>
      <c r="F11" s="107" t="n">
        <f aca="false">F10/$C10*100</f>
        <v>6.30416150842777</v>
      </c>
      <c r="G11" s="107" t="n">
        <f aca="false">G10/$C10*100</f>
        <v>1.14274830968479</v>
      </c>
      <c r="H11" s="107" t="n">
        <f aca="false">H10/$C10*100</f>
        <v>74.3643462527378</v>
      </c>
      <c r="I11" s="107" t="n">
        <f aca="false">I10/$C10*100</f>
        <v>3.53299685744215</v>
      </c>
      <c r="J11" s="107" t="n">
        <f aca="false">J10/$C10*100</f>
        <v>0</v>
      </c>
      <c r="K11" s="107" t="n">
        <f aca="false">K10/$C10*100</f>
        <v>0.95229025807066</v>
      </c>
      <c r="L11" s="107" t="n">
        <f aca="false">L10/$C10*100</f>
        <v>0.361870298066851</v>
      </c>
      <c r="M11" s="107" t="n">
        <f aca="false">M10/$C10*100</f>
        <v>0.0285687077421198</v>
      </c>
      <c r="N11" s="107" t="n">
        <f aca="false">N10/$C10*100</f>
        <v>0.438053518712504</v>
      </c>
      <c r="O11" s="108" t="n">
        <f aca="false">O10/$C10*100</f>
        <v>0.495190934196743</v>
      </c>
      <c r="P11" s="82"/>
      <c r="Q11" s="117"/>
      <c r="R11" s="117"/>
      <c r="S11" s="109" t="n">
        <v>100</v>
      </c>
      <c r="T11" s="111" t="n">
        <f aca="false">T10/$S10*100</f>
        <v>12.4722949828733</v>
      </c>
      <c r="U11" s="111" t="n">
        <f aca="false">U10/$S10*100</f>
        <v>0.251863792061253</v>
      </c>
      <c r="V11" s="111" t="n">
        <f aca="false">V10/$S10*100</f>
        <v>6.21599838807173</v>
      </c>
      <c r="W11" s="111" t="n">
        <f aca="false">W10/$S10*100</f>
        <v>1.13842434011686</v>
      </c>
      <c r="X11" s="111" t="n">
        <f aca="false">X10/$S10*100</f>
        <v>74.148700382833</v>
      </c>
      <c r="Y11" s="111" t="n">
        <f aca="false">Y10/$S10*100</f>
        <v>3.5764658472698</v>
      </c>
      <c r="Z11" s="111" t="n">
        <f aca="false">Z10/$S10*100</f>
        <v>0</v>
      </c>
      <c r="AA11" s="111" t="n">
        <f aca="false">AA10/$S10*100</f>
        <v>1.00745516824501</v>
      </c>
      <c r="AB11" s="111" t="n">
        <f aca="false">AB10/$S10*100</f>
        <v>0.372758412250655</v>
      </c>
      <c r="AC11" s="111" t="n">
        <f aca="false">AC10/$S10*100</f>
        <v>0.0201491033649003</v>
      </c>
      <c r="AD11" s="111" t="n">
        <f aca="false">AD10/$S10*100</f>
        <v>0.443280274027806</v>
      </c>
      <c r="AE11" s="112" t="n">
        <f aca="false">AE10/$S10*100</f>
        <v>0.352609308885755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70</v>
      </c>
      <c r="D12" s="123" t="n">
        <v>227</v>
      </c>
      <c r="E12" s="124" t="n">
        <v>16</v>
      </c>
      <c r="F12" s="125" t="n">
        <v>65</v>
      </c>
      <c r="G12" s="124" t="n">
        <v>26</v>
      </c>
      <c r="H12" s="124" t="n">
        <v>2571</v>
      </c>
      <c r="I12" s="124" t="n">
        <v>216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20</v>
      </c>
      <c r="T12" s="129" t="n">
        <v>223</v>
      </c>
      <c r="U12" s="130" t="n">
        <v>16</v>
      </c>
      <c r="V12" s="130" t="n">
        <v>64</v>
      </c>
      <c r="W12" s="130" t="n">
        <v>26</v>
      </c>
      <c r="X12" s="130" t="n">
        <v>2539</v>
      </c>
      <c r="Y12" s="130" t="n">
        <v>204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608832807571</v>
      </c>
      <c r="E13" s="107" t="n">
        <f aca="false">E12/$C12*100</f>
        <v>0.504731861198738</v>
      </c>
      <c r="F13" s="107" t="n">
        <f aca="false">F12/$C12*100</f>
        <v>2.05047318611987</v>
      </c>
      <c r="G13" s="107" t="n">
        <f aca="false">G12/$C12*100</f>
        <v>0.82018927444795</v>
      </c>
      <c r="H13" s="107" t="n">
        <f aca="false">H12/$C12*100</f>
        <v>81.1041009463722</v>
      </c>
      <c r="I13" s="107" t="n">
        <f aca="false">I12/$C12*100</f>
        <v>6.81388012618297</v>
      </c>
      <c r="J13" s="107" t="n">
        <f aca="false">J12/$C12*100</f>
        <v>0</v>
      </c>
      <c r="K13" s="107" t="n">
        <f aca="false">K12/$C12*100</f>
        <v>1.32492113564669</v>
      </c>
      <c r="L13" s="107" t="n">
        <f aca="false">L12/$C12*100</f>
        <v>0.157728706624606</v>
      </c>
      <c r="M13" s="107" t="n">
        <f aca="false">M12/$C12*100</f>
        <v>0</v>
      </c>
      <c r="N13" s="107" t="n">
        <f aca="false">N12/$C12*100</f>
        <v>0.0630914826498423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474358974359</v>
      </c>
      <c r="U13" s="111" t="n">
        <f aca="false">U12/$S12*100</f>
        <v>0.512820512820513</v>
      </c>
      <c r="V13" s="111" t="n">
        <f aca="false">V12/$S12*100</f>
        <v>2.05128205128205</v>
      </c>
      <c r="W13" s="111" t="n">
        <f aca="false">W12/$S12*100</f>
        <v>0.833333333333333</v>
      </c>
      <c r="X13" s="111" t="n">
        <f aca="false">X12/$S12*100</f>
        <v>81.3782051282051</v>
      </c>
      <c r="Y13" s="111" t="n">
        <f aca="false">Y12/$S12*100</f>
        <v>6.53846153846154</v>
      </c>
      <c r="Z13" s="111" t="n">
        <f aca="false">Z12/$S12*100</f>
        <v>0</v>
      </c>
      <c r="AA13" s="111" t="n">
        <f aca="false">AA12/$S12*100</f>
        <v>1.34615384615385</v>
      </c>
      <c r="AB13" s="111" t="n">
        <f aca="false">AB12/$S12*100</f>
        <v>0.16025641025641</v>
      </c>
      <c r="AC13" s="111" t="n">
        <f aca="false">AC12/$S12*100</f>
        <v>0</v>
      </c>
      <c r="AD13" s="111" t="n">
        <f aca="false">AD12/$S12*100</f>
        <v>0.0320512820512821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59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59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7358490566038</v>
      </c>
      <c r="E15" s="107" t="n">
        <f aca="false">E14/$C14*100</f>
        <v>0.628930817610063</v>
      </c>
      <c r="F15" s="107" t="n">
        <f aca="false">F14/$C14*100</f>
        <v>1.25786163522013</v>
      </c>
      <c r="G15" s="107" t="n">
        <f aca="false">G14/$C14*100</f>
        <v>0</v>
      </c>
      <c r="H15" s="107" t="n">
        <f aca="false">H14/$C14*100</f>
        <v>94.339622641509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7358490566038</v>
      </c>
      <c r="U15" s="111" t="n">
        <f aca="false">U14/$S14*100</f>
        <v>0.628930817610063</v>
      </c>
      <c r="V15" s="111" t="n">
        <f aca="false">V14/$S14*100</f>
        <v>1.25786163522013</v>
      </c>
      <c r="W15" s="111" t="n">
        <f aca="false">W14/$S14*100</f>
        <v>0</v>
      </c>
      <c r="X15" s="111" t="n">
        <f aca="false">X14/$S14*100</f>
        <v>94.339622641509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62</v>
      </c>
      <c r="D16" s="123" t="n">
        <v>56</v>
      </c>
      <c r="E16" s="124" t="n">
        <v>0</v>
      </c>
      <c r="F16" s="124" t="n">
        <v>229</v>
      </c>
      <c r="G16" s="124" t="n">
        <v>47</v>
      </c>
      <c r="H16" s="124" t="n">
        <v>477</v>
      </c>
      <c r="I16" s="124" t="n">
        <v>20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51</v>
      </c>
      <c r="T16" s="123" t="n">
        <v>55</v>
      </c>
      <c r="U16" s="124" t="n">
        <v>0</v>
      </c>
      <c r="V16" s="124" t="n">
        <v>227</v>
      </c>
      <c r="W16" s="124" t="n">
        <v>47</v>
      </c>
      <c r="X16" s="124" t="n">
        <v>475</v>
      </c>
      <c r="Y16" s="124" t="n">
        <v>16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49651972157773</v>
      </c>
      <c r="E17" s="107" t="n">
        <f aca="false">E16/$C16*100</f>
        <v>0</v>
      </c>
      <c r="F17" s="107" t="n">
        <f aca="false">F16/$C16*100</f>
        <v>26.5661252900232</v>
      </c>
      <c r="G17" s="107" t="n">
        <f aca="false">G16/$C16*100</f>
        <v>5.45243619489559</v>
      </c>
      <c r="H17" s="107" t="n">
        <f aca="false">H16/$C16*100</f>
        <v>55.3364269141531</v>
      </c>
      <c r="I17" s="107" t="n">
        <f aca="false">I16/$C16*100</f>
        <v>2.32018561484919</v>
      </c>
      <c r="J17" s="107" t="n">
        <f aca="false">J16/$C16*100</f>
        <v>0</v>
      </c>
      <c r="K17" s="107" t="n">
        <f aca="false">K16/$C16*100</f>
        <v>2.90023201856148</v>
      </c>
      <c r="L17" s="107" t="n">
        <f aca="false">L16/$C16*100</f>
        <v>0.812064965197216</v>
      </c>
      <c r="M17" s="107" t="n">
        <f aca="false">M16/$C16*100</f>
        <v>0</v>
      </c>
      <c r="N17" s="107" t="n">
        <f aca="false">N16/$C16*100</f>
        <v>0.116009280742459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46298472385429</v>
      </c>
      <c r="U17" s="111" t="n">
        <f aca="false">U16/$S16*100</f>
        <v>0</v>
      </c>
      <c r="V17" s="111" t="n">
        <f aca="false">V16/$S16*100</f>
        <v>26.6745005875441</v>
      </c>
      <c r="W17" s="111" t="n">
        <f aca="false">W16/$S16*100</f>
        <v>5.52291421856639</v>
      </c>
      <c r="X17" s="111" t="n">
        <f aca="false">X16/$S16*100</f>
        <v>55.8166862514689</v>
      </c>
      <c r="Y17" s="111" t="n">
        <f aca="false">Y16/$S16*100</f>
        <v>1.88014101057579</v>
      </c>
      <c r="Z17" s="111" t="n">
        <f aca="false">Z16/$S16*100</f>
        <v>0</v>
      </c>
      <c r="AA17" s="111" t="n">
        <f aca="false">AA16/$S16*100</f>
        <v>2.93772032902468</v>
      </c>
      <c r="AB17" s="111" t="n">
        <f aca="false">AB16/$S16*100</f>
        <v>0.705052878965923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5</v>
      </c>
      <c r="D18" s="123" t="n">
        <v>8</v>
      </c>
      <c r="E18" s="124" t="n">
        <v>0</v>
      </c>
      <c r="F18" s="124" t="n">
        <v>78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2</v>
      </c>
      <c r="T18" s="133" t="n">
        <v>7</v>
      </c>
      <c r="U18" s="134" t="n">
        <v>0</v>
      </c>
      <c r="V18" s="134" t="n">
        <v>67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42105263157895</v>
      </c>
      <c r="E19" s="107" t="n">
        <f aca="false">E18/$C18*100</f>
        <v>0</v>
      </c>
      <c r="F19" s="107" t="n">
        <f aca="false">F18/$C18*100</f>
        <v>82.1052631578947</v>
      </c>
      <c r="G19" s="107" t="n">
        <f aca="false">G18/$C18*100</f>
        <v>2.10526315789474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10526315789474</v>
      </c>
      <c r="L19" s="107" t="n">
        <f aca="false">L18/$C18*100</f>
        <v>3.15789473684211</v>
      </c>
      <c r="M19" s="107" t="n">
        <f aca="false">M18/$C18*100</f>
        <v>1.05263157894737</v>
      </c>
      <c r="N19" s="107" t="n">
        <f aca="false">N18/$C18*100</f>
        <v>1.0526315789473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53658536585366</v>
      </c>
      <c r="U19" s="111" t="n">
        <f aca="false">U18/$S18*100</f>
        <v>0</v>
      </c>
      <c r="V19" s="111" t="n">
        <f aca="false">V18/$S18*100</f>
        <v>81.7073170731707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390243902439</v>
      </c>
      <c r="AB19" s="111" t="n">
        <f aca="false">AB18/$S18*100</f>
        <v>4.87804878048781</v>
      </c>
      <c r="AC19" s="111" t="n">
        <f aca="false">AC18/$S18*100</f>
        <v>0</v>
      </c>
      <c r="AD19" s="111" t="n">
        <f aca="false">AD18/$S18*100</f>
        <v>1.21951219512195</v>
      </c>
      <c r="AE19" s="112" t="n">
        <f aca="false">AE18/$S18*100</f>
        <v>1.21951219512195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1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25</v>
      </c>
      <c r="I20" s="137" t="n">
        <v>5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49</v>
      </c>
      <c r="P20" s="82"/>
      <c r="Q20" s="127"/>
      <c r="R20" s="128" t="s">
        <v>57</v>
      </c>
      <c r="S20" s="118" t="n">
        <f aca="false">SUM(T20:AE20)</f>
        <v>280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22</v>
      </c>
      <c r="Y20" s="134" t="n">
        <v>5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0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8442367601246</v>
      </c>
      <c r="E21" s="107" t="n">
        <f aca="false">E20/$C20*100</f>
        <v>0</v>
      </c>
      <c r="F21" s="107" t="n">
        <f aca="false">F20/$C20*100</f>
        <v>28.9719626168224</v>
      </c>
      <c r="G21" s="107" t="n">
        <f aca="false">G20/$C20*100</f>
        <v>6.23052959501558</v>
      </c>
      <c r="H21" s="107" t="n">
        <f aca="false">H20/$C20*100</f>
        <v>38.9408099688474</v>
      </c>
      <c r="I21" s="107" t="n">
        <f aca="false">I20/$C20*100</f>
        <v>1.55763239875389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.04984423676013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2647975077882</v>
      </c>
      <c r="P21" s="82"/>
      <c r="Q21" s="127"/>
      <c r="R21" s="128"/>
      <c r="S21" s="109" t="n">
        <v>100</v>
      </c>
      <c r="T21" s="132" t="n">
        <f aca="false">IF(T20=0,"(0.0)",T20/$S20*100)</f>
        <v>5.71428571428571</v>
      </c>
      <c r="U21" s="111" t="str">
        <f aca="false">IF(U20=0,"(0.0)",U20/$S20*100)</f>
        <v>(0.0)</v>
      </c>
      <c r="V21" s="111" t="n">
        <f aca="false">IF(V20=0,"(0.0)",V20/$S20*100)</f>
        <v>27.1428571428571</v>
      </c>
      <c r="W21" s="111" t="n">
        <f aca="false">IF(W20=0,"(0.0)",W20/$S20*100)</f>
        <v>6.78571428571429</v>
      </c>
      <c r="X21" s="111" t="n">
        <f aca="false">IF(X20=0,"(0.0)",X20/$S20*100)</f>
        <v>43.5714285714286</v>
      </c>
      <c r="Y21" s="111" t="n">
        <f aca="false">IF(Y20=0,"(0.0)",Y20/$S20*100)</f>
        <v>1.78571428571429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8571428571429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7142857142857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5</v>
      </c>
      <c r="D22" s="123" t="n">
        <v>483</v>
      </c>
      <c r="E22" s="124" t="n">
        <v>8</v>
      </c>
      <c r="F22" s="124" t="n">
        <v>84</v>
      </c>
      <c r="G22" s="124" t="n">
        <v>21</v>
      </c>
      <c r="H22" s="124" t="n">
        <v>2554</v>
      </c>
      <c r="I22" s="124" t="n">
        <v>113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42</v>
      </c>
      <c r="T22" s="133" t="n">
        <v>474</v>
      </c>
      <c r="U22" s="134" t="n">
        <v>8</v>
      </c>
      <c r="V22" s="134" t="n">
        <v>80</v>
      </c>
      <c r="W22" s="134" t="n">
        <v>17</v>
      </c>
      <c r="X22" s="140" t="n">
        <v>2199</v>
      </c>
      <c r="Y22" s="134" t="n">
        <v>112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701357466063</v>
      </c>
      <c r="E23" s="107" t="n">
        <f aca="false">E22/$C22*100</f>
        <v>0.24132730015083</v>
      </c>
      <c r="F23" s="107" t="n">
        <f aca="false">F22/$C22*100</f>
        <v>2.53393665158371</v>
      </c>
      <c r="G23" s="107" t="n">
        <f aca="false">G22/$C22*100</f>
        <v>0.633484162895928</v>
      </c>
      <c r="H23" s="107" t="n">
        <f aca="false">H22/$C22*100</f>
        <v>77.0437405731524</v>
      </c>
      <c r="I23" s="107" t="n">
        <f aca="false">I22/$C22*100</f>
        <v>3.40874811463047</v>
      </c>
      <c r="J23" s="107" t="n">
        <f aca="false">J22/$C22*100</f>
        <v>0</v>
      </c>
      <c r="K23" s="107" t="n">
        <f aca="false">K22/$C22*100</f>
        <v>0.482654600301659</v>
      </c>
      <c r="L23" s="107" t="n">
        <f aca="false">L22/$C22*100</f>
        <v>0.180995475113122</v>
      </c>
      <c r="M23" s="107" t="n">
        <f aca="false">M22/$C22*100</f>
        <v>0</v>
      </c>
      <c r="N23" s="107" t="n">
        <f aca="false">N22/$C22*100</f>
        <v>0.904977375565611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114887831407</v>
      </c>
      <c r="U23" s="111" t="n">
        <f aca="false">U22/$S22*100</f>
        <v>0.271923861318831</v>
      </c>
      <c r="V23" s="111" t="n">
        <f aca="false">V22/$S22*100</f>
        <v>2.71923861318831</v>
      </c>
      <c r="W23" s="111" t="n">
        <f aca="false">W22/$S22*100</f>
        <v>0.577838205302515</v>
      </c>
      <c r="X23" s="111" t="n">
        <f aca="false">X22/$S22*100</f>
        <v>74.7450713800136</v>
      </c>
      <c r="Y23" s="111" t="n">
        <f aca="false">Y22/$S22*100</f>
        <v>3.80693405846363</v>
      </c>
      <c r="Z23" s="111" t="n">
        <f aca="false">Z22/$S22*100</f>
        <v>0</v>
      </c>
      <c r="AA23" s="111" t="n">
        <f aca="false">AA22/$S22*100</f>
        <v>0.543847722637662</v>
      </c>
      <c r="AB23" s="111" t="n">
        <f aca="false">AB22/$S22*100</f>
        <v>0.203942895989123</v>
      </c>
      <c r="AC23" s="111" t="n">
        <f aca="false">AC22/$S22*100</f>
        <v>0</v>
      </c>
      <c r="AD23" s="111" t="n">
        <f aca="false">AD22/$S22*100</f>
        <v>1.01971447994562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4</v>
      </c>
      <c r="D26" s="123" t="n">
        <v>454</v>
      </c>
      <c r="E26" s="124" t="n">
        <v>0</v>
      </c>
      <c r="F26" s="124" t="n">
        <v>8</v>
      </c>
      <c r="G26" s="124" t="n">
        <v>0</v>
      </c>
      <c r="H26" s="124" t="n">
        <v>46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05</v>
      </c>
      <c r="T26" s="133" t="n">
        <v>438</v>
      </c>
      <c r="U26" s="134" t="n">
        <v>0</v>
      </c>
      <c r="V26" s="134" t="n">
        <v>6</v>
      </c>
      <c r="W26" s="134" t="n">
        <v>0</v>
      </c>
      <c r="X26" s="134" t="n">
        <v>45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2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6412213740458</v>
      </c>
      <c r="E27" s="107" t="n">
        <f aca="false">E26/$C26*100</f>
        <v>0</v>
      </c>
      <c r="F27" s="107" t="n">
        <f aca="false">F26/$C26*100</f>
        <v>1.52671755725191</v>
      </c>
      <c r="G27" s="107" t="n">
        <f aca="false">G26/$C26*100</f>
        <v>0</v>
      </c>
      <c r="H27" s="107" t="n">
        <f aca="false">H26/$C26*100</f>
        <v>8.77862595419847</v>
      </c>
      <c r="I27" s="107" t="n">
        <f aca="false">I26/$C26*100</f>
        <v>0.19083969465648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0839694656489</v>
      </c>
      <c r="M27" s="107" t="n">
        <f aca="false">M26/$C26*100</f>
        <v>0.381679389312977</v>
      </c>
      <c r="N27" s="107" t="n">
        <f aca="false">N26/$C26*100</f>
        <v>2.29007633587786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7326732673267</v>
      </c>
      <c r="U27" s="111" t="n">
        <f aca="false">U26/$S26*100</f>
        <v>0</v>
      </c>
      <c r="V27" s="111" t="n">
        <f aca="false">V26/$S26*100</f>
        <v>1.18811881188119</v>
      </c>
      <c r="W27" s="111" t="n">
        <f aca="false">W26/$S26*100</f>
        <v>0</v>
      </c>
      <c r="X27" s="111" t="n">
        <f aca="false">X26/$S26*100</f>
        <v>8.91089108910891</v>
      </c>
      <c r="Y27" s="111" t="n">
        <f aca="false">Y26/$S26*100</f>
        <v>0.198019801980198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8019801980198</v>
      </c>
      <c r="AC27" s="111" t="n">
        <f aca="false">AC26/$S26*100</f>
        <v>0.396039603960396</v>
      </c>
      <c r="AD27" s="111" t="n">
        <f aca="false">AD26/$S26*100</f>
        <v>2.37623762376238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3</v>
      </c>
      <c r="D30" s="141" t="n">
        <v>19</v>
      </c>
      <c r="E30" s="124" t="n">
        <v>0</v>
      </c>
      <c r="F30" s="124" t="n">
        <v>15</v>
      </c>
      <c r="G30" s="124" t="n">
        <v>0</v>
      </c>
      <c r="H30" s="124" t="n">
        <v>556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4</v>
      </c>
      <c r="T30" s="133" t="n">
        <v>13</v>
      </c>
      <c r="U30" s="134" t="n">
        <v>0</v>
      </c>
      <c r="V30" s="134" t="n">
        <v>11</v>
      </c>
      <c r="W30" s="134" t="n">
        <v>0</v>
      </c>
      <c r="X30" s="134" t="n">
        <v>497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20404721753794</v>
      </c>
      <c r="E31" s="107" t="n">
        <f aca="false">E30/$C30*100</f>
        <v>0</v>
      </c>
      <c r="F31" s="107" t="n">
        <f aca="false">F30/$C30*100</f>
        <v>2.52951096121417</v>
      </c>
      <c r="G31" s="107" t="n">
        <f aca="false">G30/$C30*100</f>
        <v>0</v>
      </c>
      <c r="H31" s="107" t="n">
        <f aca="false">H30/$C30*100</f>
        <v>93.7605396290051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5902192242833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8091603053435</v>
      </c>
      <c r="U31" s="111" t="n">
        <f aca="false">U30/$S30*100</f>
        <v>0</v>
      </c>
      <c r="V31" s="111" t="n">
        <f aca="false">V30/$S30*100</f>
        <v>2.09923664122137</v>
      </c>
      <c r="W31" s="111" t="n">
        <f aca="false">W30/$S30*100</f>
        <v>0</v>
      </c>
      <c r="X31" s="111" t="n">
        <f aca="false">X30/$S30*100</f>
        <v>94.8473282442748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72519083969466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9</v>
      </c>
      <c r="D32" s="123" t="n">
        <v>4</v>
      </c>
      <c r="E32" s="124" t="n">
        <v>0</v>
      </c>
      <c r="F32" s="124" t="n">
        <v>8</v>
      </c>
      <c r="G32" s="124" t="n">
        <v>1</v>
      </c>
      <c r="H32" s="124" t="n">
        <v>655</v>
      </c>
      <c r="I32" s="124" t="n">
        <v>7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4</v>
      </c>
      <c r="T32" s="133" t="n">
        <v>4</v>
      </c>
      <c r="U32" s="134" t="n">
        <v>0</v>
      </c>
      <c r="V32" s="134" t="n">
        <v>8</v>
      </c>
      <c r="W32" s="134" t="n">
        <v>1</v>
      </c>
      <c r="X32" s="134" t="n">
        <v>659</v>
      </c>
      <c r="Y32" s="134" t="n">
        <v>8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89101620029455</v>
      </c>
      <c r="E33" s="145" t="n">
        <f aca="false">E32/$C32*100</f>
        <v>0</v>
      </c>
      <c r="F33" s="145" t="n">
        <f aca="false">F32/$C32*100</f>
        <v>1.17820324005891</v>
      </c>
      <c r="G33" s="145" t="n">
        <f aca="false">G32/$C32*100</f>
        <v>0.147275405007364</v>
      </c>
      <c r="H33" s="145" t="n">
        <f aca="false">H32/$C32*100</f>
        <v>96.4653902798233</v>
      </c>
      <c r="I33" s="145" t="n">
        <f aca="false">I32/$C32*100</f>
        <v>1.03092783505155</v>
      </c>
      <c r="J33" s="145" t="n">
        <f aca="false">J32/$C32*100</f>
        <v>0</v>
      </c>
      <c r="K33" s="145" t="n">
        <f aca="false">K32/$C32*100</f>
        <v>0.589101620029455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4795321637427</v>
      </c>
      <c r="U33" s="111" t="n">
        <f aca="false">U32/$S32*100</f>
        <v>0</v>
      </c>
      <c r="V33" s="111" t="n">
        <f aca="false">V32/$S32*100</f>
        <v>1.16959064327485</v>
      </c>
      <c r="W33" s="111" t="n">
        <f aca="false">W32/$S32*100</f>
        <v>0.146198830409357</v>
      </c>
      <c r="X33" s="111" t="n">
        <f aca="false">X32/$S32*100</f>
        <v>96.3450292397661</v>
      </c>
      <c r="Y33" s="111" t="n">
        <f aca="false">Y32/$S32*100</f>
        <v>1.16959064327485</v>
      </c>
      <c r="Z33" s="111" t="n">
        <f aca="false">Z32/$S32*100</f>
        <v>0</v>
      </c>
      <c r="AA33" s="111" t="n">
        <f aca="false">AA32/$S32*100</f>
        <v>0.584795321637427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4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5</v>
      </c>
      <c r="I34" s="124" t="n">
        <v>9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93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4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8184438040346</v>
      </c>
      <c r="E35" s="152" t="n">
        <f aca="false">E34/$C34*100</f>
        <v>0</v>
      </c>
      <c r="F35" s="152" t="n">
        <f aca="false">F34/$C34*100</f>
        <v>0.576368876080692</v>
      </c>
      <c r="G35" s="152" t="n">
        <f aca="false">G34/$C34*100</f>
        <v>0.144092219020173</v>
      </c>
      <c r="H35" s="152" t="n">
        <f aca="false">H34/$C34*100</f>
        <v>97.2622478386167</v>
      </c>
      <c r="I35" s="152" t="n">
        <f aca="false">I34/$C34*100</f>
        <v>1.29682997118156</v>
      </c>
      <c r="J35" s="152" t="n">
        <f aca="false">J34/$C34*100</f>
        <v>0</v>
      </c>
      <c r="K35" s="152" t="n">
        <f aca="false">K34/$C34*100</f>
        <v>0.432276657060519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88600288600289</v>
      </c>
      <c r="U35" s="157" t="n">
        <f aca="false">U34/$S34*100</f>
        <v>0</v>
      </c>
      <c r="V35" s="157" t="n">
        <f aca="false">V34/$S34*100</f>
        <v>0.577200577200577</v>
      </c>
      <c r="W35" s="157" t="n">
        <f aca="false">W34/$S34*100</f>
        <v>0.144300144300144</v>
      </c>
      <c r="X35" s="157" t="n">
        <f aca="false">X34/$S34*100</f>
        <v>97.2582972582973</v>
      </c>
      <c r="Y35" s="157" t="n">
        <f aca="false">Y34/$S34*100</f>
        <v>1.2987012987013</v>
      </c>
      <c r="Z35" s="157" t="n">
        <f aca="false">Z34/$S34*100</f>
        <v>0</v>
      </c>
      <c r="AA35" s="157" t="n">
        <f aca="false">AA34/$S34*100</f>
        <v>0.432900432900433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8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93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2</v>
      </c>
      <c r="D13" s="15"/>
      <c r="E13" s="14" t="s">
        <v>96</v>
      </c>
      <c r="F13" s="14"/>
      <c r="G13" s="16" t="s">
        <v>97</v>
      </c>
      <c r="H13" s="16"/>
      <c r="I13" s="17" t="s">
        <v>98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90</v>
      </c>
      <c r="D15" s="26"/>
      <c r="E15" s="27" t="n">
        <v>13</v>
      </c>
      <c r="F15" s="28"/>
      <c r="G15" s="29" t="n">
        <f aca="false">E15-(I15-C15)</f>
        <v>13</v>
      </c>
      <c r="H15" s="30"/>
      <c r="I15" s="25" t="n">
        <v>3590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01</v>
      </c>
      <c r="D16" s="34" t="n">
        <f aca="false">SUM(D17:D28)</f>
        <v>9926</v>
      </c>
      <c r="E16" s="34" t="n">
        <f aca="false">SUM(E17:E28)</f>
        <v>60</v>
      </c>
      <c r="F16" s="35" t="n">
        <f aca="false">SUM(F17:F28)</f>
        <v>52</v>
      </c>
      <c r="G16" s="29" t="n">
        <f aca="false">SUM(G17:G28)</f>
        <v>46</v>
      </c>
      <c r="H16" s="36" t="n">
        <f aca="false">SUM(H17:H28)</f>
        <v>43</v>
      </c>
      <c r="I16" s="34" t="n">
        <f aca="false">SUM(I17:I28)</f>
        <v>10515</v>
      </c>
      <c r="J16" s="34" t="n">
        <f aca="false">SUM(J17:J28)</f>
        <v>9935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70</v>
      </c>
      <c r="D17" s="39" t="n">
        <v>3120</v>
      </c>
      <c r="E17" s="39" t="n">
        <v>12</v>
      </c>
      <c r="F17" s="40" t="n">
        <v>9</v>
      </c>
      <c r="G17" s="41" t="n">
        <f aca="false">E17-(I17-C17)</f>
        <v>15</v>
      </c>
      <c r="H17" s="42" t="n">
        <f aca="false">F17-(J17-D17)</f>
        <v>15</v>
      </c>
      <c r="I17" s="39" t="n">
        <v>3167</v>
      </c>
      <c r="J17" s="39" t="n">
        <v>3114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59</v>
      </c>
      <c r="D18" s="44" t="n">
        <v>159</v>
      </c>
      <c r="E18" s="44" t="n">
        <v>0</v>
      </c>
      <c r="F18" s="44" t="n">
        <v>0</v>
      </c>
      <c r="G18" s="45" t="n">
        <f aca="false">E18-(I18-C18)</f>
        <v>0</v>
      </c>
      <c r="H18" s="46" t="n">
        <f aca="false">F18-(J18-D18)</f>
        <v>0</v>
      </c>
      <c r="I18" s="44" t="n">
        <v>159</v>
      </c>
      <c r="J18" s="44" t="n">
        <v>159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62</v>
      </c>
      <c r="D19" s="44" t="n">
        <v>851</v>
      </c>
      <c r="E19" s="44" t="n">
        <v>15</v>
      </c>
      <c r="F19" s="48" t="n">
        <v>15</v>
      </c>
      <c r="G19" s="45" t="n">
        <f aca="false">E19-(I19-C19)</f>
        <v>2</v>
      </c>
      <c r="H19" s="46" t="n">
        <f aca="false">F19-(J19-D19)</f>
        <v>2</v>
      </c>
      <c r="I19" s="44" t="n">
        <v>875</v>
      </c>
      <c r="J19" s="44" t="n">
        <v>864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5</v>
      </c>
      <c r="D20" s="44" t="n">
        <v>82</v>
      </c>
      <c r="E20" s="44" t="n">
        <v>1</v>
      </c>
      <c r="F20" s="48" t="n">
        <v>1</v>
      </c>
      <c r="G20" s="45" t="n">
        <f aca="false">E20-(I20-C20)</f>
        <v>0</v>
      </c>
      <c r="H20" s="46" t="n">
        <f aca="false">F20-(J20-D20)</f>
        <v>0</v>
      </c>
      <c r="I20" s="44" t="n">
        <v>96</v>
      </c>
      <c r="J20" s="44" t="n">
        <v>83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1</v>
      </c>
      <c r="D21" s="44" t="n">
        <v>280</v>
      </c>
      <c r="E21" s="44" t="n">
        <v>1</v>
      </c>
      <c r="F21" s="48" t="n">
        <v>2</v>
      </c>
      <c r="G21" s="45" t="n">
        <f aca="false">E21-(I21-C21)</f>
        <v>1</v>
      </c>
      <c r="H21" s="46" t="n">
        <f aca="false">F21-(J21-D21)</f>
        <v>1</v>
      </c>
      <c r="I21" s="44" t="n">
        <v>321</v>
      </c>
      <c r="J21" s="44" t="n">
        <v>281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5</v>
      </c>
      <c r="D22" s="44" t="n">
        <v>2942</v>
      </c>
      <c r="E22" s="44" t="n">
        <v>18</v>
      </c>
      <c r="F22" s="48" t="n">
        <v>11</v>
      </c>
      <c r="G22" s="45" t="n">
        <f aca="false">E22-(I22-C22)</f>
        <v>21</v>
      </c>
      <c r="H22" s="46" t="n">
        <f aca="false">F22-(J22-D22)</f>
        <v>17</v>
      </c>
      <c r="I22" s="44" t="n">
        <v>3312</v>
      </c>
      <c r="J22" s="44" t="n">
        <v>2936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4</v>
      </c>
      <c r="D24" s="44" t="n">
        <v>505</v>
      </c>
      <c r="E24" s="44" t="n">
        <v>1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25</v>
      </c>
      <c r="J24" s="44" t="n">
        <v>506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3</v>
      </c>
      <c r="D26" s="44" t="n">
        <v>524</v>
      </c>
      <c r="E26" s="44" t="n">
        <v>3</v>
      </c>
      <c r="F26" s="44" t="n">
        <v>4</v>
      </c>
      <c r="G26" s="45" t="n">
        <f aca="false">E26-(I26-C26)</f>
        <v>1</v>
      </c>
      <c r="H26" s="46" t="n">
        <f aca="false">F26-(J26-D26)</f>
        <v>1</v>
      </c>
      <c r="I26" s="44" t="n">
        <v>595</v>
      </c>
      <c r="J26" s="44" t="n">
        <v>527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9</v>
      </c>
      <c r="D27" s="44" t="n">
        <v>684</v>
      </c>
      <c r="E27" s="44" t="n">
        <v>5</v>
      </c>
      <c r="F27" s="48" t="n">
        <v>5</v>
      </c>
      <c r="G27" s="45" t="n">
        <f aca="false">E27-(I27-C27)</f>
        <v>3</v>
      </c>
      <c r="H27" s="46" t="n">
        <f aca="false">F27-(J27-D27)</f>
        <v>4</v>
      </c>
      <c r="I27" s="44" t="n">
        <v>681</v>
      </c>
      <c r="J27" s="44" t="n">
        <v>685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4</v>
      </c>
      <c r="D28" s="50" t="n">
        <v>693</v>
      </c>
      <c r="E28" s="50" t="n">
        <v>4</v>
      </c>
      <c r="F28" s="51" t="n">
        <v>4</v>
      </c>
      <c r="G28" s="52" t="n">
        <f aca="false">E28-(I28-C28)</f>
        <v>3</v>
      </c>
      <c r="H28" s="53" t="n">
        <f aca="false">F28-(J28-D28)</f>
        <v>3</v>
      </c>
      <c r="I28" s="50" t="n">
        <v>695</v>
      </c>
      <c r="J28" s="50" t="n">
        <v>694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091</v>
      </c>
      <c r="D29" s="56" t="n">
        <f aca="false">SUM(D17:D28)</f>
        <v>9926</v>
      </c>
      <c r="E29" s="56" t="n">
        <f aca="false">SUM(E15:E16)</f>
        <v>73</v>
      </c>
      <c r="F29" s="57" t="n">
        <f aca="false">SUM(F17:F28)</f>
        <v>52</v>
      </c>
      <c r="G29" s="58" t="n">
        <f aca="false">SUM(G15:G16)</f>
        <v>59</v>
      </c>
      <c r="H29" s="59" t="n">
        <f aca="false">SUM(H17:H28)</f>
        <v>43</v>
      </c>
      <c r="I29" s="55" t="n">
        <f aca="false">SUM(I15:I16)</f>
        <v>14105</v>
      </c>
      <c r="J29" s="56" t="n">
        <f aca="false">SUM(J17:J28)</f>
        <v>9935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Q1" activeCellId="0" sqref="Q1:AE1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159" width="6.62"/>
    <col collapsed="false" customWidth="true" hidden="false" outlineLevel="0" max="15" min="4" style="159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159" width="6.62"/>
    <col collapsed="false" customWidth="true" hidden="false" outlineLevel="0" max="23" min="20" style="159" width="6.12"/>
    <col collapsed="false" customWidth="true" hidden="false" outlineLevel="0" max="24" min="24" style="159" width="6.49"/>
    <col collapsed="false" customWidth="true" hidden="false" outlineLevel="0" max="31" min="25" style="159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05</v>
      </c>
      <c r="D6" s="79" t="n">
        <f aca="false">SUM(D8,D10)</f>
        <v>1707</v>
      </c>
      <c r="E6" s="80" t="n">
        <f aca="false">SUM(E8,E10)</f>
        <v>44</v>
      </c>
      <c r="F6" s="80" t="n">
        <f aca="false">SUM(F8,F10)</f>
        <v>967</v>
      </c>
      <c r="G6" s="80" t="n">
        <f aca="false">SUM(G8,G10)</f>
        <v>182</v>
      </c>
      <c r="H6" s="80" t="n">
        <f aca="false">SUM(H8,H10)</f>
        <v>10360</v>
      </c>
      <c r="I6" s="80" t="n">
        <f aca="false">SUM(I8,I10)</f>
        <v>536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63</v>
      </c>
      <c r="O6" s="81" t="n">
        <f aca="false">SUM(O8,O10)</f>
        <v>51</v>
      </c>
      <c r="P6" s="82"/>
      <c r="Q6" s="83" t="s">
        <v>34</v>
      </c>
      <c r="R6" s="83"/>
      <c r="S6" s="84" t="n">
        <f aca="false">S10</f>
        <v>9935</v>
      </c>
      <c r="T6" s="85" t="n">
        <f aca="false">T10</f>
        <v>1239</v>
      </c>
      <c r="U6" s="86" t="n">
        <f aca="false">U10</f>
        <v>25</v>
      </c>
      <c r="V6" s="86" t="n">
        <f aca="false">V10</f>
        <v>618</v>
      </c>
      <c r="W6" s="86" t="n">
        <f aca="false">W10</f>
        <v>114</v>
      </c>
      <c r="X6" s="86" t="n">
        <f aca="false">X10</f>
        <v>7368</v>
      </c>
      <c r="Y6" s="86" t="n">
        <f aca="false">Y10</f>
        <v>352</v>
      </c>
      <c r="Z6" s="86" t="n">
        <f aca="false">Z10</f>
        <v>0</v>
      </c>
      <c r="AA6" s="86" t="n">
        <f aca="false">AA10</f>
        <v>101</v>
      </c>
      <c r="AB6" s="86" t="n">
        <f aca="false">AB10</f>
        <v>37</v>
      </c>
      <c r="AC6" s="86" t="n">
        <f aca="false">AC10</f>
        <v>2</v>
      </c>
      <c r="AD6" s="86" t="n">
        <f aca="false">AD10</f>
        <v>44</v>
      </c>
      <c r="AE6" s="87" t="n">
        <f aca="false">AE10</f>
        <v>35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1020914569302</v>
      </c>
      <c r="E7" s="90" t="n">
        <f aca="false">E6/$C6*100</f>
        <v>0.311946118397731</v>
      </c>
      <c r="F7" s="90" t="n">
        <f aca="false">F6/$C6*100</f>
        <v>6.85572492024105</v>
      </c>
      <c r="G7" s="90" t="n">
        <f aca="false">G6/$C6*100</f>
        <v>1.29032258064516</v>
      </c>
      <c r="H7" s="90" t="n">
        <f aca="false">H6/$C6*100</f>
        <v>73.4491315136476</v>
      </c>
      <c r="I7" s="90" t="n">
        <f aca="false">I6/$C6*100</f>
        <v>3.80007089684509</v>
      </c>
      <c r="J7" s="90" t="n">
        <f aca="false">J6/$C6*100</f>
        <v>0</v>
      </c>
      <c r="K7" s="90" t="n">
        <f aca="false">K6/$C6*100</f>
        <v>1.01382488479263</v>
      </c>
      <c r="L7" s="90" t="n">
        <f aca="false">L6/$C6*100</f>
        <v>0.333215171924849</v>
      </c>
      <c r="M7" s="90" t="n">
        <f aca="false">M6/$C6*100</f>
        <v>0.0354484225451967</v>
      </c>
      <c r="N7" s="90" t="n">
        <f aca="false">N6/$C6*100</f>
        <v>0.446650124069479</v>
      </c>
      <c r="O7" s="91" t="n">
        <f aca="false">O6/$C6*100</f>
        <v>0.361573909961007</v>
      </c>
      <c r="P7" s="82"/>
      <c r="Q7" s="83"/>
      <c r="R7" s="83"/>
      <c r="S7" s="92" t="n">
        <f aca="false">S11</f>
        <v>100</v>
      </c>
      <c r="T7" s="93" t="n">
        <f aca="false">T11</f>
        <v>12.4710619023654</v>
      </c>
      <c r="U7" s="93" t="n">
        <f aca="false">U11</f>
        <v>0.251635631605435</v>
      </c>
      <c r="V7" s="93" t="n">
        <f aca="false">V11</f>
        <v>6.22043281328636</v>
      </c>
      <c r="W7" s="93" t="n">
        <f aca="false">W11</f>
        <v>1.14745848012079</v>
      </c>
      <c r="X7" s="93" t="n">
        <f aca="false">X11</f>
        <v>74.1620533467539</v>
      </c>
      <c r="Y7" s="93" t="n">
        <f aca="false">Y11</f>
        <v>3.54302969300453</v>
      </c>
      <c r="Z7" s="93" t="n">
        <f aca="false">Z11</f>
        <v>0</v>
      </c>
      <c r="AA7" s="93" t="n">
        <f aca="false">AA11</f>
        <v>1.01660795168596</v>
      </c>
      <c r="AB7" s="93" t="n">
        <f aca="false">AB11</f>
        <v>0.372420734776044</v>
      </c>
      <c r="AC7" s="93" t="n">
        <f aca="false">AC11</f>
        <v>0.0201308505284348</v>
      </c>
      <c r="AD7" s="93" t="n">
        <f aca="false">AD11</f>
        <v>0.442878711625566</v>
      </c>
      <c r="AE7" s="94" t="n">
        <f aca="false">AE11</f>
        <v>0.352289884247609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90</v>
      </c>
      <c r="D8" s="97" t="n">
        <v>431</v>
      </c>
      <c r="E8" s="98" t="n">
        <v>19</v>
      </c>
      <c r="F8" s="98" t="n">
        <v>304</v>
      </c>
      <c r="G8" s="98" t="n">
        <v>61</v>
      </c>
      <c r="H8" s="98" t="n">
        <v>2536</v>
      </c>
      <c r="I8" s="98" t="n">
        <v>168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0055710306407</v>
      </c>
      <c r="E9" s="107" t="n">
        <f aca="false">E8/$C8*100</f>
        <v>0.52924791086351</v>
      </c>
      <c r="F9" s="107" t="n">
        <f aca="false">F8/$C8*100</f>
        <v>8.46796657381616</v>
      </c>
      <c r="G9" s="107" t="n">
        <f aca="false">G8/$C8*100</f>
        <v>1.6991643454039</v>
      </c>
      <c r="H9" s="107" t="n">
        <f aca="false">H8/$C8*100</f>
        <v>70.6406685236769</v>
      </c>
      <c r="I9" s="107" t="n">
        <f aca="false">I8/$C8*100</f>
        <v>4.67966573816156</v>
      </c>
      <c r="J9" s="107" t="n">
        <f aca="false">J8/$C8*100</f>
        <v>0</v>
      </c>
      <c r="K9" s="107" t="n">
        <f aca="false">K8/$C8*100</f>
        <v>1.19777158774373</v>
      </c>
      <c r="L9" s="107" t="n">
        <f aca="false">L8/$C8*100</f>
        <v>0.250696378830084</v>
      </c>
      <c r="M9" s="107" t="n">
        <f aca="false">M8/$C8*100</f>
        <v>0.0557103064066852</v>
      </c>
      <c r="N9" s="107" t="n">
        <f aca="false">N8/$C8*100</f>
        <v>0.473537604456825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15</v>
      </c>
      <c r="D10" s="114" t="n">
        <f aca="false">SUM(D12,D14,D16,D18,D20,D22,D24,D26,D28,D30,D32,D34)</f>
        <v>1276</v>
      </c>
      <c r="E10" s="115" t="n">
        <f aca="false">SUM(E12,E14,E16,E18,E20,E22,E24,E26,E28,E30,E32,E34)</f>
        <v>25</v>
      </c>
      <c r="F10" s="115" t="n">
        <f aca="false">SUM(F12,F14,F16,F18,F20,F22,F24,F26,F28,F30,F32,F34)</f>
        <v>663</v>
      </c>
      <c r="G10" s="115" t="n">
        <f aca="false">SUM(G12,G14,G16,G18,G20,G22,G24,G26,G28,G30,G32,G34)</f>
        <v>121</v>
      </c>
      <c r="H10" s="115" t="n">
        <f aca="false">SUM(H12,H14,H16,H18,H20,H22,H24,H26,H28,H30,H32,H34)</f>
        <v>7824</v>
      </c>
      <c r="I10" s="115" t="n">
        <f aca="false">SUM(I12,I14,I16,I18,I20,I22,I24,I26,I28,I30,I32,I34)</f>
        <v>368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6</v>
      </c>
      <c r="O10" s="116" t="n">
        <f aca="false">SUM(O12,O14,O16,O18,O20,O22,O24,O26,O28,O30,O32,O34)</f>
        <v>51</v>
      </c>
      <c r="P10" s="82"/>
      <c r="Q10" s="117" t="s">
        <v>32</v>
      </c>
      <c r="R10" s="117"/>
      <c r="S10" s="118" t="n">
        <f aca="false">SUM(T10:AE10)</f>
        <v>9935</v>
      </c>
      <c r="T10" s="119" t="n">
        <f aca="false">SUM(T12,T14,T16,T18,T20,T22,T24,T26,T28,T30,T32,T34)</f>
        <v>1239</v>
      </c>
      <c r="U10" s="119" t="n">
        <f aca="false">SUM(U12,U14,U16,U18,U20,U22,U24,U26,U28,U30,U32,U34)</f>
        <v>25</v>
      </c>
      <c r="V10" s="119" t="n">
        <f aca="false">SUM(V12,V14,V16,V18,V20,V22,V24,V26,V28,V30,V32,V34)</f>
        <v>618</v>
      </c>
      <c r="W10" s="119" t="n">
        <f aca="false">SUM(W12,W14,W16,W18,W20,W22,W24,W26,W28,W30,W32,W34)</f>
        <v>114</v>
      </c>
      <c r="X10" s="119" t="n">
        <f aca="false">SUM(X12,X14,X16,X18,X20,X22,X24,X26,X28,X30,X32,X34)</f>
        <v>7368</v>
      </c>
      <c r="Y10" s="119" t="n">
        <f aca="false">SUM(Y12,Y14,Y16,Y18,Y20,Y22,Y24,Y26,Y28,Y30,Y32,Y34)</f>
        <v>352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1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4</v>
      </c>
      <c r="AE10" s="120" t="n">
        <f aca="false">SUM(AE12,AE14,AE16,AE18,AE20,AE22,AE24,AE26,AE28,AE30,AE32,AE34)</f>
        <v>35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350451735616</v>
      </c>
      <c r="E11" s="107" t="n">
        <f aca="false">E10/$C10*100</f>
        <v>0.237755587256301</v>
      </c>
      <c r="F11" s="107" t="n">
        <f aca="false">F10/$C10*100</f>
        <v>6.30527817403709</v>
      </c>
      <c r="G11" s="107" t="n">
        <f aca="false">G10/$C10*100</f>
        <v>1.15073704232049</v>
      </c>
      <c r="H11" s="107" t="n">
        <f aca="false">H10/$C10*100</f>
        <v>74.4079885877318</v>
      </c>
      <c r="I11" s="107" t="n">
        <f aca="false">I10/$C10*100</f>
        <v>3.49976224441274</v>
      </c>
      <c r="J11" s="107" t="n">
        <f aca="false">J10/$C10*100</f>
        <v>0</v>
      </c>
      <c r="K11" s="107" t="n">
        <f aca="false">K10/$C10*100</f>
        <v>0.951022349025202</v>
      </c>
      <c r="L11" s="107" t="n">
        <f aca="false">L10/$C10*100</f>
        <v>0.361388492629577</v>
      </c>
      <c r="M11" s="107" t="n">
        <f aca="false">M10/$C10*100</f>
        <v>0.0285306704707561</v>
      </c>
      <c r="N11" s="107" t="n">
        <f aca="false">N10/$C10*100</f>
        <v>0.437470280551593</v>
      </c>
      <c r="O11" s="108" t="n">
        <f aca="false">O10/$C10*100</f>
        <v>0.485021398002853</v>
      </c>
      <c r="P11" s="82"/>
      <c r="Q11" s="117"/>
      <c r="R11" s="117"/>
      <c r="S11" s="109" t="n">
        <v>100</v>
      </c>
      <c r="T11" s="111" t="n">
        <f aca="false">T10/$S10*100</f>
        <v>12.4710619023654</v>
      </c>
      <c r="U11" s="111" t="n">
        <f aca="false">U10/$S10*100</f>
        <v>0.251635631605435</v>
      </c>
      <c r="V11" s="111" t="n">
        <f aca="false">V10/$S10*100</f>
        <v>6.22043281328636</v>
      </c>
      <c r="W11" s="111" t="n">
        <f aca="false">W10/$S10*100</f>
        <v>1.14745848012079</v>
      </c>
      <c r="X11" s="111" t="n">
        <f aca="false">X10/$S10*100</f>
        <v>74.1620533467539</v>
      </c>
      <c r="Y11" s="111" t="n">
        <f aca="false">Y10/$S10*100</f>
        <v>3.54302969300453</v>
      </c>
      <c r="Z11" s="111" t="n">
        <f aca="false">Z10/$S10*100</f>
        <v>0</v>
      </c>
      <c r="AA11" s="111" t="n">
        <f aca="false">AA10/$S10*100</f>
        <v>1.01660795168596</v>
      </c>
      <c r="AB11" s="111" t="n">
        <f aca="false">AB10/$S10*100</f>
        <v>0.372420734776044</v>
      </c>
      <c r="AC11" s="111" t="n">
        <f aca="false">AC10/$S10*100</f>
        <v>0.0201308505284348</v>
      </c>
      <c r="AD11" s="111" t="n">
        <f aca="false">AD10/$S10*100</f>
        <v>0.442878711625566</v>
      </c>
      <c r="AE11" s="112" t="n">
        <f aca="false">AE10/$S10*100</f>
        <v>0.352289884247609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67</v>
      </c>
      <c r="D12" s="123" t="n">
        <v>227</v>
      </c>
      <c r="E12" s="124" t="n">
        <v>16</v>
      </c>
      <c r="F12" s="125" t="n">
        <v>65</v>
      </c>
      <c r="G12" s="124" t="n">
        <v>26</v>
      </c>
      <c r="H12" s="124" t="n">
        <v>2568</v>
      </c>
      <c r="I12" s="124" t="n">
        <v>216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14</v>
      </c>
      <c r="T12" s="129" t="n">
        <v>223</v>
      </c>
      <c r="U12" s="130" t="n">
        <v>16</v>
      </c>
      <c r="V12" s="130" t="n">
        <v>64</v>
      </c>
      <c r="W12" s="130" t="n">
        <v>26</v>
      </c>
      <c r="X12" s="130" t="n">
        <v>2533</v>
      </c>
      <c r="Y12" s="130" t="n">
        <v>204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6766656141459</v>
      </c>
      <c r="E13" s="107" t="n">
        <f aca="false">E12/$C12*100</f>
        <v>0.505209977897064</v>
      </c>
      <c r="F13" s="107" t="n">
        <f aca="false">F12/$C12*100</f>
        <v>2.05241553520682</v>
      </c>
      <c r="G13" s="107" t="n">
        <f aca="false">G12/$C12*100</f>
        <v>0.820966214082728</v>
      </c>
      <c r="H13" s="107" t="n">
        <f aca="false">H12/$C12*100</f>
        <v>81.0862014524787</v>
      </c>
      <c r="I13" s="107" t="n">
        <f aca="false">I12/$C12*100</f>
        <v>6.82033470161036</v>
      </c>
      <c r="J13" s="107" t="n">
        <f aca="false">J12/$C12*100</f>
        <v>0</v>
      </c>
      <c r="K13" s="107" t="n">
        <f aca="false">K12/$C12*100</f>
        <v>1.32617619197979</v>
      </c>
      <c r="L13" s="107" t="n">
        <f aca="false">L12/$C12*100</f>
        <v>0.157878118092832</v>
      </c>
      <c r="M13" s="107" t="n">
        <f aca="false">M12/$C12*100</f>
        <v>0</v>
      </c>
      <c r="N13" s="107" t="n">
        <f aca="false">N12/$C12*100</f>
        <v>0.0631512472371329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6120745022479</v>
      </c>
      <c r="U13" s="111" t="n">
        <f aca="false">U12/$S12*100</f>
        <v>0.513808606294155</v>
      </c>
      <c r="V13" s="111" t="n">
        <f aca="false">V12/$S12*100</f>
        <v>2.05523442517662</v>
      </c>
      <c r="W13" s="111" t="n">
        <f aca="false">W12/$S12*100</f>
        <v>0.834938985228003</v>
      </c>
      <c r="X13" s="111" t="n">
        <f aca="false">X12/$S12*100</f>
        <v>81.3423249839435</v>
      </c>
      <c r="Y13" s="111" t="n">
        <f aca="false">Y12/$S12*100</f>
        <v>6.55105973025048</v>
      </c>
      <c r="Z13" s="111" t="n">
        <f aca="false">Z12/$S12*100</f>
        <v>0</v>
      </c>
      <c r="AA13" s="111" t="n">
        <f aca="false">AA12/$S12*100</f>
        <v>1.34874759152216</v>
      </c>
      <c r="AB13" s="111" t="n">
        <f aca="false">AB12/$S12*100</f>
        <v>0.160565189466924</v>
      </c>
      <c r="AC13" s="111" t="n">
        <f aca="false">AC12/$S12*100</f>
        <v>0</v>
      </c>
      <c r="AD13" s="111" t="n">
        <f aca="false">AD12/$S12*100</f>
        <v>0.0321130378933847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59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59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7358490566038</v>
      </c>
      <c r="E15" s="107" t="n">
        <f aca="false">E14/$C14*100</f>
        <v>0.628930817610063</v>
      </c>
      <c r="F15" s="107" t="n">
        <f aca="false">F14/$C14*100</f>
        <v>1.25786163522013</v>
      </c>
      <c r="G15" s="107" t="n">
        <f aca="false">G14/$C14*100</f>
        <v>0</v>
      </c>
      <c r="H15" s="107" t="n">
        <f aca="false">H14/$C14*100</f>
        <v>94.339622641509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7358490566038</v>
      </c>
      <c r="U15" s="111" t="n">
        <f aca="false">U14/$S14*100</f>
        <v>0.628930817610063</v>
      </c>
      <c r="V15" s="111" t="n">
        <f aca="false">V14/$S14*100</f>
        <v>1.25786163522013</v>
      </c>
      <c r="W15" s="111" t="n">
        <f aca="false">W14/$S14*100</f>
        <v>0</v>
      </c>
      <c r="X15" s="111" t="n">
        <f aca="false">X14/$S14*100</f>
        <v>94.339622641509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75</v>
      </c>
      <c r="D16" s="123" t="n">
        <v>56</v>
      </c>
      <c r="E16" s="124" t="n">
        <v>0</v>
      </c>
      <c r="F16" s="124" t="n">
        <v>229</v>
      </c>
      <c r="G16" s="124" t="n">
        <v>48</v>
      </c>
      <c r="H16" s="124" t="n">
        <v>489</v>
      </c>
      <c r="I16" s="124" t="n">
        <v>20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64</v>
      </c>
      <c r="T16" s="123" t="n">
        <v>55</v>
      </c>
      <c r="U16" s="124" t="n">
        <v>0</v>
      </c>
      <c r="V16" s="124" t="n">
        <v>227</v>
      </c>
      <c r="W16" s="124" t="n">
        <v>48</v>
      </c>
      <c r="X16" s="124" t="n">
        <v>487</v>
      </c>
      <c r="Y16" s="124" t="n">
        <v>16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4</v>
      </c>
      <c r="E17" s="107" t="n">
        <f aca="false">E16/$C16*100</f>
        <v>0</v>
      </c>
      <c r="F17" s="107" t="n">
        <f aca="false">F16/$C16*100</f>
        <v>26.1714285714286</v>
      </c>
      <c r="G17" s="107" t="n">
        <f aca="false">G16/$C16*100</f>
        <v>5.48571428571429</v>
      </c>
      <c r="H17" s="107" t="n">
        <f aca="false">H16/$C16*100</f>
        <v>55.8857142857143</v>
      </c>
      <c r="I17" s="107" t="n">
        <f aca="false">I16/$C16*100</f>
        <v>2.28571428571429</v>
      </c>
      <c r="J17" s="107" t="n">
        <f aca="false">J16/$C16*100</f>
        <v>0</v>
      </c>
      <c r="K17" s="107" t="n">
        <f aca="false">K16/$C16*100</f>
        <v>2.85714285714286</v>
      </c>
      <c r="L17" s="107" t="n">
        <f aca="false">L16/$C16*100</f>
        <v>0.8</v>
      </c>
      <c r="M17" s="107" t="n">
        <f aca="false">M16/$C16*100</f>
        <v>0</v>
      </c>
      <c r="N17" s="107" t="n">
        <f aca="false">N16/$C16*100</f>
        <v>0.114285714285714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36574074074074</v>
      </c>
      <c r="U17" s="111" t="n">
        <f aca="false">U16/$S16*100</f>
        <v>0</v>
      </c>
      <c r="V17" s="111" t="n">
        <f aca="false">V16/$S16*100</f>
        <v>26.2731481481481</v>
      </c>
      <c r="W17" s="111" t="n">
        <f aca="false">W16/$S16*100</f>
        <v>5.55555555555556</v>
      </c>
      <c r="X17" s="111" t="n">
        <f aca="false">X16/$S16*100</f>
        <v>56.3657407407408</v>
      </c>
      <c r="Y17" s="111" t="n">
        <f aca="false">Y16/$S16*100</f>
        <v>1.85185185185185</v>
      </c>
      <c r="Z17" s="111" t="n">
        <f aca="false">Z16/$S16*100</f>
        <v>0</v>
      </c>
      <c r="AA17" s="111" t="n">
        <f aca="false">AA16/$S16*100</f>
        <v>2.89351851851852</v>
      </c>
      <c r="AB17" s="111" t="n">
        <f aca="false">AB16/$S16*100</f>
        <v>0.694444444444444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6</v>
      </c>
      <c r="D18" s="123" t="n">
        <v>8</v>
      </c>
      <c r="E18" s="124" t="n">
        <v>0</v>
      </c>
      <c r="F18" s="124" t="n">
        <v>79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3</v>
      </c>
      <c r="T18" s="133" t="n">
        <v>7</v>
      </c>
      <c r="U18" s="134" t="n">
        <v>0</v>
      </c>
      <c r="V18" s="134" t="n">
        <v>68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33333333333333</v>
      </c>
      <c r="E19" s="107" t="n">
        <f aca="false">E18/$C18*100</f>
        <v>0</v>
      </c>
      <c r="F19" s="107" t="n">
        <f aca="false">F18/$C18*100</f>
        <v>82.2916666666667</v>
      </c>
      <c r="G19" s="107" t="n">
        <f aca="false">G18/$C18*100</f>
        <v>2.08333333333333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8333333333333</v>
      </c>
      <c r="L19" s="107" t="n">
        <f aca="false">L18/$C18*100</f>
        <v>3.125</v>
      </c>
      <c r="M19" s="107" t="n">
        <f aca="false">M18/$C18*100</f>
        <v>1.04166666666667</v>
      </c>
      <c r="N19" s="107" t="n">
        <f aca="false">N18/$C18*100</f>
        <v>1.0416666666666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43373493975904</v>
      </c>
      <c r="U19" s="111" t="n">
        <f aca="false">U18/$S18*100</f>
        <v>0</v>
      </c>
      <c r="V19" s="111" t="n">
        <f aca="false">V18/$S18*100</f>
        <v>81.9277108433735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0963855421687</v>
      </c>
      <c r="AB19" s="111" t="n">
        <f aca="false">AB18/$S18*100</f>
        <v>4.81927710843374</v>
      </c>
      <c r="AC19" s="111" t="n">
        <f aca="false">AC18/$S18*100</f>
        <v>0</v>
      </c>
      <c r="AD19" s="111" t="n">
        <f aca="false">AD18/$S18*100</f>
        <v>1.20481927710843</v>
      </c>
      <c r="AE19" s="112" t="n">
        <f aca="false">AE18/$S18*100</f>
        <v>1.2048192771084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1</v>
      </c>
      <c r="D20" s="136" t="n">
        <v>16</v>
      </c>
      <c r="E20" s="137" t="n">
        <v>0</v>
      </c>
      <c r="F20" s="137" t="n">
        <v>94</v>
      </c>
      <c r="G20" s="137" t="n">
        <v>20</v>
      </c>
      <c r="H20" s="137" t="n">
        <v>125</v>
      </c>
      <c r="I20" s="137" t="n">
        <v>5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48</v>
      </c>
      <c r="P20" s="82"/>
      <c r="Q20" s="127"/>
      <c r="R20" s="128" t="s">
        <v>57</v>
      </c>
      <c r="S20" s="118" t="n">
        <f aca="false">SUM(T20:AE20)</f>
        <v>281</v>
      </c>
      <c r="T20" s="133" t="n">
        <v>16</v>
      </c>
      <c r="U20" s="134" t="n">
        <v>0</v>
      </c>
      <c r="V20" s="134" t="n">
        <v>77</v>
      </c>
      <c r="W20" s="134" t="n">
        <v>19</v>
      </c>
      <c r="X20" s="134" t="n">
        <v>122</v>
      </c>
      <c r="Y20" s="134" t="n">
        <v>5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0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8442367601246</v>
      </c>
      <c r="E21" s="107" t="n">
        <f aca="false">E20/$C20*100</f>
        <v>0</v>
      </c>
      <c r="F21" s="107" t="n">
        <f aca="false">F20/$C20*100</f>
        <v>29.2834890965732</v>
      </c>
      <c r="G21" s="107" t="n">
        <f aca="false">G20/$C20*100</f>
        <v>6.23052959501558</v>
      </c>
      <c r="H21" s="107" t="n">
        <f aca="false">H20/$C20*100</f>
        <v>38.9408099688474</v>
      </c>
      <c r="I21" s="107" t="n">
        <f aca="false">I20/$C20*100</f>
        <v>1.55763239875389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.04984423676013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4.9532710280374</v>
      </c>
      <c r="P21" s="82"/>
      <c r="Q21" s="127"/>
      <c r="R21" s="128"/>
      <c r="S21" s="109" t="n">
        <v>100</v>
      </c>
      <c r="T21" s="132" t="n">
        <f aca="false">IF(T20=0,"(0.0)",T20/$S20*100)</f>
        <v>5.69395017793594</v>
      </c>
      <c r="U21" s="111" t="str">
        <f aca="false">IF(U20=0,"(0.0)",U20/$S20*100)</f>
        <v>(0.0)</v>
      </c>
      <c r="V21" s="111" t="n">
        <f aca="false">IF(V20=0,"(0.0)",V20/$S20*100)</f>
        <v>27.4021352313167</v>
      </c>
      <c r="W21" s="111" t="n">
        <f aca="false">IF(W20=0,"(0.0)",W20/$S20*100)</f>
        <v>6.76156583629893</v>
      </c>
      <c r="X21" s="111" t="n">
        <f aca="false">IF(X20=0,"(0.0)",X20/$S20*100)</f>
        <v>43.4163701067616</v>
      </c>
      <c r="Y21" s="111" t="n">
        <f aca="false">IF(Y20=0,"(0.0)",Y20/$S20*100)</f>
        <v>1.77935943060498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7046263345196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6761565836299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2</v>
      </c>
      <c r="D22" s="123" t="n">
        <v>483</v>
      </c>
      <c r="E22" s="124" t="n">
        <v>8</v>
      </c>
      <c r="F22" s="124" t="n">
        <v>83</v>
      </c>
      <c r="G22" s="124" t="n">
        <v>21</v>
      </c>
      <c r="H22" s="124" t="n">
        <v>2553</v>
      </c>
      <c r="I22" s="124" t="n">
        <v>112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36</v>
      </c>
      <c r="T22" s="133" t="n">
        <v>474</v>
      </c>
      <c r="U22" s="134" t="n">
        <v>8</v>
      </c>
      <c r="V22" s="134" t="n">
        <v>79</v>
      </c>
      <c r="W22" s="134" t="n">
        <v>17</v>
      </c>
      <c r="X22" s="140" t="n">
        <v>2194</v>
      </c>
      <c r="Y22" s="134" t="n">
        <v>111</v>
      </c>
      <c r="Z22" s="134" t="n">
        <v>0</v>
      </c>
      <c r="AA22" s="134" t="n">
        <v>17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833333333333</v>
      </c>
      <c r="E23" s="107" t="n">
        <f aca="false">E22/$C22*100</f>
        <v>0.241545893719807</v>
      </c>
      <c r="F23" s="107" t="n">
        <f aca="false">F22/$C22*100</f>
        <v>2.506038647343</v>
      </c>
      <c r="G23" s="107" t="n">
        <f aca="false">G22/$C22*100</f>
        <v>0.634057971014493</v>
      </c>
      <c r="H23" s="107" t="n">
        <f aca="false">H22/$C22*100</f>
        <v>77.0833333333333</v>
      </c>
      <c r="I23" s="107" t="n">
        <f aca="false">I22/$C22*100</f>
        <v>3.38164251207729</v>
      </c>
      <c r="J23" s="107" t="n">
        <f aca="false">J22/$C22*100</f>
        <v>0</v>
      </c>
      <c r="K23" s="107" t="n">
        <f aca="false">K22/$C22*100</f>
        <v>0.483091787439614</v>
      </c>
      <c r="L23" s="107" t="n">
        <f aca="false">L22/$C22*100</f>
        <v>0.181159420289855</v>
      </c>
      <c r="M23" s="107" t="n">
        <f aca="false">M22/$C22*100</f>
        <v>0</v>
      </c>
      <c r="N23" s="107" t="n">
        <f aca="false">N22/$C22*100</f>
        <v>0.905797101449275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444141689373</v>
      </c>
      <c r="U23" s="111" t="n">
        <f aca="false">U22/$S22*100</f>
        <v>0.272479564032698</v>
      </c>
      <c r="V23" s="111" t="n">
        <f aca="false">V22/$S22*100</f>
        <v>2.69073569482289</v>
      </c>
      <c r="W23" s="111" t="n">
        <f aca="false">W22/$S22*100</f>
        <v>0.579019073569482</v>
      </c>
      <c r="X23" s="111" t="n">
        <f aca="false">X22/$S22*100</f>
        <v>74.7275204359673</v>
      </c>
      <c r="Y23" s="111" t="n">
        <f aca="false">Y22/$S22*100</f>
        <v>3.78065395095368</v>
      </c>
      <c r="Z23" s="111" t="n">
        <f aca="false">Z22/$S22*100</f>
        <v>0</v>
      </c>
      <c r="AA23" s="111" t="n">
        <f aca="false">AA22/$S22*100</f>
        <v>0.579019073569482</v>
      </c>
      <c r="AB23" s="111" t="n">
        <f aca="false">AB22/$S22*100</f>
        <v>0.204359673024523</v>
      </c>
      <c r="AC23" s="111" t="n">
        <f aca="false">AC22/$S22*100</f>
        <v>0</v>
      </c>
      <c r="AD23" s="111" t="n">
        <f aca="false">AD22/$S22*100</f>
        <v>1.02179836512262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5</v>
      </c>
      <c r="D26" s="123" t="n">
        <v>455</v>
      </c>
      <c r="E26" s="124" t="n">
        <v>0</v>
      </c>
      <c r="F26" s="124" t="n">
        <v>8</v>
      </c>
      <c r="G26" s="124" t="n">
        <v>0</v>
      </c>
      <c r="H26" s="124" t="n">
        <v>46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06</v>
      </c>
      <c r="T26" s="133" t="n">
        <v>439</v>
      </c>
      <c r="U26" s="134" t="n">
        <v>0</v>
      </c>
      <c r="V26" s="134" t="n">
        <v>6</v>
      </c>
      <c r="W26" s="134" t="n">
        <v>0</v>
      </c>
      <c r="X26" s="134" t="n">
        <v>45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2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6666666666667</v>
      </c>
      <c r="E27" s="107" t="n">
        <f aca="false">E26/$C26*100</f>
        <v>0</v>
      </c>
      <c r="F27" s="107" t="n">
        <f aca="false">F26/$C26*100</f>
        <v>1.52380952380952</v>
      </c>
      <c r="G27" s="107" t="n">
        <f aca="false">G26/$C26*100</f>
        <v>0</v>
      </c>
      <c r="H27" s="107" t="n">
        <f aca="false">H26/$C26*100</f>
        <v>8.76190476190476</v>
      </c>
      <c r="I27" s="107" t="n">
        <f aca="false">I26/$C26*100</f>
        <v>0.1904761904761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047619047619</v>
      </c>
      <c r="M27" s="107" t="n">
        <f aca="false">M26/$C26*100</f>
        <v>0.380952380952381</v>
      </c>
      <c r="N27" s="107" t="n">
        <f aca="false">N26/$C26*100</f>
        <v>2.28571428571429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7588932806324</v>
      </c>
      <c r="U27" s="111" t="n">
        <f aca="false">U26/$S26*100</f>
        <v>0</v>
      </c>
      <c r="V27" s="111" t="n">
        <f aca="false">V26/$S26*100</f>
        <v>1.18577075098814</v>
      </c>
      <c r="W27" s="111" t="n">
        <f aca="false">W26/$S26*100</f>
        <v>0</v>
      </c>
      <c r="X27" s="111" t="n">
        <f aca="false">X26/$S26*100</f>
        <v>8.89328063241107</v>
      </c>
      <c r="Y27" s="111" t="n">
        <f aca="false">Y26/$S26*100</f>
        <v>0.197628458498024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7628458498024</v>
      </c>
      <c r="AC27" s="111" t="n">
        <f aca="false">AC26/$S26*100</f>
        <v>0.395256916996047</v>
      </c>
      <c r="AD27" s="111" t="n">
        <f aca="false">AD26/$S26*100</f>
        <v>2.37154150197628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5</v>
      </c>
      <c r="D30" s="141" t="n">
        <v>19</v>
      </c>
      <c r="E30" s="124" t="n">
        <v>0</v>
      </c>
      <c r="F30" s="124" t="n">
        <v>15</v>
      </c>
      <c r="G30" s="124" t="n">
        <v>0</v>
      </c>
      <c r="H30" s="124" t="n">
        <v>558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7</v>
      </c>
      <c r="T30" s="133" t="n">
        <v>13</v>
      </c>
      <c r="U30" s="134" t="n">
        <v>0</v>
      </c>
      <c r="V30" s="134" t="n">
        <v>11</v>
      </c>
      <c r="W30" s="134" t="n">
        <v>0</v>
      </c>
      <c r="X30" s="134" t="n">
        <v>500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9327731092437</v>
      </c>
      <c r="E31" s="107" t="n">
        <f aca="false">E30/$C30*100</f>
        <v>0</v>
      </c>
      <c r="F31" s="107" t="n">
        <f aca="false">F30/$C30*100</f>
        <v>2.52100840336134</v>
      </c>
      <c r="G31" s="107" t="n">
        <f aca="false">G30/$C30*100</f>
        <v>0</v>
      </c>
      <c r="H31" s="107" t="n">
        <f aca="false">H30/$C30*100</f>
        <v>93.781512605042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4201680672269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6679316888046</v>
      </c>
      <c r="U31" s="111" t="n">
        <f aca="false">U30/$S30*100</f>
        <v>0</v>
      </c>
      <c r="V31" s="111" t="n">
        <f aca="false">V30/$S30*100</f>
        <v>2.08728652751423</v>
      </c>
      <c r="W31" s="111" t="n">
        <f aca="false">W30/$S30*100</f>
        <v>0</v>
      </c>
      <c r="X31" s="111" t="n">
        <f aca="false">X30/$S30*100</f>
        <v>94.876660341556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9259962049336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81</v>
      </c>
      <c r="D32" s="123" t="n">
        <v>4</v>
      </c>
      <c r="E32" s="124" t="n">
        <v>0</v>
      </c>
      <c r="F32" s="124" t="n">
        <v>8</v>
      </c>
      <c r="G32" s="124" t="n">
        <v>1</v>
      </c>
      <c r="H32" s="124" t="n">
        <v>658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5</v>
      </c>
      <c r="T32" s="133" t="n">
        <v>4</v>
      </c>
      <c r="U32" s="134" t="n">
        <v>0</v>
      </c>
      <c r="V32" s="134" t="n">
        <v>8</v>
      </c>
      <c r="W32" s="134" t="n">
        <v>1</v>
      </c>
      <c r="X32" s="134" t="n">
        <v>661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87371512481645</v>
      </c>
      <c r="E33" s="145" t="n">
        <f aca="false">E32/$C32*100</f>
        <v>0</v>
      </c>
      <c r="F33" s="145" t="n">
        <f aca="false">F32/$C32*100</f>
        <v>1.17474302496329</v>
      </c>
      <c r="G33" s="145" t="n">
        <f aca="false">G32/$C32*100</f>
        <v>0.146842878120411</v>
      </c>
      <c r="H33" s="145" t="n">
        <f aca="false">H32/$C32*100</f>
        <v>96.6226138032305</v>
      </c>
      <c r="I33" s="145" t="n">
        <f aca="false">I32/$C32*100</f>
        <v>0.881057268722467</v>
      </c>
      <c r="J33" s="145" t="n">
        <f aca="false">J32/$C32*100</f>
        <v>0</v>
      </c>
      <c r="K33" s="145" t="n">
        <f aca="false">K32/$C32*100</f>
        <v>0.587371512481645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3941605839416</v>
      </c>
      <c r="U33" s="111" t="n">
        <f aca="false">U32/$S32*100</f>
        <v>0</v>
      </c>
      <c r="V33" s="111" t="n">
        <f aca="false">V32/$S32*100</f>
        <v>1.16788321167883</v>
      </c>
      <c r="W33" s="111" t="n">
        <f aca="false">W32/$S32*100</f>
        <v>0.145985401459854</v>
      </c>
      <c r="X33" s="111" t="n">
        <f aca="false">X32/$S32*100</f>
        <v>96.4963503649635</v>
      </c>
      <c r="Y33" s="111" t="n">
        <f aca="false">Y32/$S32*100</f>
        <v>1.02189781021898</v>
      </c>
      <c r="Z33" s="111" t="n">
        <f aca="false">Z32/$S32*100</f>
        <v>0</v>
      </c>
      <c r="AA33" s="111" t="n">
        <f aca="false">AA32/$S32*100</f>
        <v>0.583941605839416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5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7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94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6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7769784172662</v>
      </c>
      <c r="E35" s="152" t="n">
        <f aca="false">E34/$C34*100</f>
        <v>0</v>
      </c>
      <c r="F35" s="152" t="n">
        <f aca="false">F34/$C34*100</f>
        <v>0.575539568345324</v>
      </c>
      <c r="G35" s="152" t="n">
        <f aca="false">G34/$C34*100</f>
        <v>0.143884892086331</v>
      </c>
      <c r="H35" s="152" t="n">
        <f aca="false">H34/$C34*100</f>
        <v>97.410071942446</v>
      </c>
      <c r="I35" s="152" t="n">
        <f aca="false">I34/$C34*100</f>
        <v>1.15107913669065</v>
      </c>
      <c r="J35" s="152" t="n">
        <f aca="false">J34/$C34*100</f>
        <v>0</v>
      </c>
      <c r="K35" s="152" t="n">
        <f aca="false">K34/$C34*100</f>
        <v>0.431654676258993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88184438040346</v>
      </c>
      <c r="U35" s="157" t="n">
        <f aca="false">U34/$S34*100</f>
        <v>0</v>
      </c>
      <c r="V35" s="157" t="n">
        <f aca="false">V34/$S34*100</f>
        <v>0.576368876080692</v>
      </c>
      <c r="W35" s="157" t="n">
        <f aca="false">W34/$S34*100</f>
        <v>0.144092219020173</v>
      </c>
      <c r="X35" s="157" t="n">
        <f aca="false">X34/$S34*100</f>
        <v>97.4063400576369</v>
      </c>
      <c r="Y35" s="157" t="n">
        <f aca="false">Y34/$S34*100</f>
        <v>1.15273775216138</v>
      </c>
      <c r="Z35" s="157" t="n">
        <f aca="false">Z34/$S34*100</f>
        <v>0</v>
      </c>
      <c r="AA35" s="157" t="n">
        <f aca="false">AA34/$S34*100</f>
        <v>0.432276657060519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9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99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0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98</v>
      </c>
      <c r="D13" s="15"/>
      <c r="E13" s="14" t="s">
        <v>101</v>
      </c>
      <c r="F13" s="14"/>
      <c r="G13" s="16" t="s">
        <v>102</v>
      </c>
      <c r="H13" s="16"/>
      <c r="I13" s="17" t="s">
        <v>103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90</v>
      </c>
      <c r="D15" s="26"/>
      <c r="E15" s="27" t="n">
        <v>21</v>
      </c>
      <c r="F15" s="28"/>
      <c r="G15" s="29" t="n">
        <f aca="false">E15-(I15-C15)</f>
        <v>14</v>
      </c>
      <c r="H15" s="30"/>
      <c r="I15" s="25" t="n">
        <v>359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15</v>
      </c>
      <c r="D16" s="34" t="n">
        <f aca="false">SUM(D17:D28)</f>
        <v>9935</v>
      </c>
      <c r="E16" s="34" t="n">
        <f aca="false">SUM(E17:E28)</f>
        <v>86</v>
      </c>
      <c r="F16" s="35" t="n">
        <f aca="false">SUM(F17:F28)</f>
        <v>85</v>
      </c>
      <c r="G16" s="29" t="n">
        <f aca="false">SUM(G17:G28)</f>
        <v>62</v>
      </c>
      <c r="H16" s="36" t="n">
        <f aca="false">SUM(H17:H28)</f>
        <v>58</v>
      </c>
      <c r="I16" s="34" t="n">
        <f aca="false">SUM(I17:I28)</f>
        <v>10539</v>
      </c>
      <c r="J16" s="34" t="n">
        <f aca="false">SUM(J17:J28)</f>
        <v>9962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67</v>
      </c>
      <c r="D17" s="39" t="n">
        <v>3114</v>
      </c>
      <c r="E17" s="39" t="n">
        <v>27</v>
      </c>
      <c r="F17" s="40" t="n">
        <v>27</v>
      </c>
      <c r="G17" s="41" t="n">
        <f aca="false">E17-(I17-C17)</f>
        <v>15</v>
      </c>
      <c r="H17" s="42" t="n">
        <f aca="false">F17-(J17-D17)</f>
        <v>14</v>
      </c>
      <c r="I17" s="39" t="n">
        <v>3179</v>
      </c>
      <c r="J17" s="39" t="n">
        <v>3127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59</v>
      </c>
      <c r="D18" s="44" t="n">
        <v>159</v>
      </c>
      <c r="E18" s="44" t="n">
        <v>1</v>
      </c>
      <c r="F18" s="44" t="n">
        <v>1</v>
      </c>
      <c r="G18" s="45" t="n">
        <f aca="false">E18-(I18-C18)</f>
        <v>0</v>
      </c>
      <c r="H18" s="46" t="n">
        <f aca="false">F18-(J18-D18)</f>
        <v>0</v>
      </c>
      <c r="I18" s="44" t="n">
        <v>160</v>
      </c>
      <c r="J18" s="44" t="n">
        <v>160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75</v>
      </c>
      <c r="D19" s="44" t="n">
        <v>864</v>
      </c>
      <c r="E19" s="44" t="n">
        <v>20</v>
      </c>
      <c r="F19" s="48" t="n">
        <v>20</v>
      </c>
      <c r="G19" s="45" t="n">
        <f aca="false">E19-(I19-C19)</f>
        <v>5</v>
      </c>
      <c r="H19" s="46" t="n">
        <f aca="false">F19-(J19-D19)</f>
        <v>5</v>
      </c>
      <c r="I19" s="44" t="n">
        <v>890</v>
      </c>
      <c r="J19" s="44" t="n">
        <v>879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6</v>
      </c>
      <c r="D20" s="44" t="n">
        <v>83</v>
      </c>
      <c r="E20" s="44" t="n">
        <v>0</v>
      </c>
      <c r="F20" s="48" t="n">
        <v>0</v>
      </c>
      <c r="G20" s="45" t="n">
        <f aca="false">E20-(I20-C20)</f>
        <v>1</v>
      </c>
      <c r="H20" s="46" t="n">
        <f aca="false">F20-(J20-D20)</f>
        <v>1</v>
      </c>
      <c r="I20" s="44" t="n">
        <v>95</v>
      </c>
      <c r="J20" s="44" t="n">
        <v>82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1</v>
      </c>
      <c r="D21" s="44" t="n">
        <v>281</v>
      </c>
      <c r="E21" s="44" t="n">
        <v>3</v>
      </c>
      <c r="F21" s="48" t="n">
        <v>2</v>
      </c>
      <c r="G21" s="45" t="n">
        <f aca="false">E21-(I21-C21)</f>
        <v>1</v>
      </c>
      <c r="H21" s="46" t="n">
        <f aca="false">F21-(J21-D21)</f>
        <v>1</v>
      </c>
      <c r="I21" s="44" t="n">
        <v>323</v>
      </c>
      <c r="J21" s="44" t="n">
        <v>282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2</v>
      </c>
      <c r="D22" s="44" t="n">
        <v>2936</v>
      </c>
      <c r="E22" s="44" t="n">
        <v>22</v>
      </c>
      <c r="F22" s="48" t="n">
        <v>22</v>
      </c>
      <c r="G22" s="45" t="n">
        <f aca="false">E22-(I22-C22)</f>
        <v>25</v>
      </c>
      <c r="H22" s="46" t="n">
        <f aca="false">F22-(J22-D22)</f>
        <v>22</v>
      </c>
      <c r="I22" s="44" t="n">
        <v>3309</v>
      </c>
      <c r="J22" s="44" t="n">
        <v>2936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1</v>
      </c>
      <c r="F23" s="48" t="n">
        <v>1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5</v>
      </c>
      <c r="D24" s="44" t="n">
        <v>506</v>
      </c>
      <c r="E24" s="44" t="n">
        <v>2</v>
      </c>
      <c r="F24" s="48" t="n">
        <v>2</v>
      </c>
      <c r="G24" s="45" t="n">
        <f aca="false">E24-(I24-C24)</f>
        <v>0</v>
      </c>
      <c r="H24" s="46" t="n">
        <f aca="false">F24-(J24-D24)</f>
        <v>0</v>
      </c>
      <c r="I24" s="44" t="n">
        <v>527</v>
      </c>
      <c r="J24" s="44" t="n">
        <v>508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5</v>
      </c>
      <c r="D26" s="44" t="n">
        <v>527</v>
      </c>
      <c r="E26" s="44" t="n">
        <v>4</v>
      </c>
      <c r="F26" s="44" t="n">
        <v>4</v>
      </c>
      <c r="G26" s="45" t="n">
        <f aca="false">E26-(I26-C26)</f>
        <v>2</v>
      </c>
      <c r="H26" s="46" t="n">
        <f aca="false">F26-(J26-D26)</f>
        <v>2</v>
      </c>
      <c r="I26" s="44" t="n">
        <v>597</v>
      </c>
      <c r="J26" s="44" t="n">
        <v>529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81</v>
      </c>
      <c r="D27" s="44" t="n">
        <v>685</v>
      </c>
      <c r="E27" s="44" t="n">
        <v>3</v>
      </c>
      <c r="F27" s="48" t="n">
        <v>3</v>
      </c>
      <c r="G27" s="45" t="n">
        <f aca="false">E27-(I27-C27)</f>
        <v>7</v>
      </c>
      <c r="H27" s="46" t="n">
        <f aca="false">F27-(J27-D27)</f>
        <v>7</v>
      </c>
      <c r="I27" s="44" t="n">
        <v>677</v>
      </c>
      <c r="J27" s="44" t="n">
        <v>681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5</v>
      </c>
      <c r="D28" s="50" t="n">
        <v>694</v>
      </c>
      <c r="E28" s="50" t="n">
        <v>3</v>
      </c>
      <c r="F28" s="51" t="n">
        <v>3</v>
      </c>
      <c r="G28" s="52" t="n">
        <f aca="false">E28-(I28-C28)</f>
        <v>6</v>
      </c>
      <c r="H28" s="53" t="n">
        <f aca="false">F28-(J28-D28)</f>
        <v>6</v>
      </c>
      <c r="I28" s="50" t="n">
        <v>692</v>
      </c>
      <c r="J28" s="50" t="n">
        <v>691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105</v>
      </c>
      <c r="D29" s="56" t="n">
        <f aca="false">SUM(D17:D28)</f>
        <v>9935</v>
      </c>
      <c r="E29" s="56" t="n">
        <f aca="false">SUM(E15:E16)</f>
        <v>107</v>
      </c>
      <c r="F29" s="57" t="n">
        <f aca="false">SUM(F17:F28)</f>
        <v>85</v>
      </c>
      <c r="G29" s="58" t="n">
        <f aca="false">SUM(G15:G16)</f>
        <v>76</v>
      </c>
      <c r="H29" s="59" t="n">
        <f aca="false">SUM(H17:H28)</f>
        <v>58</v>
      </c>
      <c r="I29" s="55" t="n">
        <f aca="false">SUM(I15:I16)</f>
        <v>14136</v>
      </c>
      <c r="J29" s="56" t="n">
        <f aca="false">SUM(J17:J28)</f>
        <v>9962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K18" activeCellId="0" sqref="K18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159" width="6.62"/>
    <col collapsed="false" customWidth="true" hidden="false" outlineLevel="0" max="15" min="4" style="159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159" width="6.62"/>
    <col collapsed="false" customWidth="true" hidden="false" outlineLevel="0" max="23" min="20" style="159" width="6.12"/>
    <col collapsed="false" customWidth="true" hidden="false" outlineLevel="0" max="24" min="24" style="159" width="6.49"/>
    <col collapsed="false" customWidth="true" hidden="false" outlineLevel="0" max="31" min="25" style="159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36</v>
      </c>
      <c r="D6" s="79" t="n">
        <f aca="false">SUM(D8,D10)</f>
        <v>1707</v>
      </c>
      <c r="E6" s="80" t="n">
        <f aca="false">SUM(E8,E10)</f>
        <v>44</v>
      </c>
      <c r="F6" s="80" t="n">
        <f aca="false">SUM(F8,F10)</f>
        <v>974</v>
      </c>
      <c r="G6" s="80" t="n">
        <f aca="false">SUM(G8,G10)</f>
        <v>181</v>
      </c>
      <c r="H6" s="80" t="n">
        <f aca="false">SUM(H8,H10)</f>
        <v>10386</v>
      </c>
      <c r="I6" s="80" t="n">
        <f aca="false">SUM(I8,I10)</f>
        <v>531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63</v>
      </c>
      <c r="O6" s="81" t="n">
        <f aca="false">SUM(O8,O10)</f>
        <v>55</v>
      </c>
      <c r="P6" s="82"/>
      <c r="Q6" s="83" t="s">
        <v>34</v>
      </c>
      <c r="R6" s="83"/>
      <c r="S6" s="84" t="n">
        <f aca="false">S10</f>
        <v>9962</v>
      </c>
      <c r="T6" s="85" t="n">
        <f aca="false">T10</f>
        <v>1239</v>
      </c>
      <c r="U6" s="86" t="n">
        <f aca="false">U10</f>
        <v>25</v>
      </c>
      <c r="V6" s="86" t="n">
        <f aca="false">V10</f>
        <v>622</v>
      </c>
      <c r="W6" s="86" t="n">
        <f aca="false">W10</f>
        <v>113</v>
      </c>
      <c r="X6" s="86" t="n">
        <f aca="false">X10</f>
        <v>7394</v>
      </c>
      <c r="Y6" s="86" t="n">
        <f aca="false">Y10</f>
        <v>349</v>
      </c>
      <c r="Z6" s="86" t="n">
        <f aca="false">Z10</f>
        <v>0</v>
      </c>
      <c r="AA6" s="86" t="n">
        <f aca="false">AA10</f>
        <v>101</v>
      </c>
      <c r="AB6" s="86" t="n">
        <f aca="false">AB10</f>
        <v>37</v>
      </c>
      <c r="AC6" s="86" t="n">
        <f aca="false">AC10</f>
        <v>2</v>
      </c>
      <c r="AD6" s="86" t="n">
        <f aca="false">AD10</f>
        <v>44</v>
      </c>
      <c r="AE6" s="87" t="n">
        <f aca="false">AE10</f>
        <v>36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755517826825</v>
      </c>
      <c r="E7" s="90" t="n">
        <f aca="false">E6/$C6*100</f>
        <v>0.311262026032824</v>
      </c>
      <c r="F7" s="90" t="n">
        <f aca="false">F6/$C6*100</f>
        <v>6.89020939445388</v>
      </c>
      <c r="G7" s="90" t="n">
        <f aca="false">G6/$C6*100</f>
        <v>1.28041878890775</v>
      </c>
      <c r="H7" s="90" t="n">
        <f aca="false">H6/$C6*100</f>
        <v>73.471986417657</v>
      </c>
      <c r="I7" s="90" t="n">
        <f aca="false">I6/$C6*100</f>
        <v>3.75636672325976</v>
      </c>
      <c r="J7" s="90" t="n">
        <f aca="false">J6/$C6*100</f>
        <v>0</v>
      </c>
      <c r="K7" s="90" t="n">
        <f aca="false">K6/$C6*100</f>
        <v>1.01160158460668</v>
      </c>
      <c r="L7" s="90" t="n">
        <f aca="false">L6/$C6*100</f>
        <v>0.332484436898698</v>
      </c>
      <c r="M7" s="90" t="n">
        <f aca="false">M6/$C6*100</f>
        <v>0.0353706847764573</v>
      </c>
      <c r="N7" s="90" t="n">
        <f aca="false">N6/$C6*100</f>
        <v>0.445670628183362</v>
      </c>
      <c r="O7" s="91" t="n">
        <f aca="false">O6/$C6*100</f>
        <v>0.38907753254103</v>
      </c>
      <c r="P7" s="82"/>
      <c r="Q7" s="83"/>
      <c r="R7" s="83"/>
      <c r="S7" s="92" t="n">
        <f aca="false">S11</f>
        <v>100</v>
      </c>
      <c r="T7" s="93" t="n">
        <f aca="false">T11</f>
        <v>12.4372615940574</v>
      </c>
      <c r="U7" s="93" t="n">
        <f aca="false">U11</f>
        <v>0.250953623770327</v>
      </c>
      <c r="V7" s="93" t="n">
        <f aca="false">V11</f>
        <v>6.24372615940574</v>
      </c>
      <c r="W7" s="93" t="n">
        <f aca="false">W11</f>
        <v>1.13431037944188</v>
      </c>
      <c r="X7" s="93" t="n">
        <f aca="false">X11</f>
        <v>74.222043766312</v>
      </c>
      <c r="Y7" s="93" t="n">
        <f aca="false">Y11</f>
        <v>3.50331258783377</v>
      </c>
      <c r="Z7" s="93" t="n">
        <f aca="false">Z11</f>
        <v>0</v>
      </c>
      <c r="AA7" s="93" t="n">
        <f aca="false">AA11</f>
        <v>1.01385264003212</v>
      </c>
      <c r="AB7" s="93" t="n">
        <f aca="false">AB11</f>
        <v>0.371411363180084</v>
      </c>
      <c r="AC7" s="93" t="n">
        <f aca="false">AC11</f>
        <v>0.0200762899016262</v>
      </c>
      <c r="AD7" s="93" t="n">
        <f aca="false">AD11</f>
        <v>0.441678377835776</v>
      </c>
      <c r="AE7" s="94" t="n">
        <f aca="false">AE11</f>
        <v>0.361373218229271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97</v>
      </c>
      <c r="D8" s="97" t="n">
        <v>431</v>
      </c>
      <c r="E8" s="98" t="n">
        <v>19</v>
      </c>
      <c r="F8" s="98" t="n">
        <v>307</v>
      </c>
      <c r="G8" s="98" t="n">
        <v>61</v>
      </c>
      <c r="H8" s="98" t="n">
        <v>2542</v>
      </c>
      <c r="I8" s="98" t="n">
        <v>166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822073950514</v>
      </c>
      <c r="E9" s="107" t="n">
        <f aca="false">E8/$C8*100</f>
        <v>0.52821795941062</v>
      </c>
      <c r="F9" s="107" t="n">
        <f aca="false">F8/$C8*100</f>
        <v>8.53489018626633</v>
      </c>
      <c r="G9" s="107" t="n">
        <f aca="false">G8/$C8*100</f>
        <v>1.69585765916041</v>
      </c>
      <c r="H9" s="107" t="n">
        <f aca="false">H8/$C8*100</f>
        <v>70.6700027800945</v>
      </c>
      <c r="I9" s="107" t="n">
        <f aca="false">I8/$C8*100</f>
        <v>4.61495690853489</v>
      </c>
      <c r="J9" s="107" t="n">
        <f aca="false">J8/$C8*100</f>
        <v>0</v>
      </c>
      <c r="K9" s="107" t="n">
        <f aca="false">K8/$C8*100</f>
        <v>1.19544064498193</v>
      </c>
      <c r="L9" s="107" t="n">
        <f aca="false">L8/$C8*100</f>
        <v>0.250208507089241</v>
      </c>
      <c r="M9" s="107" t="n">
        <f aca="false">M8/$C8*100</f>
        <v>0.0556018904642758</v>
      </c>
      <c r="N9" s="107" t="n">
        <f aca="false">N8/$C8*100</f>
        <v>0.472616068946344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39</v>
      </c>
      <c r="D10" s="114" t="n">
        <f aca="false">SUM(D12,D14,D16,D18,D20,D22,D24,D26,D28,D30,D32,D34)</f>
        <v>1276</v>
      </c>
      <c r="E10" s="115" t="n">
        <f aca="false">SUM(E12,E14,E16,E18,E20,E22,E24,E26,E28,E30,E32,E34)</f>
        <v>25</v>
      </c>
      <c r="F10" s="115" t="n">
        <f aca="false">SUM(F12,F14,F16,F18,F20,F22,F24,F26,F28,F30,F32,F34)</f>
        <v>667</v>
      </c>
      <c r="G10" s="115" t="n">
        <f aca="false">SUM(G12,G14,G16,G18,G20,G22,G24,G26,G28,G30,G32,G34)</f>
        <v>120</v>
      </c>
      <c r="H10" s="115" t="n">
        <f aca="false">SUM(H12,H14,H16,H18,H20,H22,H24,H26,H28,H30,H32,H34)</f>
        <v>7844</v>
      </c>
      <c r="I10" s="115" t="n">
        <f aca="false">SUM(I12,I14,I16,I18,I20,I22,I24,I26,I28,I30,I32,I34)</f>
        <v>365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6</v>
      </c>
      <c r="O10" s="116" t="n">
        <f aca="false">SUM(O12,O14,O16,O18,O20,O22,O24,O26,O28,O30,O32,O34)</f>
        <v>55</v>
      </c>
      <c r="P10" s="82"/>
      <c r="Q10" s="117" t="s">
        <v>32</v>
      </c>
      <c r="R10" s="117"/>
      <c r="S10" s="118" t="n">
        <f aca="false">SUM(T10:AE10)</f>
        <v>9962</v>
      </c>
      <c r="T10" s="119" t="n">
        <f aca="false">SUM(T12,T14,T16,T18,T20,T22,T24,T26,T28,T30,T32,T34)</f>
        <v>1239</v>
      </c>
      <c r="U10" s="119" t="n">
        <f aca="false">SUM(U12,U14,U16,U18,U20,U22,U24,U26,U28,U30,U32,U34)</f>
        <v>25</v>
      </c>
      <c r="V10" s="119" t="n">
        <f aca="false">SUM(V12,V14,V16,V18,V20,V22,V24,V26,V28,V30,V32,V34)</f>
        <v>622</v>
      </c>
      <c r="W10" s="119" t="n">
        <f aca="false">SUM(W12,W14,W16,W18,W20,W22,W24,W26,W28,W30,W32,W34)</f>
        <v>113</v>
      </c>
      <c r="X10" s="119" t="n">
        <f aca="false">SUM(X12,X14,X16,X18,X20,X22,X24,X26,X28,X30,X32,X34)</f>
        <v>7394</v>
      </c>
      <c r="Y10" s="119" t="n">
        <f aca="false">SUM(Y12,Y14,Y16,Y18,Y20,Y22,Y24,Y26,Y28,Y30,Y32,Y34)</f>
        <v>349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1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4</v>
      </c>
      <c r="AE10" s="120" t="n">
        <f aca="false">SUM(AE12,AE14,AE16,AE18,AE20,AE22,AE24,AE26,AE28,AE30,AE32,AE34)</f>
        <v>36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074105702628</v>
      </c>
      <c r="E11" s="107" t="n">
        <f aca="false">E10/$C10*100</f>
        <v>0.237214156940886</v>
      </c>
      <c r="F11" s="107" t="n">
        <f aca="false">F10/$C10*100</f>
        <v>6.32887370718284</v>
      </c>
      <c r="G11" s="107" t="n">
        <f aca="false">G10/$C10*100</f>
        <v>1.13862795331625</v>
      </c>
      <c r="H11" s="107" t="n">
        <f aca="false">H10/$C10*100</f>
        <v>74.4283138817725</v>
      </c>
      <c r="I11" s="107" t="n">
        <f aca="false">I10/$C10*100</f>
        <v>3.46332669133694</v>
      </c>
      <c r="J11" s="107" t="n">
        <f aca="false">J10/$C10*100</f>
        <v>0</v>
      </c>
      <c r="K11" s="107" t="n">
        <f aca="false">K10/$C10*100</f>
        <v>0.948856627763545</v>
      </c>
      <c r="L11" s="107" t="n">
        <f aca="false">L10/$C10*100</f>
        <v>0.360565518550147</v>
      </c>
      <c r="M11" s="107" t="n">
        <f aca="false">M10/$C10*100</f>
        <v>0.0284656988329064</v>
      </c>
      <c r="N11" s="107" t="n">
        <f aca="false">N10/$C10*100</f>
        <v>0.436474048771231</v>
      </c>
      <c r="O11" s="108" t="n">
        <f aca="false">O10/$C10*100</f>
        <v>0.52187114526995</v>
      </c>
      <c r="P11" s="82"/>
      <c r="Q11" s="117"/>
      <c r="R11" s="117"/>
      <c r="S11" s="109" t="n">
        <v>100</v>
      </c>
      <c r="T11" s="111" t="n">
        <f aca="false">T10/$S10*100</f>
        <v>12.4372615940574</v>
      </c>
      <c r="U11" s="111" t="n">
        <f aca="false">U10/$S10*100</f>
        <v>0.250953623770327</v>
      </c>
      <c r="V11" s="111" t="n">
        <f aca="false">V10/$S10*100</f>
        <v>6.24372615940574</v>
      </c>
      <c r="W11" s="111" t="n">
        <f aca="false">W10/$S10*100</f>
        <v>1.13431037944188</v>
      </c>
      <c r="X11" s="111" t="n">
        <f aca="false">X10/$S10*100</f>
        <v>74.222043766312</v>
      </c>
      <c r="Y11" s="111" t="n">
        <f aca="false">Y10/$S10*100</f>
        <v>3.50331258783377</v>
      </c>
      <c r="Z11" s="111" t="n">
        <f aca="false">Z10/$S10*100</f>
        <v>0</v>
      </c>
      <c r="AA11" s="111" t="n">
        <f aca="false">AA10/$S10*100</f>
        <v>1.01385264003212</v>
      </c>
      <c r="AB11" s="111" t="n">
        <f aca="false">AB10/$S10*100</f>
        <v>0.371411363180084</v>
      </c>
      <c r="AC11" s="111" t="n">
        <f aca="false">AC10/$S10*100</f>
        <v>0.0200762899016262</v>
      </c>
      <c r="AD11" s="111" t="n">
        <f aca="false">AD10/$S10*100</f>
        <v>0.441678377835776</v>
      </c>
      <c r="AE11" s="112" t="n">
        <f aca="false">AE10/$S10*100</f>
        <v>0.361373218229271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79</v>
      </c>
      <c r="D12" s="123" t="n">
        <v>227</v>
      </c>
      <c r="E12" s="124" t="n">
        <v>16</v>
      </c>
      <c r="F12" s="125" t="n">
        <v>66</v>
      </c>
      <c r="G12" s="124" t="n">
        <v>25</v>
      </c>
      <c r="H12" s="124" t="n">
        <v>2580</v>
      </c>
      <c r="I12" s="124" t="n">
        <v>216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27</v>
      </c>
      <c r="T12" s="129" t="n">
        <v>223</v>
      </c>
      <c r="U12" s="130" t="n">
        <v>16</v>
      </c>
      <c r="V12" s="130" t="n">
        <v>65</v>
      </c>
      <c r="W12" s="130" t="n">
        <v>25</v>
      </c>
      <c r="X12" s="130" t="n">
        <v>2546</v>
      </c>
      <c r="Y12" s="130" t="n">
        <v>204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4061025479711</v>
      </c>
      <c r="E13" s="107" t="n">
        <f aca="false">E12/$C12*100</f>
        <v>0.503302925448254</v>
      </c>
      <c r="F13" s="107" t="n">
        <f aca="false">F12/$C12*100</f>
        <v>2.07612456747405</v>
      </c>
      <c r="G13" s="107" t="n">
        <f aca="false">G12/$C12*100</f>
        <v>0.786410821012897</v>
      </c>
      <c r="H13" s="107" t="n">
        <f aca="false">H12/$C12*100</f>
        <v>81.157596728531</v>
      </c>
      <c r="I13" s="107" t="n">
        <f aca="false">I12/$C12*100</f>
        <v>6.79458949355143</v>
      </c>
      <c r="J13" s="107" t="n">
        <f aca="false">J12/$C12*100</f>
        <v>0</v>
      </c>
      <c r="K13" s="107" t="n">
        <f aca="false">K12/$C12*100</f>
        <v>1.32117017930167</v>
      </c>
      <c r="L13" s="107" t="n">
        <f aca="false">L12/$C12*100</f>
        <v>0.157282164202579</v>
      </c>
      <c r="M13" s="107" t="n">
        <f aca="false">M12/$C12*100</f>
        <v>0</v>
      </c>
      <c r="N13" s="107" t="n">
        <f aca="false">N12/$C12*100</f>
        <v>0.0629128656810318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3143588103614</v>
      </c>
      <c r="U13" s="111" t="n">
        <f aca="false">U12/$S12*100</f>
        <v>0.511672529581068</v>
      </c>
      <c r="V13" s="111" t="n">
        <f aca="false">V12/$S12*100</f>
        <v>2.07866965142309</v>
      </c>
      <c r="W13" s="111" t="n">
        <f aca="false">W12/$S12*100</f>
        <v>0.799488327470419</v>
      </c>
      <c r="X13" s="111" t="n">
        <f aca="false">X12/$S12*100</f>
        <v>81.4198912695875</v>
      </c>
      <c r="Y13" s="111" t="n">
        <f aca="false">Y12/$S12*100</f>
        <v>6.52382475215862</v>
      </c>
      <c r="Z13" s="111" t="n">
        <f aca="false">Z12/$S12*100</f>
        <v>0</v>
      </c>
      <c r="AA13" s="111" t="n">
        <f aca="false">AA12/$S12*100</f>
        <v>1.3431403901503</v>
      </c>
      <c r="AB13" s="111" t="n">
        <f aca="false">AB12/$S12*100</f>
        <v>0.159897665494084</v>
      </c>
      <c r="AC13" s="111" t="n">
        <f aca="false">AC12/$S12*100</f>
        <v>0</v>
      </c>
      <c r="AD13" s="111" t="n">
        <f aca="false">AD12/$S12*100</f>
        <v>0.0319795330988168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0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1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0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1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5</v>
      </c>
      <c r="E15" s="107" t="n">
        <f aca="false">E14/$C14*100</f>
        <v>0.625</v>
      </c>
      <c r="F15" s="107" t="n">
        <f aca="false">F14/$C14*100</f>
        <v>1.25</v>
      </c>
      <c r="G15" s="107" t="n">
        <f aca="false">G14/$C14*100</f>
        <v>0</v>
      </c>
      <c r="H15" s="107" t="n">
        <f aca="false">H14/$C14*100</f>
        <v>94.375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5</v>
      </c>
      <c r="U15" s="111" t="n">
        <f aca="false">U14/$S14*100</f>
        <v>0.625</v>
      </c>
      <c r="V15" s="111" t="n">
        <f aca="false">V14/$S14*100</f>
        <v>1.25</v>
      </c>
      <c r="W15" s="111" t="n">
        <f aca="false">W14/$S14*100</f>
        <v>0</v>
      </c>
      <c r="X15" s="111" t="n">
        <f aca="false">X14/$S14*100</f>
        <v>94.375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90</v>
      </c>
      <c r="D16" s="123" t="n">
        <v>56</v>
      </c>
      <c r="E16" s="124" t="n">
        <v>0</v>
      </c>
      <c r="F16" s="124" t="n">
        <v>232</v>
      </c>
      <c r="G16" s="124" t="n">
        <v>48</v>
      </c>
      <c r="H16" s="124" t="n">
        <v>503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79</v>
      </c>
      <c r="T16" s="123" t="n">
        <v>55</v>
      </c>
      <c r="U16" s="124" t="n">
        <v>0</v>
      </c>
      <c r="V16" s="124" t="n">
        <v>230</v>
      </c>
      <c r="W16" s="124" t="n">
        <v>48</v>
      </c>
      <c r="X16" s="124" t="n">
        <v>501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29213483146067</v>
      </c>
      <c r="E17" s="107" t="n">
        <f aca="false">E16/$C16*100</f>
        <v>0</v>
      </c>
      <c r="F17" s="107" t="n">
        <f aca="false">F16/$C16*100</f>
        <v>26.0674157303371</v>
      </c>
      <c r="G17" s="107" t="n">
        <f aca="false">G16/$C16*100</f>
        <v>5.39325842696629</v>
      </c>
      <c r="H17" s="107" t="n">
        <f aca="false">H16/$C16*100</f>
        <v>56.5168539325843</v>
      </c>
      <c r="I17" s="107" t="n">
        <f aca="false">I16/$C16*100</f>
        <v>2.02247191011236</v>
      </c>
      <c r="J17" s="107" t="n">
        <f aca="false">J16/$C16*100</f>
        <v>0</v>
      </c>
      <c r="K17" s="107" t="n">
        <f aca="false">K16/$C16*100</f>
        <v>2.80898876404494</v>
      </c>
      <c r="L17" s="107" t="n">
        <f aca="false">L16/$C16*100</f>
        <v>0.786516853932584</v>
      </c>
      <c r="M17" s="107" t="n">
        <f aca="false">M16/$C16*100</f>
        <v>0</v>
      </c>
      <c r="N17" s="107" t="n">
        <f aca="false">N16/$C16*100</f>
        <v>0.112359550561798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25711035267349</v>
      </c>
      <c r="U17" s="111" t="n">
        <f aca="false">U16/$S16*100</f>
        <v>0</v>
      </c>
      <c r="V17" s="111" t="n">
        <f aca="false">V16/$S16*100</f>
        <v>26.1660978384528</v>
      </c>
      <c r="W17" s="111" t="n">
        <f aca="false">W16/$S16*100</f>
        <v>5.46075085324232</v>
      </c>
      <c r="X17" s="111" t="n">
        <f aca="false">X16/$S16*100</f>
        <v>56.9965870307167</v>
      </c>
      <c r="Y17" s="111" t="n">
        <f aca="false">Y16/$S16*100</f>
        <v>1.59271899886234</v>
      </c>
      <c r="Z17" s="111" t="n">
        <f aca="false">Z16/$S16*100</f>
        <v>0</v>
      </c>
      <c r="AA17" s="111" t="n">
        <f aca="false">AA16/$S16*100</f>
        <v>2.84414106939704</v>
      </c>
      <c r="AB17" s="111" t="n">
        <f aca="false">AB16/$S16*100</f>
        <v>0.68259385665529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5</v>
      </c>
      <c r="D18" s="123" t="n">
        <v>8</v>
      </c>
      <c r="E18" s="124" t="n">
        <v>0</v>
      </c>
      <c r="F18" s="124" t="n">
        <v>78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2</v>
      </c>
      <c r="T18" s="133" t="n">
        <v>7</v>
      </c>
      <c r="U18" s="134" t="n">
        <v>0</v>
      </c>
      <c r="V18" s="134" t="n">
        <v>67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42105263157895</v>
      </c>
      <c r="E19" s="107" t="n">
        <f aca="false">E18/$C18*100</f>
        <v>0</v>
      </c>
      <c r="F19" s="107" t="n">
        <f aca="false">F18/$C18*100</f>
        <v>82.1052631578947</v>
      </c>
      <c r="G19" s="107" t="n">
        <f aca="false">G18/$C18*100</f>
        <v>2.10526315789474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10526315789474</v>
      </c>
      <c r="L19" s="107" t="n">
        <f aca="false">L18/$C18*100</f>
        <v>3.15789473684211</v>
      </c>
      <c r="M19" s="107" t="n">
        <f aca="false">M18/$C18*100</f>
        <v>1.05263157894737</v>
      </c>
      <c r="N19" s="107" t="n">
        <f aca="false">N18/$C18*100</f>
        <v>1.0526315789473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53658536585366</v>
      </c>
      <c r="U19" s="111" t="n">
        <f aca="false">U18/$S18*100</f>
        <v>0</v>
      </c>
      <c r="V19" s="111" t="n">
        <f aca="false">V18/$S18*100</f>
        <v>81.7073170731707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390243902439</v>
      </c>
      <c r="AB19" s="111" t="n">
        <f aca="false">AB18/$S18*100</f>
        <v>4.87804878048781</v>
      </c>
      <c r="AC19" s="111" t="n">
        <f aca="false">AC18/$S18*100</f>
        <v>0</v>
      </c>
      <c r="AD19" s="111" t="n">
        <f aca="false">AD18/$S18*100</f>
        <v>1.21951219512195</v>
      </c>
      <c r="AE19" s="112" t="n">
        <f aca="false">AE18/$S18*100</f>
        <v>1.21951219512195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3</v>
      </c>
      <c r="D20" s="136" t="n">
        <v>16</v>
      </c>
      <c r="E20" s="137" t="n">
        <v>0</v>
      </c>
      <c r="F20" s="137" t="n">
        <v>94</v>
      </c>
      <c r="G20" s="137" t="n">
        <v>20</v>
      </c>
      <c r="H20" s="137" t="n">
        <v>125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1</v>
      </c>
      <c r="P20" s="82"/>
      <c r="Q20" s="127"/>
      <c r="R20" s="128" t="s">
        <v>57</v>
      </c>
      <c r="S20" s="118" t="n">
        <f aca="false">SUM(T20:AE20)</f>
        <v>282</v>
      </c>
      <c r="T20" s="133" t="n">
        <v>16</v>
      </c>
      <c r="U20" s="134" t="n">
        <v>0</v>
      </c>
      <c r="V20" s="134" t="n">
        <v>77</v>
      </c>
      <c r="W20" s="134" t="n">
        <v>19</v>
      </c>
      <c r="X20" s="134" t="n">
        <v>123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1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5356037151703</v>
      </c>
      <c r="E21" s="107" t="n">
        <f aca="false">E20/$C20*100</f>
        <v>0</v>
      </c>
      <c r="F21" s="107" t="n">
        <f aca="false">F20/$C20*100</f>
        <v>29.1021671826625</v>
      </c>
      <c r="G21" s="107" t="n">
        <f aca="false">G20/$C20*100</f>
        <v>6.19195046439629</v>
      </c>
      <c r="H21" s="107" t="n">
        <f aca="false">H20/$C20*100</f>
        <v>38.6996904024768</v>
      </c>
      <c r="I21" s="107" t="n">
        <f aca="false">I20/$C20*100</f>
        <v>1.23839009287926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.02476780185759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7894736842105</v>
      </c>
      <c r="P21" s="82"/>
      <c r="Q21" s="127"/>
      <c r="R21" s="128"/>
      <c r="S21" s="109" t="n">
        <v>100</v>
      </c>
      <c r="T21" s="132" t="n">
        <f aca="false">IF(T20=0,"(0.0)",T20/$S20*100)</f>
        <v>5.67375886524823</v>
      </c>
      <c r="U21" s="111" t="str">
        <f aca="false">IF(U20=0,"(0.0)",U20/$S20*100)</f>
        <v>(0.0)</v>
      </c>
      <c r="V21" s="111" t="n">
        <f aca="false">IF(V20=0,"(0.0)",V20/$S20*100)</f>
        <v>27.3049645390071</v>
      </c>
      <c r="W21" s="111" t="n">
        <f aca="false">IF(W20=0,"(0.0)",W20/$S20*100)</f>
        <v>6.73758865248227</v>
      </c>
      <c r="X21" s="111" t="n">
        <f aca="false">IF(X20=0,"(0.0)",X20/$S20*100)</f>
        <v>43.6170212765958</v>
      </c>
      <c r="Y21" s="111" t="n">
        <f aca="false">IF(Y20=0,"(0.0)",Y20/$S20*100)</f>
        <v>1.41843971631206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5531914893617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9929078014184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09</v>
      </c>
      <c r="D22" s="123" t="n">
        <v>483</v>
      </c>
      <c r="E22" s="124" t="n">
        <v>8</v>
      </c>
      <c r="F22" s="124" t="n">
        <v>83</v>
      </c>
      <c r="G22" s="124" t="n">
        <v>21</v>
      </c>
      <c r="H22" s="124" t="n">
        <v>2550</v>
      </c>
      <c r="I22" s="124" t="n">
        <v>112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36</v>
      </c>
      <c r="T22" s="133" t="n">
        <v>474</v>
      </c>
      <c r="U22" s="134" t="n">
        <v>8</v>
      </c>
      <c r="V22" s="134" t="n">
        <v>78</v>
      </c>
      <c r="W22" s="134" t="n">
        <v>17</v>
      </c>
      <c r="X22" s="140" t="n">
        <v>2195</v>
      </c>
      <c r="Y22" s="134" t="n">
        <v>111</v>
      </c>
      <c r="Z22" s="134" t="n">
        <v>0</v>
      </c>
      <c r="AA22" s="134" t="n">
        <v>17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96554850408</v>
      </c>
      <c r="E23" s="107" t="n">
        <f aca="false">E22/$C22*100</f>
        <v>0.24176488365065</v>
      </c>
      <c r="F23" s="107" t="n">
        <f aca="false">F22/$C22*100</f>
        <v>2.50831066787549</v>
      </c>
      <c r="G23" s="107" t="n">
        <f aca="false">G22/$C22*100</f>
        <v>0.634632819582956</v>
      </c>
      <c r="H23" s="107" t="n">
        <f aca="false">H22/$C22*100</f>
        <v>77.0625566636446</v>
      </c>
      <c r="I23" s="107" t="n">
        <f aca="false">I22/$C22*100</f>
        <v>3.3847083711091</v>
      </c>
      <c r="J23" s="107" t="n">
        <f aca="false">J22/$C22*100</f>
        <v>0</v>
      </c>
      <c r="K23" s="107" t="n">
        <f aca="false">K22/$C22*100</f>
        <v>0.4835297673013</v>
      </c>
      <c r="L23" s="107" t="n">
        <f aca="false">L22/$C22*100</f>
        <v>0.181323662737987</v>
      </c>
      <c r="M23" s="107" t="n">
        <f aca="false">M22/$C22*100</f>
        <v>0</v>
      </c>
      <c r="N23" s="107" t="n">
        <f aca="false">N22/$C22*100</f>
        <v>0.906618313689937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444141689373</v>
      </c>
      <c r="U23" s="111" t="n">
        <f aca="false">U22/$S22*100</f>
        <v>0.272479564032698</v>
      </c>
      <c r="V23" s="111" t="n">
        <f aca="false">V22/$S22*100</f>
        <v>2.6566757493188</v>
      </c>
      <c r="W23" s="111" t="n">
        <f aca="false">W22/$S22*100</f>
        <v>0.579019073569482</v>
      </c>
      <c r="X23" s="111" t="n">
        <f aca="false">X22/$S22*100</f>
        <v>74.7615803814714</v>
      </c>
      <c r="Y23" s="111" t="n">
        <f aca="false">Y22/$S22*100</f>
        <v>3.78065395095368</v>
      </c>
      <c r="Z23" s="111" t="n">
        <f aca="false">Z22/$S22*100</f>
        <v>0</v>
      </c>
      <c r="AA23" s="111" t="n">
        <f aca="false">AA22/$S22*100</f>
        <v>0.579019073569482</v>
      </c>
      <c r="AB23" s="111" t="n">
        <f aca="false">AB22/$S22*100</f>
        <v>0.204359673024523</v>
      </c>
      <c r="AC23" s="111" t="n">
        <f aca="false">AC22/$S22*100</f>
        <v>0</v>
      </c>
      <c r="AD23" s="111" t="n">
        <f aca="false">AD22/$S22*100</f>
        <v>1.02179836512262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7</v>
      </c>
      <c r="D26" s="123" t="n">
        <v>455</v>
      </c>
      <c r="E26" s="124" t="n">
        <v>0</v>
      </c>
      <c r="F26" s="124" t="n">
        <v>9</v>
      </c>
      <c r="G26" s="124" t="n">
        <v>0</v>
      </c>
      <c r="H26" s="124" t="n">
        <v>47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08</v>
      </c>
      <c r="T26" s="133" t="n">
        <v>439</v>
      </c>
      <c r="U26" s="134" t="n">
        <v>0</v>
      </c>
      <c r="V26" s="134" t="n">
        <v>7</v>
      </c>
      <c r="W26" s="134" t="n">
        <v>0</v>
      </c>
      <c r="X26" s="134" t="n">
        <v>46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2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3377609108159</v>
      </c>
      <c r="E27" s="107" t="n">
        <f aca="false">E26/$C26*100</f>
        <v>0</v>
      </c>
      <c r="F27" s="107" t="n">
        <f aca="false">F26/$C26*100</f>
        <v>1.70777988614801</v>
      </c>
      <c r="G27" s="107" t="n">
        <f aca="false">G26/$C26*100</f>
        <v>0</v>
      </c>
      <c r="H27" s="107" t="n">
        <f aca="false">H26/$C26*100</f>
        <v>8.91840607210626</v>
      </c>
      <c r="I27" s="107" t="n">
        <f aca="false">I26/$C26*100</f>
        <v>0.189753320683112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9753320683112</v>
      </c>
      <c r="M27" s="107" t="n">
        <f aca="false">M26/$C26*100</f>
        <v>0.379506641366224</v>
      </c>
      <c r="N27" s="107" t="n">
        <f aca="false">N26/$C26*100</f>
        <v>2.27703984819734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4173228346457</v>
      </c>
      <c r="U27" s="111" t="n">
        <f aca="false">U26/$S26*100</f>
        <v>0</v>
      </c>
      <c r="V27" s="111" t="n">
        <f aca="false">V26/$S26*100</f>
        <v>1.37795275590551</v>
      </c>
      <c r="W27" s="111" t="n">
        <f aca="false">W26/$S26*100</f>
        <v>0</v>
      </c>
      <c r="X27" s="111" t="n">
        <f aca="false">X26/$S26*100</f>
        <v>9.05511811023622</v>
      </c>
      <c r="Y27" s="111" t="n">
        <f aca="false">Y26/$S26*100</f>
        <v>0.196850393700787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6850393700787</v>
      </c>
      <c r="AC27" s="111" t="n">
        <f aca="false">AC26/$S26*100</f>
        <v>0.393700787401575</v>
      </c>
      <c r="AD27" s="111" t="n">
        <f aca="false">AD26/$S26*100</f>
        <v>2.36220472440945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7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59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9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1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8257956448911</v>
      </c>
      <c r="E31" s="107" t="n">
        <f aca="false">E30/$C30*100</f>
        <v>0</v>
      </c>
      <c r="F31" s="107" t="n">
        <f aca="false">F30/$C30*100</f>
        <v>2.68006700167504</v>
      </c>
      <c r="G31" s="107" t="n">
        <f aca="false">G30/$C30*100</f>
        <v>0</v>
      </c>
      <c r="H31" s="107" t="n">
        <f aca="false">H30/$C30*100</f>
        <v>93.6348408710218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251256281407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5746691871456</v>
      </c>
      <c r="U31" s="111" t="n">
        <f aca="false">U30/$S30*100</f>
        <v>0</v>
      </c>
      <c r="V31" s="111" t="n">
        <f aca="false">V30/$S30*100</f>
        <v>2.26843100189036</v>
      </c>
      <c r="W31" s="111" t="n">
        <f aca="false">W30/$S30*100</f>
        <v>0</v>
      </c>
      <c r="X31" s="111" t="n">
        <f aca="false">X30/$S30*100</f>
        <v>94.7069943289225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710775047259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7</v>
      </c>
      <c r="D32" s="123" t="n">
        <v>4</v>
      </c>
      <c r="E32" s="124" t="n">
        <v>0</v>
      </c>
      <c r="F32" s="124" t="n">
        <v>7</v>
      </c>
      <c r="G32" s="124" t="n">
        <v>1</v>
      </c>
      <c r="H32" s="124" t="n">
        <v>655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1</v>
      </c>
      <c r="T32" s="133" t="n">
        <v>4</v>
      </c>
      <c r="U32" s="134" t="n">
        <v>0</v>
      </c>
      <c r="V32" s="134" t="n">
        <v>7</v>
      </c>
      <c r="W32" s="134" t="n">
        <v>1</v>
      </c>
      <c r="X32" s="134" t="n">
        <v>658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0841949778434</v>
      </c>
      <c r="E33" s="145" t="n">
        <f aca="false">E32/$C32*100</f>
        <v>0</v>
      </c>
      <c r="F33" s="145" t="n">
        <f aca="false">F32/$C32*100</f>
        <v>1.03397341211226</v>
      </c>
      <c r="G33" s="145" t="n">
        <f aca="false">G32/$C32*100</f>
        <v>0.147710487444609</v>
      </c>
      <c r="H33" s="145" t="n">
        <f aca="false">H32/$C32*100</f>
        <v>96.7503692762186</v>
      </c>
      <c r="I33" s="145" t="n">
        <f aca="false">I32/$C32*100</f>
        <v>0.886262924667651</v>
      </c>
      <c r="J33" s="145" t="n">
        <f aca="false">J32/$C32*100</f>
        <v>0</v>
      </c>
      <c r="K33" s="145" t="n">
        <f aca="false">K32/$C32*100</f>
        <v>0.590841949778434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7371512481645</v>
      </c>
      <c r="U33" s="111" t="n">
        <f aca="false">U32/$S32*100</f>
        <v>0</v>
      </c>
      <c r="V33" s="111" t="n">
        <f aca="false">V32/$S32*100</f>
        <v>1.02790014684288</v>
      </c>
      <c r="W33" s="111" t="n">
        <f aca="false">W32/$S32*100</f>
        <v>0.146842878120411</v>
      </c>
      <c r="X33" s="111" t="n">
        <f aca="false">X32/$S32*100</f>
        <v>96.6226138032305</v>
      </c>
      <c r="Y33" s="111" t="n">
        <f aca="false">Y32/$S32*100</f>
        <v>1.02790014684288</v>
      </c>
      <c r="Z33" s="111" t="n">
        <f aca="false">Z32/$S32*100</f>
        <v>0</v>
      </c>
      <c r="AA33" s="111" t="n">
        <f aca="false">AA32/$S32*100</f>
        <v>0.587371512481645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2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4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91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3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9017341040462</v>
      </c>
      <c r="E35" s="152" t="n">
        <f aca="false">E34/$C34*100</f>
        <v>0</v>
      </c>
      <c r="F35" s="152" t="n">
        <f aca="false">F34/$C34*100</f>
        <v>0.578034682080925</v>
      </c>
      <c r="G35" s="152" t="n">
        <f aca="false">G34/$C34*100</f>
        <v>0.144508670520231</v>
      </c>
      <c r="H35" s="152" t="n">
        <f aca="false">H34/$C34*100</f>
        <v>97.3988439306358</v>
      </c>
      <c r="I35" s="152" t="n">
        <f aca="false">I34/$C34*100</f>
        <v>1.15606936416185</v>
      </c>
      <c r="J35" s="152" t="n">
        <f aca="false">J34/$C34*100</f>
        <v>0</v>
      </c>
      <c r="K35" s="152" t="n">
        <f aca="false">K34/$C34*100</f>
        <v>0.433526011560694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89435600578871</v>
      </c>
      <c r="U35" s="157" t="n">
        <f aca="false">U34/$S34*100</f>
        <v>0</v>
      </c>
      <c r="V35" s="157" t="n">
        <f aca="false">V34/$S34*100</f>
        <v>0.578871201157742</v>
      </c>
      <c r="W35" s="157" t="n">
        <f aca="false">W34/$S34*100</f>
        <v>0.144717800289436</v>
      </c>
      <c r="X35" s="157" t="n">
        <f aca="false">X34/$S34*100</f>
        <v>97.3950795947902</v>
      </c>
      <c r="Y35" s="157" t="n">
        <f aca="false">Y34/$S34*100</f>
        <v>1.15774240231548</v>
      </c>
      <c r="Z35" s="157" t="n">
        <f aca="false">Z34/$S34*100</f>
        <v>0</v>
      </c>
      <c r="AA35" s="157" t="n">
        <f aca="false">AA34/$S34*100</f>
        <v>0.434153400868307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10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04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6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3</v>
      </c>
      <c r="D13" s="15"/>
      <c r="E13" s="14" t="s">
        <v>107</v>
      </c>
      <c r="F13" s="14"/>
      <c r="G13" s="16" t="s">
        <v>108</v>
      </c>
      <c r="H13" s="16"/>
      <c r="I13" s="17" t="s">
        <v>109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97</v>
      </c>
      <c r="D15" s="26"/>
      <c r="E15" s="27" t="n">
        <v>29</v>
      </c>
      <c r="F15" s="28"/>
      <c r="G15" s="29" t="n">
        <f aca="false">E15-(I15-C15)</f>
        <v>5</v>
      </c>
      <c r="H15" s="30"/>
      <c r="I15" s="25" t="n">
        <v>3621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39</v>
      </c>
      <c r="D16" s="34" t="n">
        <f aca="false">SUM(D17:D28)</f>
        <v>9962</v>
      </c>
      <c r="E16" s="34" t="n">
        <f aca="false">SUM(E17:E28)</f>
        <v>54</v>
      </c>
      <c r="F16" s="35" t="n">
        <f aca="false">SUM(F17:F28)</f>
        <v>49</v>
      </c>
      <c r="G16" s="29" t="n">
        <f aca="false">SUM(G17:G28)</f>
        <v>44</v>
      </c>
      <c r="H16" s="36" t="n">
        <f aca="false">SUM(H17:H28)</f>
        <v>37</v>
      </c>
      <c r="I16" s="34" t="n">
        <f aca="false">SUM(I17:I28)</f>
        <v>10549</v>
      </c>
      <c r="J16" s="34" t="n">
        <f aca="false">SUM(J17:J28)</f>
        <v>9974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79</v>
      </c>
      <c r="D17" s="39" t="n">
        <v>3127</v>
      </c>
      <c r="E17" s="39" t="n">
        <v>15</v>
      </c>
      <c r="F17" s="40" t="n">
        <v>15</v>
      </c>
      <c r="G17" s="41" t="n">
        <f aca="false">E17-(I17-C17)</f>
        <v>13</v>
      </c>
      <c r="H17" s="42" t="n">
        <f aca="false">F17-(J17-D17)</f>
        <v>13</v>
      </c>
      <c r="I17" s="39" t="n">
        <v>3181</v>
      </c>
      <c r="J17" s="39" t="n">
        <v>3129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0</v>
      </c>
      <c r="D18" s="44" t="n">
        <v>160</v>
      </c>
      <c r="E18" s="44" t="n">
        <v>1</v>
      </c>
      <c r="F18" s="44" t="n">
        <v>1</v>
      </c>
      <c r="G18" s="45" t="n">
        <f aca="false">E18-(I18-C18)</f>
        <v>0</v>
      </c>
      <c r="H18" s="46" t="n">
        <f aca="false">F18-(J18-D18)</f>
        <v>0</v>
      </c>
      <c r="I18" s="44" t="n">
        <v>161</v>
      </c>
      <c r="J18" s="44" t="n">
        <v>161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90</v>
      </c>
      <c r="D19" s="44" t="n">
        <v>879</v>
      </c>
      <c r="E19" s="44" t="n">
        <v>4</v>
      </c>
      <c r="F19" s="48" t="n">
        <v>4</v>
      </c>
      <c r="G19" s="45" t="n">
        <f aca="false">E19-(I19-C19)</f>
        <v>1</v>
      </c>
      <c r="H19" s="46" t="n">
        <f aca="false">F19-(J19-D19)</f>
        <v>1</v>
      </c>
      <c r="I19" s="44" t="n">
        <v>893</v>
      </c>
      <c r="J19" s="44" t="n">
        <v>882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5</v>
      </c>
      <c r="D20" s="44" t="n">
        <v>82</v>
      </c>
      <c r="E20" s="44" t="n">
        <v>2</v>
      </c>
      <c r="F20" s="48" t="n">
        <v>2</v>
      </c>
      <c r="G20" s="45" t="n">
        <f aca="false">E20-(I20-C20)</f>
        <v>1</v>
      </c>
      <c r="H20" s="46" t="n">
        <f aca="false">F20-(J20-D20)</f>
        <v>1</v>
      </c>
      <c r="I20" s="44" t="n">
        <v>96</v>
      </c>
      <c r="J20" s="44" t="n">
        <v>83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3</v>
      </c>
      <c r="D21" s="44" t="n">
        <v>282</v>
      </c>
      <c r="E21" s="44" t="n">
        <v>3</v>
      </c>
      <c r="F21" s="48" t="n">
        <v>2</v>
      </c>
      <c r="G21" s="45" t="n">
        <f aca="false">E21-(I21-C21)</f>
        <v>1</v>
      </c>
      <c r="H21" s="46" t="n">
        <f aca="false">F21-(J21-D21)</f>
        <v>0</v>
      </c>
      <c r="I21" s="44" t="n">
        <v>325</v>
      </c>
      <c r="J21" s="44" t="n">
        <v>284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09</v>
      </c>
      <c r="D22" s="44" t="n">
        <v>2936</v>
      </c>
      <c r="E22" s="44" t="n">
        <v>20</v>
      </c>
      <c r="F22" s="48" t="n">
        <v>16</v>
      </c>
      <c r="G22" s="45" t="n">
        <f aca="false">E22-(I22-C22)</f>
        <v>21</v>
      </c>
      <c r="H22" s="46" t="n">
        <f aca="false">F22-(J22-D22)</f>
        <v>16</v>
      </c>
      <c r="I22" s="44" t="n">
        <v>3308</v>
      </c>
      <c r="J22" s="44" t="n">
        <v>2936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6</v>
      </c>
      <c r="D23" s="44" t="n">
        <v>83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7</v>
      </c>
      <c r="D24" s="44" t="n">
        <v>508</v>
      </c>
      <c r="E24" s="44" t="n">
        <v>1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28</v>
      </c>
      <c r="J24" s="44" t="n">
        <v>509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7</v>
      </c>
      <c r="D26" s="44" t="n">
        <v>529</v>
      </c>
      <c r="E26" s="44" t="n">
        <v>0</v>
      </c>
      <c r="F26" s="44" t="n">
        <v>0</v>
      </c>
      <c r="G26" s="45" t="n">
        <f aca="false">E26-(I26-C26)</f>
        <v>0</v>
      </c>
      <c r="H26" s="46" t="n">
        <f aca="false">F26-(J26-D26)</f>
        <v>0</v>
      </c>
      <c r="I26" s="44" t="n">
        <v>597</v>
      </c>
      <c r="J26" s="44" t="n">
        <v>529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7</v>
      </c>
      <c r="D27" s="44" t="n">
        <v>681</v>
      </c>
      <c r="E27" s="44" t="n">
        <v>4</v>
      </c>
      <c r="F27" s="48" t="n">
        <v>4</v>
      </c>
      <c r="G27" s="45" t="n">
        <f aca="false">E27-(I27-C27)</f>
        <v>4</v>
      </c>
      <c r="H27" s="46" t="n">
        <f aca="false">F27-(J27-D27)</f>
        <v>3</v>
      </c>
      <c r="I27" s="44" t="n">
        <v>677</v>
      </c>
      <c r="J27" s="44" t="n">
        <v>682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2</v>
      </c>
      <c r="D28" s="50" t="n">
        <v>691</v>
      </c>
      <c r="E28" s="50" t="n">
        <v>4</v>
      </c>
      <c r="F28" s="51" t="n">
        <v>4</v>
      </c>
      <c r="G28" s="52" t="n">
        <f aca="false">E28-(I28-C28)</f>
        <v>3</v>
      </c>
      <c r="H28" s="53" t="n">
        <f aca="false">F28-(J28-D28)</f>
        <v>3</v>
      </c>
      <c r="I28" s="50" t="n">
        <v>693</v>
      </c>
      <c r="J28" s="50" t="n">
        <v>692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136</v>
      </c>
      <c r="D29" s="56" t="n">
        <f aca="false">SUM(D17:D28)</f>
        <v>9962</v>
      </c>
      <c r="E29" s="56" t="n">
        <f aca="false">SUM(E15:E16)</f>
        <v>83</v>
      </c>
      <c r="F29" s="57" t="n">
        <f aca="false">SUM(F17:F28)</f>
        <v>49</v>
      </c>
      <c r="G29" s="58" t="n">
        <f aca="false">SUM(G15:G16)</f>
        <v>49</v>
      </c>
      <c r="H29" s="59" t="n">
        <f aca="false">SUM(H17:H28)</f>
        <v>37</v>
      </c>
      <c r="I29" s="55" t="n">
        <f aca="false">SUM(I15:I16)</f>
        <v>14170</v>
      </c>
      <c r="J29" s="56" t="n">
        <f aca="false">SUM(J17:J28)</f>
        <v>9974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V34" activeCellId="0" sqref="V34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159" width="6.62"/>
    <col collapsed="false" customWidth="true" hidden="false" outlineLevel="0" max="15" min="4" style="159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159" width="6.62"/>
    <col collapsed="false" customWidth="true" hidden="false" outlineLevel="0" max="23" min="20" style="159" width="6.12"/>
    <col collapsed="false" customWidth="true" hidden="false" outlineLevel="0" max="24" min="24" style="159" width="6.49"/>
    <col collapsed="false" customWidth="true" hidden="false" outlineLevel="0" max="31" min="25" style="159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70</v>
      </c>
      <c r="D6" s="79" t="n">
        <f aca="false">SUM(D8,D10)</f>
        <v>1707</v>
      </c>
      <c r="E6" s="80" t="n">
        <f aca="false">SUM(E8,E10)</f>
        <v>49</v>
      </c>
      <c r="F6" s="80" t="n">
        <f aca="false">SUM(F8,F10)</f>
        <v>972</v>
      </c>
      <c r="G6" s="80" t="n">
        <f aca="false">SUM(G8,G10)</f>
        <v>183</v>
      </c>
      <c r="H6" s="80" t="n">
        <f aca="false">SUM(H8,H10)</f>
        <v>10413</v>
      </c>
      <c r="I6" s="80" t="n">
        <f aca="false">SUM(I8,I10)</f>
        <v>537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58</v>
      </c>
      <c r="O6" s="81" t="n">
        <f aca="false">SUM(O8,O10)</f>
        <v>56</v>
      </c>
      <c r="P6" s="82"/>
      <c r="Q6" s="83" t="s">
        <v>34</v>
      </c>
      <c r="R6" s="83"/>
      <c r="S6" s="84" t="n">
        <f aca="false">S10</f>
        <v>9974</v>
      </c>
      <c r="T6" s="85" t="n">
        <f aca="false">T10</f>
        <v>1239</v>
      </c>
      <c r="U6" s="86" t="n">
        <f aca="false">U10</f>
        <v>30</v>
      </c>
      <c r="V6" s="86" t="n">
        <f aca="false">V10</f>
        <v>620</v>
      </c>
      <c r="W6" s="86" t="n">
        <f aca="false">W10</f>
        <v>115</v>
      </c>
      <c r="X6" s="86" t="n">
        <f aca="false">X10</f>
        <v>7402</v>
      </c>
      <c r="Y6" s="86" t="n">
        <f aca="false">Y10</f>
        <v>352</v>
      </c>
      <c r="Z6" s="86" t="n">
        <f aca="false">Z10</f>
        <v>0</v>
      </c>
      <c r="AA6" s="86" t="n">
        <f aca="false">AA10</f>
        <v>101</v>
      </c>
      <c r="AB6" s="86" t="n">
        <f aca="false">AB10</f>
        <v>37</v>
      </c>
      <c r="AC6" s="86" t="n">
        <f aca="false">AC10</f>
        <v>2</v>
      </c>
      <c r="AD6" s="86" t="n">
        <f aca="false">AD10</f>
        <v>39</v>
      </c>
      <c r="AE6" s="87" t="n">
        <f aca="false">AE10</f>
        <v>37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465772759351</v>
      </c>
      <c r="E7" s="90" t="n">
        <f aca="false">E6/$C6*100</f>
        <v>0.345800988002823</v>
      </c>
      <c r="F7" s="90" t="n">
        <f aca="false">F6/$C6*100</f>
        <v>6.85956245589273</v>
      </c>
      <c r="G7" s="90" t="n">
        <f aca="false">G6/$C6*100</f>
        <v>1.29146083274524</v>
      </c>
      <c r="H7" s="90" t="n">
        <f aca="false">H6/$C6*100</f>
        <v>73.4862385321101</v>
      </c>
      <c r="I7" s="90" t="n">
        <f aca="false">I6/$C6*100</f>
        <v>3.78969654199012</v>
      </c>
      <c r="J7" s="90" t="n">
        <f aca="false">J6/$C6*100</f>
        <v>0</v>
      </c>
      <c r="K7" s="90" t="n">
        <f aca="false">K6/$C6*100</f>
        <v>1.00917431192661</v>
      </c>
      <c r="L7" s="90" t="n">
        <f aca="false">L6/$C6*100</f>
        <v>0.331686661961891</v>
      </c>
      <c r="M7" s="90" t="n">
        <f aca="false">M6/$C6*100</f>
        <v>0.0352858151023289</v>
      </c>
      <c r="N7" s="90" t="n">
        <f aca="false">N6/$C6*100</f>
        <v>0.409315455187015</v>
      </c>
      <c r="O7" s="91" t="n">
        <f aca="false">O6/$C6*100</f>
        <v>0.395201129146083</v>
      </c>
      <c r="P7" s="82"/>
      <c r="Q7" s="83"/>
      <c r="R7" s="83"/>
      <c r="S7" s="92" t="n">
        <f aca="false">S11</f>
        <v>100</v>
      </c>
      <c r="T7" s="93" t="n">
        <f aca="false">T11</f>
        <v>12.4222979747343</v>
      </c>
      <c r="U7" s="93" t="n">
        <f aca="false">U11</f>
        <v>0.300782033286545</v>
      </c>
      <c r="V7" s="93" t="n">
        <f aca="false">V11</f>
        <v>6.21616202125526</v>
      </c>
      <c r="W7" s="93" t="n">
        <f aca="false">W11</f>
        <v>1.15299779426509</v>
      </c>
      <c r="X7" s="93" t="n">
        <f aca="false">X11</f>
        <v>74.2129536795669</v>
      </c>
      <c r="Y7" s="93" t="n">
        <f aca="false">Y11</f>
        <v>3.52917585722879</v>
      </c>
      <c r="Z7" s="93" t="n">
        <f aca="false">Z11</f>
        <v>0</v>
      </c>
      <c r="AA7" s="93" t="n">
        <f aca="false">AA11</f>
        <v>1.01263284539803</v>
      </c>
      <c r="AB7" s="93" t="n">
        <f aca="false">AB11</f>
        <v>0.370964507720072</v>
      </c>
      <c r="AC7" s="93" t="n">
        <f aca="false">AC11</f>
        <v>0.0200521355524363</v>
      </c>
      <c r="AD7" s="93" t="n">
        <f aca="false">AD11</f>
        <v>0.391016643272509</v>
      </c>
      <c r="AE7" s="94" t="n">
        <f aca="false">AE11</f>
        <v>0.370964507720072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621</v>
      </c>
      <c r="D8" s="97" t="n">
        <v>431</v>
      </c>
      <c r="E8" s="98" t="n">
        <v>19</v>
      </c>
      <c r="F8" s="98" t="n">
        <v>307</v>
      </c>
      <c r="G8" s="98" t="n">
        <v>61</v>
      </c>
      <c r="H8" s="98" t="n">
        <v>2564</v>
      </c>
      <c r="I8" s="98" t="n">
        <v>168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02789284728</v>
      </c>
      <c r="E9" s="107" t="n">
        <f aca="false">E8/$C8*100</f>
        <v>0.524716929025131</v>
      </c>
      <c r="F9" s="107" t="n">
        <f aca="false">F8/$C8*100</f>
        <v>8.47832090582712</v>
      </c>
      <c r="G9" s="107" t="n">
        <f aca="false">G8/$C8*100</f>
        <v>1.68461750897542</v>
      </c>
      <c r="H9" s="107" t="n">
        <f aca="false">H8/$C8*100</f>
        <v>70.8091687379177</v>
      </c>
      <c r="I9" s="107" t="n">
        <f aca="false">I8/$C8*100</f>
        <v>4.63960231980116</v>
      </c>
      <c r="J9" s="107" t="n">
        <f aca="false">J8/$C8*100</f>
        <v>0</v>
      </c>
      <c r="K9" s="107" t="n">
        <f aca="false">K8/$C8*100</f>
        <v>1.1875172604253</v>
      </c>
      <c r="L9" s="107" t="n">
        <f aca="false">L8/$C8*100</f>
        <v>0.248550124275062</v>
      </c>
      <c r="M9" s="107" t="n">
        <f aca="false">M8/$C8*100</f>
        <v>0.0552333609500138</v>
      </c>
      <c r="N9" s="107" t="n">
        <f aca="false">N8/$C8*100</f>
        <v>0.469483568075117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49</v>
      </c>
      <c r="D10" s="114" t="n">
        <f aca="false">SUM(D12,D14,D16,D18,D20,D22,D24,D26,D28,D30,D32,D34)</f>
        <v>1276</v>
      </c>
      <c r="E10" s="115" t="n">
        <f aca="false">SUM(E12,E14,E16,E18,E20,E22,E24,E26,E28,E30,E32,E34)</f>
        <v>30</v>
      </c>
      <c r="F10" s="115" t="n">
        <f aca="false">SUM(F12,F14,F16,F18,F20,F22,F24,F26,F28,F30,F32,F34)</f>
        <v>665</v>
      </c>
      <c r="G10" s="115" t="n">
        <f aca="false">SUM(G12,G14,G16,G18,G20,G22,G24,G26,G28,G30,G32,G34)</f>
        <v>122</v>
      </c>
      <c r="H10" s="115" t="n">
        <f aca="false">SUM(H12,H14,H16,H18,H20,H22,H24,H26,H28,H30,H32,H34)</f>
        <v>7849</v>
      </c>
      <c r="I10" s="115" t="n">
        <f aca="false">SUM(I12,I14,I16,I18,I20,I22,I24,I26,I28,I30,I32,I34)</f>
        <v>369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1</v>
      </c>
      <c r="O10" s="116" t="n">
        <f aca="false">SUM(O12,O14,O16,O18,O20,O22,O24,O26,O28,O30,O32,O34)</f>
        <v>56</v>
      </c>
      <c r="P10" s="82"/>
      <c r="Q10" s="117" t="s">
        <v>32</v>
      </c>
      <c r="R10" s="117"/>
      <c r="S10" s="118" t="n">
        <f aca="false">SUM(T10:AE10)</f>
        <v>9974</v>
      </c>
      <c r="T10" s="119" t="n">
        <f aca="false">SUM(T12,T14,T16,T18,T20,T22,T24,T26,T28,T30,T32,T34)</f>
        <v>1239</v>
      </c>
      <c r="U10" s="119" t="n">
        <f aca="false">SUM(U12,U14,U16,U18,U20,U22,U24,U26,U28,U30,U32,U34)</f>
        <v>30</v>
      </c>
      <c r="V10" s="119" t="n">
        <f aca="false">SUM(V12,V14,V16,V18,V20,V22,V24,V26,V28,V30,V32,V34)</f>
        <v>620</v>
      </c>
      <c r="W10" s="119" t="n">
        <f aca="false">SUM(W12,W14,W16,W18,W20,W22,W24,W26,W28,W30,W32,W34)</f>
        <v>115</v>
      </c>
      <c r="X10" s="119" t="n">
        <f aca="false">SUM(X12,X14,X16,X18,X20,X22,X24,X26,X28,X30,X32,X34)</f>
        <v>7402</v>
      </c>
      <c r="Y10" s="119" t="n">
        <f aca="false">SUM(Y12,Y14,Y16,Y18,Y20,Y22,Y24,Y26,Y28,Y30,Y32,Y34)</f>
        <v>352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1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39</v>
      </c>
      <c r="AE10" s="120" t="n">
        <f aca="false">SUM(AE12,AE14,AE16,AE18,AE20,AE22,AE24,AE26,AE28,AE30,AE32,AE34)</f>
        <v>37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0959332638165</v>
      </c>
      <c r="E11" s="107" t="n">
        <f aca="false">E10/$C10*100</f>
        <v>0.284387145701014</v>
      </c>
      <c r="F11" s="107" t="n">
        <f aca="false">F10/$C10*100</f>
        <v>6.30391506303915</v>
      </c>
      <c r="G11" s="107" t="n">
        <f aca="false">G10/$C10*100</f>
        <v>1.15650772585079</v>
      </c>
      <c r="H11" s="107" t="n">
        <f aca="false">H10/$C10*100</f>
        <v>74.4051568869087</v>
      </c>
      <c r="I11" s="107" t="n">
        <f aca="false">I10/$C10*100</f>
        <v>3.49796189212248</v>
      </c>
      <c r="J11" s="107" t="n">
        <f aca="false">J10/$C10*100</f>
        <v>0</v>
      </c>
      <c r="K11" s="107" t="n">
        <f aca="false">K10/$C10*100</f>
        <v>0.947957152336714</v>
      </c>
      <c r="L11" s="107" t="n">
        <f aca="false">L10/$C10*100</f>
        <v>0.360223717887952</v>
      </c>
      <c r="M11" s="107" t="n">
        <f aca="false">M10/$C10*100</f>
        <v>0.0284387145701014</v>
      </c>
      <c r="N11" s="107" t="n">
        <f aca="false">N10/$C10*100</f>
        <v>0.388662432458053</v>
      </c>
      <c r="O11" s="108" t="n">
        <f aca="false">O10/$C10*100</f>
        <v>0.53085600530856</v>
      </c>
      <c r="P11" s="82"/>
      <c r="Q11" s="117"/>
      <c r="R11" s="117"/>
      <c r="S11" s="109" t="n">
        <v>100</v>
      </c>
      <c r="T11" s="111" t="n">
        <f aca="false">T10/$S10*100</f>
        <v>12.4222979747343</v>
      </c>
      <c r="U11" s="111" t="n">
        <f aca="false">U10/$S10*100</f>
        <v>0.300782033286545</v>
      </c>
      <c r="V11" s="111" t="n">
        <f aca="false">V10/$S10*100</f>
        <v>6.21616202125526</v>
      </c>
      <c r="W11" s="111" t="n">
        <f aca="false">W10/$S10*100</f>
        <v>1.15299779426509</v>
      </c>
      <c r="X11" s="111" t="n">
        <f aca="false">X10/$S10*100</f>
        <v>74.2129536795669</v>
      </c>
      <c r="Y11" s="111" t="n">
        <f aca="false">Y10/$S10*100</f>
        <v>3.52917585722879</v>
      </c>
      <c r="Z11" s="111" t="n">
        <f aca="false">Z10/$S10*100</f>
        <v>0</v>
      </c>
      <c r="AA11" s="111" t="n">
        <f aca="false">AA10/$S10*100</f>
        <v>1.01263284539803</v>
      </c>
      <c r="AB11" s="111" t="n">
        <f aca="false">AB10/$S10*100</f>
        <v>0.370964507720072</v>
      </c>
      <c r="AC11" s="111" t="n">
        <f aca="false">AC10/$S10*100</f>
        <v>0.0200521355524363</v>
      </c>
      <c r="AD11" s="111" t="n">
        <f aca="false">AD10/$S10*100</f>
        <v>0.391016643272509</v>
      </c>
      <c r="AE11" s="112" t="n">
        <f aca="false">AE10/$S10*100</f>
        <v>0.370964507720072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81</v>
      </c>
      <c r="D12" s="123" t="n">
        <v>227</v>
      </c>
      <c r="E12" s="124" t="n">
        <v>16</v>
      </c>
      <c r="F12" s="125" t="n">
        <v>65</v>
      </c>
      <c r="G12" s="124" t="n">
        <v>25</v>
      </c>
      <c r="H12" s="124" t="n">
        <v>2582</v>
      </c>
      <c r="I12" s="124" t="n">
        <v>217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29</v>
      </c>
      <c r="T12" s="129" t="n">
        <v>223</v>
      </c>
      <c r="U12" s="130" t="n">
        <v>16</v>
      </c>
      <c r="V12" s="130" t="n">
        <v>64</v>
      </c>
      <c r="W12" s="130" t="n">
        <v>25</v>
      </c>
      <c r="X12" s="130" t="n">
        <v>2548</v>
      </c>
      <c r="Y12" s="130" t="n">
        <v>205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3612071675574</v>
      </c>
      <c r="E13" s="107" t="n">
        <f aca="false">E12/$C12*100</f>
        <v>0.50298648223829</v>
      </c>
      <c r="F13" s="107" t="n">
        <f aca="false">F12/$C12*100</f>
        <v>2.04338258409305</v>
      </c>
      <c r="G13" s="107" t="n">
        <f aca="false">G12/$C12*100</f>
        <v>0.785916378497328</v>
      </c>
      <c r="H13" s="107" t="n">
        <f aca="false">H12/$C12*100</f>
        <v>81.169443571204</v>
      </c>
      <c r="I13" s="107" t="n">
        <f aca="false">I12/$C12*100</f>
        <v>6.82175416535681</v>
      </c>
      <c r="J13" s="107" t="n">
        <f aca="false">J12/$C12*100</f>
        <v>0</v>
      </c>
      <c r="K13" s="107" t="n">
        <f aca="false">K12/$C12*100</f>
        <v>1.32033951587551</v>
      </c>
      <c r="L13" s="107" t="n">
        <f aca="false">L12/$C12*100</f>
        <v>0.157183275699466</v>
      </c>
      <c r="M13" s="107" t="n">
        <f aca="false">M12/$C12*100</f>
        <v>0</v>
      </c>
      <c r="N13" s="107" t="n">
        <f aca="false">N12/$C12*100</f>
        <v>0.0628733102797862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2687759667625</v>
      </c>
      <c r="U13" s="111" t="n">
        <f aca="false">U12/$S12*100</f>
        <v>0.511345477788431</v>
      </c>
      <c r="V13" s="111" t="n">
        <f aca="false">V12/$S12*100</f>
        <v>2.04538191115372</v>
      </c>
      <c r="W13" s="111" t="n">
        <f aca="false">W12/$S12*100</f>
        <v>0.798977309044423</v>
      </c>
      <c r="X13" s="111" t="n">
        <f aca="false">X12/$S12*100</f>
        <v>81.4317673378076</v>
      </c>
      <c r="Y13" s="111" t="n">
        <f aca="false">Y12/$S12*100</f>
        <v>6.55161393416427</v>
      </c>
      <c r="Z13" s="111" t="n">
        <f aca="false">Z12/$S12*100</f>
        <v>0</v>
      </c>
      <c r="AA13" s="111" t="n">
        <f aca="false">AA12/$S12*100</f>
        <v>1.34228187919463</v>
      </c>
      <c r="AB13" s="111" t="n">
        <f aca="false">AB12/$S12*100</f>
        <v>0.159795461808885</v>
      </c>
      <c r="AC13" s="111" t="n">
        <f aca="false">AC12/$S12*100</f>
        <v>0</v>
      </c>
      <c r="AD13" s="111" t="n">
        <f aca="false">AD12/$S12*100</f>
        <v>0.0319590923617769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1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2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1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2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2670807453416</v>
      </c>
      <c r="E15" s="107" t="n">
        <f aca="false">E14/$C14*100</f>
        <v>0.62111801242236</v>
      </c>
      <c r="F15" s="107" t="n">
        <f aca="false">F14/$C14*100</f>
        <v>1.24223602484472</v>
      </c>
      <c r="G15" s="107" t="n">
        <f aca="false">G14/$C14*100</f>
        <v>0</v>
      </c>
      <c r="H15" s="107" t="n">
        <f aca="false">H14/$C14*100</f>
        <v>94.4099378881988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2670807453416</v>
      </c>
      <c r="U15" s="111" t="n">
        <f aca="false">U14/$S14*100</f>
        <v>0.62111801242236</v>
      </c>
      <c r="V15" s="111" t="n">
        <f aca="false">V14/$S14*100</f>
        <v>1.24223602484472</v>
      </c>
      <c r="W15" s="111" t="n">
        <f aca="false">W14/$S14*100</f>
        <v>0</v>
      </c>
      <c r="X15" s="111" t="n">
        <f aca="false">X14/$S14*100</f>
        <v>94.4099378881988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93</v>
      </c>
      <c r="D16" s="123" t="n">
        <v>56</v>
      </c>
      <c r="E16" s="124" t="n">
        <v>0</v>
      </c>
      <c r="F16" s="124" t="n">
        <v>231</v>
      </c>
      <c r="G16" s="124" t="n">
        <v>48</v>
      </c>
      <c r="H16" s="124" t="n">
        <v>507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82</v>
      </c>
      <c r="T16" s="123" t="n">
        <v>55</v>
      </c>
      <c r="U16" s="124" t="n">
        <v>0</v>
      </c>
      <c r="V16" s="124" t="n">
        <v>229</v>
      </c>
      <c r="W16" s="124" t="n">
        <v>48</v>
      </c>
      <c r="X16" s="124" t="n">
        <v>505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27099664053751</v>
      </c>
      <c r="E17" s="107" t="n">
        <f aca="false">E16/$C16*100</f>
        <v>0</v>
      </c>
      <c r="F17" s="107" t="n">
        <f aca="false">F16/$C16*100</f>
        <v>25.8678611422172</v>
      </c>
      <c r="G17" s="107" t="n">
        <f aca="false">G16/$C16*100</f>
        <v>5.37513997760358</v>
      </c>
      <c r="H17" s="107" t="n">
        <f aca="false">H16/$C16*100</f>
        <v>56.7749160134378</v>
      </c>
      <c r="I17" s="107" t="n">
        <f aca="false">I16/$C16*100</f>
        <v>2.01567749160134</v>
      </c>
      <c r="J17" s="107" t="n">
        <f aca="false">J16/$C16*100</f>
        <v>0</v>
      </c>
      <c r="K17" s="107" t="n">
        <f aca="false">K16/$C16*100</f>
        <v>2.79955207166853</v>
      </c>
      <c r="L17" s="107" t="n">
        <f aca="false">L16/$C16*100</f>
        <v>0.783874580067189</v>
      </c>
      <c r="M17" s="107" t="n">
        <f aca="false">M16/$C16*100</f>
        <v>0</v>
      </c>
      <c r="N17" s="107" t="n">
        <f aca="false">N16/$C16*100</f>
        <v>0.111982082866741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23582766439909</v>
      </c>
      <c r="U17" s="111" t="n">
        <f aca="false">U16/$S16*100</f>
        <v>0</v>
      </c>
      <c r="V17" s="111" t="n">
        <f aca="false">V16/$S16*100</f>
        <v>25.9637188208617</v>
      </c>
      <c r="W17" s="111" t="n">
        <f aca="false">W16/$S16*100</f>
        <v>5.4421768707483</v>
      </c>
      <c r="X17" s="111" t="n">
        <f aca="false">X16/$S16*100</f>
        <v>57.2562358276644</v>
      </c>
      <c r="Y17" s="111" t="n">
        <f aca="false">Y16/$S16*100</f>
        <v>1.58730158730159</v>
      </c>
      <c r="Z17" s="111" t="n">
        <f aca="false">Z16/$S16*100</f>
        <v>0</v>
      </c>
      <c r="AA17" s="111" t="n">
        <f aca="false">AA16/$S16*100</f>
        <v>2.83446712018141</v>
      </c>
      <c r="AB17" s="111" t="n">
        <f aca="false">AB16/$S16*100</f>
        <v>0.680272108843537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6</v>
      </c>
      <c r="D18" s="123" t="n">
        <v>8</v>
      </c>
      <c r="E18" s="124" t="n">
        <v>0</v>
      </c>
      <c r="F18" s="124" t="n">
        <v>78</v>
      </c>
      <c r="G18" s="124" t="n">
        <v>3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3</v>
      </c>
      <c r="T18" s="133" t="n">
        <v>7</v>
      </c>
      <c r="U18" s="134" t="n">
        <v>0</v>
      </c>
      <c r="V18" s="134" t="n">
        <v>67</v>
      </c>
      <c r="W18" s="134" t="n">
        <v>1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33333333333333</v>
      </c>
      <c r="E19" s="107" t="n">
        <f aca="false">E18/$C18*100</f>
        <v>0</v>
      </c>
      <c r="F19" s="107" t="n">
        <f aca="false">F18/$C18*100</f>
        <v>81.25</v>
      </c>
      <c r="G19" s="107" t="n">
        <f aca="false">G18/$C18*100</f>
        <v>3.125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8333333333333</v>
      </c>
      <c r="L19" s="107" t="n">
        <f aca="false">L18/$C18*100</f>
        <v>3.125</v>
      </c>
      <c r="M19" s="107" t="n">
        <f aca="false">M18/$C18*100</f>
        <v>1.04166666666667</v>
      </c>
      <c r="N19" s="107" t="n">
        <f aca="false">N18/$C18*100</f>
        <v>1.0416666666666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43373493975904</v>
      </c>
      <c r="U19" s="111" t="n">
        <f aca="false">U18/$S18*100</f>
        <v>0</v>
      </c>
      <c r="V19" s="111" t="n">
        <f aca="false">V18/$S18*100</f>
        <v>80.7228915662651</v>
      </c>
      <c r="W19" s="111" t="n">
        <f aca="false">W18/$S18*100</f>
        <v>1.20481927710843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0963855421687</v>
      </c>
      <c r="AB19" s="111" t="n">
        <f aca="false">AB18/$S18*100</f>
        <v>4.81927710843374</v>
      </c>
      <c r="AC19" s="111" t="n">
        <f aca="false">AC18/$S18*100</f>
        <v>0</v>
      </c>
      <c r="AD19" s="111" t="n">
        <f aca="false">AD18/$S18*100</f>
        <v>1.20481927710843</v>
      </c>
      <c r="AE19" s="112" t="n">
        <f aca="false">AE18/$S18*100</f>
        <v>1.2048192771084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5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27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2</v>
      </c>
      <c r="P20" s="82"/>
      <c r="Q20" s="127"/>
      <c r="R20" s="128" t="s">
        <v>57</v>
      </c>
      <c r="S20" s="118" t="n">
        <f aca="false">SUM(T20:AE20)</f>
        <v>284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25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2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2307692307692</v>
      </c>
      <c r="E21" s="107" t="n">
        <f aca="false">E20/$C20*100</f>
        <v>0</v>
      </c>
      <c r="F21" s="107" t="n">
        <f aca="false">F20/$C20*100</f>
        <v>28.6153846153846</v>
      </c>
      <c r="G21" s="107" t="n">
        <f aca="false">G20/$C20*100</f>
        <v>6.15384615384615</v>
      </c>
      <c r="H21" s="107" t="n">
        <f aca="false">H20/$C20*100</f>
        <v>39.0769230769231</v>
      </c>
      <c r="I21" s="107" t="n">
        <f aca="false">I20/$C20*100</f>
        <v>1.23076923076923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6</v>
      </c>
      <c r="P21" s="82"/>
      <c r="Q21" s="127"/>
      <c r="R21" s="128"/>
      <c r="S21" s="109" t="n">
        <v>100</v>
      </c>
      <c r="T21" s="132" t="n">
        <f aca="false">IF(T20=0,"(0.0)",T20/$S20*100)</f>
        <v>5.63380281690141</v>
      </c>
      <c r="U21" s="111" t="str">
        <f aca="false">IF(U20=0,"(0.0)",U20/$S20*100)</f>
        <v>(0.0)</v>
      </c>
      <c r="V21" s="111" t="n">
        <f aca="false">IF(V20=0,"(0.0)",V20/$S20*100)</f>
        <v>26.7605633802817</v>
      </c>
      <c r="W21" s="111" t="n">
        <f aca="false">IF(W20=0,"(0.0)",W20/$S20*100)</f>
        <v>6.69014084507042</v>
      </c>
      <c r="X21" s="111" t="n">
        <f aca="false">IF(X20=0,"(0.0)",X20/$S20*100)</f>
        <v>44.0140845070423</v>
      </c>
      <c r="Y21" s="111" t="n">
        <f aca="false">IF(Y20=0,"(0.0)",Y20/$S20*100)</f>
        <v>1.40845070422535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2535211267606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1.2676056338028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08</v>
      </c>
      <c r="D22" s="123" t="n">
        <v>482</v>
      </c>
      <c r="E22" s="124" t="n">
        <v>13</v>
      </c>
      <c r="F22" s="124" t="n">
        <v>84</v>
      </c>
      <c r="G22" s="124" t="n">
        <v>22</v>
      </c>
      <c r="H22" s="124" t="n">
        <v>2547</v>
      </c>
      <c r="I22" s="124" t="n">
        <v>113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25</v>
      </c>
      <c r="O22" s="126" t="n">
        <v>0</v>
      </c>
      <c r="P22" s="82"/>
      <c r="Q22" s="127"/>
      <c r="R22" s="128" t="s">
        <v>58</v>
      </c>
      <c r="S22" s="118" t="n">
        <f aca="false">SUM(T22:AE22)</f>
        <v>2936</v>
      </c>
      <c r="T22" s="133" t="n">
        <v>473</v>
      </c>
      <c r="U22" s="134" t="n">
        <v>13</v>
      </c>
      <c r="V22" s="134" t="n">
        <v>79</v>
      </c>
      <c r="W22" s="134" t="n">
        <v>18</v>
      </c>
      <c r="X22" s="140" t="n">
        <v>2194</v>
      </c>
      <c r="Y22" s="134" t="n">
        <v>111</v>
      </c>
      <c r="Z22" s="134" t="n">
        <v>0</v>
      </c>
      <c r="AA22" s="134" t="n">
        <v>17</v>
      </c>
      <c r="AB22" s="134" t="n">
        <v>6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707376058041</v>
      </c>
      <c r="E23" s="107" t="n">
        <f aca="false">E22/$C22*100</f>
        <v>0.392986698911729</v>
      </c>
      <c r="F23" s="107" t="n">
        <f aca="false">F22/$C22*100</f>
        <v>2.53929866989117</v>
      </c>
      <c r="G23" s="107" t="n">
        <f aca="false">G22/$C22*100</f>
        <v>0.665054413542926</v>
      </c>
      <c r="H23" s="107" t="n">
        <f aca="false">H22/$C22*100</f>
        <v>76.9951632406288</v>
      </c>
      <c r="I23" s="107" t="n">
        <f aca="false">I22/$C22*100</f>
        <v>3.41596130592503</v>
      </c>
      <c r="J23" s="107" t="n">
        <f aca="false">J22/$C22*100</f>
        <v>0</v>
      </c>
      <c r="K23" s="107" t="n">
        <f aca="false">K22/$C22*100</f>
        <v>0.483675937122128</v>
      </c>
      <c r="L23" s="107" t="n">
        <f aca="false">L22/$C22*100</f>
        <v>0.181378476420798</v>
      </c>
      <c r="M23" s="107" t="n">
        <f aca="false">M22/$C22*100</f>
        <v>0</v>
      </c>
      <c r="N23" s="107" t="n">
        <f aca="false">N22/$C22*100</f>
        <v>0.755743651753325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103542234332</v>
      </c>
      <c r="U23" s="111" t="n">
        <f aca="false">U22/$S22*100</f>
        <v>0.442779291553134</v>
      </c>
      <c r="V23" s="111" t="n">
        <f aca="false">V22/$S22*100</f>
        <v>2.69073569482289</v>
      </c>
      <c r="W23" s="111" t="n">
        <f aca="false">W22/$S22*100</f>
        <v>0.61307901907357</v>
      </c>
      <c r="X23" s="111" t="n">
        <f aca="false">X22/$S22*100</f>
        <v>74.7275204359673</v>
      </c>
      <c r="Y23" s="111" t="n">
        <f aca="false">Y22/$S22*100</f>
        <v>3.78065395095368</v>
      </c>
      <c r="Z23" s="111" t="n">
        <f aca="false">Z22/$S22*100</f>
        <v>0</v>
      </c>
      <c r="AA23" s="111" t="n">
        <f aca="false">AA22/$S22*100</f>
        <v>0.579019073569482</v>
      </c>
      <c r="AB23" s="111" t="n">
        <f aca="false">AB22/$S22*100</f>
        <v>0.204359673024523</v>
      </c>
      <c r="AC23" s="111" t="n">
        <f aca="false">AC22/$S22*100</f>
        <v>0</v>
      </c>
      <c r="AD23" s="111" t="n">
        <f aca="false">AD22/$S22*100</f>
        <v>0.85149863760218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8</v>
      </c>
      <c r="D26" s="123" t="n">
        <v>456</v>
      </c>
      <c r="E26" s="124" t="n">
        <v>0</v>
      </c>
      <c r="F26" s="124" t="n">
        <v>9</v>
      </c>
      <c r="G26" s="124" t="n">
        <v>0</v>
      </c>
      <c r="H26" s="124" t="n">
        <v>47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09</v>
      </c>
      <c r="T26" s="133" t="n">
        <v>440</v>
      </c>
      <c r="U26" s="134" t="n">
        <v>0</v>
      </c>
      <c r="V26" s="134" t="n">
        <v>7</v>
      </c>
      <c r="W26" s="134" t="n">
        <v>0</v>
      </c>
      <c r="X26" s="134" t="n">
        <v>46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2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3636363636364</v>
      </c>
      <c r="E27" s="107" t="n">
        <f aca="false">E26/$C26*100</f>
        <v>0</v>
      </c>
      <c r="F27" s="107" t="n">
        <f aca="false">F26/$C26*100</f>
        <v>1.70454545454545</v>
      </c>
      <c r="G27" s="107" t="n">
        <f aca="false">G26/$C26*100</f>
        <v>0</v>
      </c>
      <c r="H27" s="107" t="n">
        <f aca="false">H26/$C26*100</f>
        <v>8.90151515151515</v>
      </c>
      <c r="I27" s="107" t="n">
        <f aca="false">I26/$C26*100</f>
        <v>0.18939393939393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9393939393939</v>
      </c>
      <c r="M27" s="107" t="n">
        <f aca="false">M26/$C26*100</f>
        <v>0.378787878787879</v>
      </c>
      <c r="N27" s="107" t="n">
        <f aca="false">N26/$C26*100</f>
        <v>2.27272727272727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4440078585462</v>
      </c>
      <c r="U27" s="111" t="n">
        <f aca="false">U26/$S26*100</f>
        <v>0</v>
      </c>
      <c r="V27" s="111" t="n">
        <f aca="false">V26/$S26*100</f>
        <v>1.37524557956778</v>
      </c>
      <c r="W27" s="111" t="n">
        <f aca="false">W26/$S26*100</f>
        <v>0</v>
      </c>
      <c r="X27" s="111" t="n">
        <f aca="false">X26/$S26*100</f>
        <v>9.03732809430256</v>
      </c>
      <c r="Y27" s="111" t="n">
        <f aca="false">Y26/$S26*100</f>
        <v>0.196463654223969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6463654223969</v>
      </c>
      <c r="AC27" s="111" t="n">
        <f aca="false">AC26/$S26*100</f>
        <v>0.392927308447937</v>
      </c>
      <c r="AD27" s="111" t="n">
        <f aca="false">AD26/$S26*100</f>
        <v>2.35756385068762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7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59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9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1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8257956448911</v>
      </c>
      <c r="E31" s="107" t="n">
        <f aca="false">E30/$C30*100</f>
        <v>0</v>
      </c>
      <c r="F31" s="107" t="n">
        <f aca="false">F30/$C30*100</f>
        <v>2.68006700167504</v>
      </c>
      <c r="G31" s="107" t="n">
        <f aca="false">G30/$C30*100</f>
        <v>0</v>
      </c>
      <c r="H31" s="107" t="n">
        <f aca="false">H30/$C30*100</f>
        <v>93.6348408710218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251256281407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5746691871456</v>
      </c>
      <c r="U31" s="111" t="n">
        <f aca="false">U30/$S30*100</f>
        <v>0</v>
      </c>
      <c r="V31" s="111" t="n">
        <f aca="false">V30/$S30*100</f>
        <v>2.26843100189036</v>
      </c>
      <c r="W31" s="111" t="n">
        <f aca="false">W30/$S30*100</f>
        <v>0</v>
      </c>
      <c r="X31" s="111" t="n">
        <f aca="false">X30/$S30*100</f>
        <v>94.7069943289225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710775047259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7</v>
      </c>
      <c r="D32" s="123" t="n">
        <v>4</v>
      </c>
      <c r="E32" s="124" t="n">
        <v>0</v>
      </c>
      <c r="F32" s="124" t="n">
        <v>7</v>
      </c>
      <c r="G32" s="124" t="n">
        <v>1</v>
      </c>
      <c r="H32" s="124" t="n">
        <v>654</v>
      </c>
      <c r="I32" s="124" t="n">
        <v>7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2</v>
      </c>
      <c r="T32" s="133" t="n">
        <v>4</v>
      </c>
      <c r="U32" s="134" t="n">
        <v>0</v>
      </c>
      <c r="V32" s="134" t="n">
        <v>7</v>
      </c>
      <c r="W32" s="134" t="n">
        <v>1</v>
      </c>
      <c r="X32" s="134" t="n">
        <v>658</v>
      </c>
      <c r="Y32" s="134" t="n">
        <v>8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0841949778434</v>
      </c>
      <c r="E33" s="145" t="n">
        <f aca="false">E32/$C32*100</f>
        <v>0</v>
      </c>
      <c r="F33" s="145" t="n">
        <f aca="false">F32/$C32*100</f>
        <v>1.03397341211226</v>
      </c>
      <c r="G33" s="145" t="n">
        <f aca="false">G32/$C32*100</f>
        <v>0.147710487444609</v>
      </c>
      <c r="H33" s="145" t="n">
        <f aca="false">H32/$C32*100</f>
        <v>96.602658788774</v>
      </c>
      <c r="I33" s="145" t="n">
        <f aca="false">I32/$C32*100</f>
        <v>1.03397341211226</v>
      </c>
      <c r="J33" s="145" t="n">
        <f aca="false">J32/$C32*100</f>
        <v>0</v>
      </c>
      <c r="K33" s="145" t="n">
        <f aca="false">K32/$C32*100</f>
        <v>0.590841949778434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6510263929619</v>
      </c>
      <c r="U33" s="111" t="n">
        <f aca="false">U32/$S32*100</f>
        <v>0</v>
      </c>
      <c r="V33" s="111" t="n">
        <f aca="false">V32/$S32*100</f>
        <v>1.02639296187683</v>
      </c>
      <c r="W33" s="111" t="n">
        <f aca="false">W32/$S32*100</f>
        <v>0.146627565982405</v>
      </c>
      <c r="X33" s="111" t="n">
        <f aca="false">X32/$S32*100</f>
        <v>96.4809384164223</v>
      </c>
      <c r="Y33" s="111" t="n">
        <f aca="false">Y32/$S32*100</f>
        <v>1.17302052785924</v>
      </c>
      <c r="Z33" s="111" t="n">
        <f aca="false">Z32/$S32*100</f>
        <v>0</v>
      </c>
      <c r="AA33" s="111" t="n">
        <f aca="false">AA32/$S32*100</f>
        <v>0.586510263929619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3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4</v>
      </c>
      <c r="I34" s="124" t="n">
        <v>9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92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3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8600288600289</v>
      </c>
      <c r="E35" s="152" t="n">
        <f aca="false">E34/$C34*100</f>
        <v>0</v>
      </c>
      <c r="F35" s="152" t="n">
        <f aca="false">F34/$C34*100</f>
        <v>0.577200577200577</v>
      </c>
      <c r="G35" s="152" t="n">
        <f aca="false">G34/$C34*100</f>
        <v>0.144300144300144</v>
      </c>
      <c r="H35" s="152" t="n">
        <f aca="false">H34/$C34*100</f>
        <v>97.2582972582973</v>
      </c>
      <c r="I35" s="152" t="n">
        <f aca="false">I34/$C34*100</f>
        <v>1.2987012987013</v>
      </c>
      <c r="J35" s="152" t="n">
        <f aca="false">J34/$C34*100</f>
        <v>0</v>
      </c>
      <c r="K35" s="152" t="n">
        <f aca="false">K34/$C34*100</f>
        <v>0.432900432900433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89017341040462</v>
      </c>
      <c r="U35" s="157" t="n">
        <f aca="false">U34/$S34*100</f>
        <v>0</v>
      </c>
      <c r="V35" s="157" t="n">
        <f aca="false">V34/$S34*100</f>
        <v>0.578034682080925</v>
      </c>
      <c r="W35" s="157" t="n">
        <f aca="false">W34/$S34*100</f>
        <v>0.144508670520231</v>
      </c>
      <c r="X35" s="157" t="n">
        <f aca="false">X34/$S34*100</f>
        <v>97.2543352601156</v>
      </c>
      <c r="Y35" s="157" t="n">
        <f aca="false">Y34/$S34*100</f>
        <v>1.30057803468208</v>
      </c>
      <c r="Z35" s="157" t="n">
        <f aca="false">Z34/$S34*100</f>
        <v>0</v>
      </c>
      <c r="AA35" s="157" t="n">
        <f aca="false">AA34/$S34*100</f>
        <v>0.433526011560694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8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9" activeCellId="0" sqref="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1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1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2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09</v>
      </c>
      <c r="D13" s="15"/>
      <c r="E13" s="14" t="s">
        <v>113</v>
      </c>
      <c r="F13" s="14"/>
      <c r="G13" s="16" t="s">
        <v>114</v>
      </c>
      <c r="H13" s="16"/>
      <c r="I13" s="17" t="s">
        <v>115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21</v>
      </c>
      <c r="D15" s="26"/>
      <c r="E15" s="27" t="n">
        <v>22</v>
      </c>
      <c r="F15" s="28"/>
      <c r="G15" s="29" t="n">
        <f aca="false">E15-(I15-C15)</f>
        <v>10</v>
      </c>
      <c r="H15" s="30"/>
      <c r="I15" s="25" t="n">
        <v>3633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49</v>
      </c>
      <c r="D16" s="34" t="n">
        <f aca="false">SUM(D17:D28)</f>
        <v>9974</v>
      </c>
      <c r="E16" s="34" t="n">
        <f aca="false">SUM(E17:E28)</f>
        <v>62</v>
      </c>
      <c r="F16" s="35" t="n">
        <f aca="false">SUM(F17:F28)</f>
        <v>62</v>
      </c>
      <c r="G16" s="29" t="n">
        <f aca="false">SUM(G17:G28)</f>
        <v>55</v>
      </c>
      <c r="H16" s="36" t="n">
        <f aca="false">SUM(H17:H28)</f>
        <v>49</v>
      </c>
      <c r="I16" s="34" t="n">
        <f aca="false">SUM(I17:I28)</f>
        <v>10556</v>
      </c>
      <c r="J16" s="34" t="n">
        <f aca="false">SUM(J17:J28)</f>
        <v>9987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81</v>
      </c>
      <c r="D17" s="39" t="n">
        <v>3129</v>
      </c>
      <c r="E17" s="39" t="n">
        <v>12</v>
      </c>
      <c r="F17" s="40" t="n">
        <v>12</v>
      </c>
      <c r="G17" s="41" t="n">
        <f aca="false">E17-(I17-C17)</f>
        <v>8</v>
      </c>
      <c r="H17" s="42" t="n">
        <f aca="false">F17-(J17-D17)</f>
        <v>7</v>
      </c>
      <c r="I17" s="39" t="n">
        <v>3185</v>
      </c>
      <c r="J17" s="39" t="n">
        <v>3134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1</v>
      </c>
      <c r="D18" s="44" t="n">
        <v>161</v>
      </c>
      <c r="E18" s="44" t="n">
        <v>3</v>
      </c>
      <c r="F18" s="44" t="n">
        <v>3</v>
      </c>
      <c r="G18" s="45" t="n">
        <f aca="false">E18-(I18-C18)</f>
        <v>3</v>
      </c>
      <c r="H18" s="46" t="n">
        <f aca="false">F18-(J18-D18)</f>
        <v>3</v>
      </c>
      <c r="I18" s="44" t="n">
        <v>161</v>
      </c>
      <c r="J18" s="44" t="n">
        <v>161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93</v>
      </c>
      <c r="D19" s="44" t="n">
        <v>882</v>
      </c>
      <c r="E19" s="44" t="n">
        <v>7</v>
      </c>
      <c r="F19" s="48" t="n">
        <v>7</v>
      </c>
      <c r="G19" s="45" t="n">
        <f aca="false">E19-(I19-C19)</f>
        <v>4</v>
      </c>
      <c r="H19" s="46" t="n">
        <f aca="false">F19-(J19-D19)</f>
        <v>4</v>
      </c>
      <c r="I19" s="44" t="n">
        <v>896</v>
      </c>
      <c r="J19" s="44" t="n">
        <v>885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6</v>
      </c>
      <c r="D20" s="44" t="n">
        <v>83</v>
      </c>
      <c r="E20" s="44" t="n">
        <v>0</v>
      </c>
      <c r="F20" s="48" t="n">
        <v>0</v>
      </c>
      <c r="G20" s="45" t="n">
        <f aca="false">E20-(I20-C20)</f>
        <v>0</v>
      </c>
      <c r="H20" s="46" t="n">
        <f aca="false">F20-(J20-D20)</f>
        <v>0</v>
      </c>
      <c r="I20" s="44" t="n">
        <v>96</v>
      </c>
      <c r="J20" s="44" t="n">
        <v>83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5</v>
      </c>
      <c r="D21" s="44" t="n">
        <v>284</v>
      </c>
      <c r="E21" s="44" t="n">
        <v>1</v>
      </c>
      <c r="F21" s="48" t="n">
        <v>2</v>
      </c>
      <c r="G21" s="45" t="n">
        <f aca="false">E21-(I21-C21)</f>
        <v>3</v>
      </c>
      <c r="H21" s="46" t="n">
        <f aca="false">F21-(J21-D21)</f>
        <v>3</v>
      </c>
      <c r="I21" s="44" t="n">
        <v>323</v>
      </c>
      <c r="J21" s="44" t="n">
        <v>283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08</v>
      </c>
      <c r="D22" s="44" t="n">
        <v>2936</v>
      </c>
      <c r="E22" s="44" t="n">
        <v>27</v>
      </c>
      <c r="F22" s="48" t="n">
        <v>26</v>
      </c>
      <c r="G22" s="45" t="n">
        <f aca="false">E22-(I22-C22)</f>
        <v>23</v>
      </c>
      <c r="H22" s="46" t="n">
        <f aca="false">F22-(J22-D22)</f>
        <v>18</v>
      </c>
      <c r="I22" s="44" t="n">
        <v>3312</v>
      </c>
      <c r="J22" s="44" t="n">
        <v>2944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6</v>
      </c>
      <c r="D23" s="44" t="n">
        <v>83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8</v>
      </c>
      <c r="D24" s="44" t="n">
        <v>509</v>
      </c>
      <c r="E24" s="44" t="n">
        <v>1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29</v>
      </c>
      <c r="J24" s="44" t="n">
        <v>510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7</v>
      </c>
      <c r="D26" s="44" t="n">
        <v>529</v>
      </c>
      <c r="E26" s="44" t="n">
        <v>2</v>
      </c>
      <c r="F26" s="44" t="n">
        <v>2</v>
      </c>
      <c r="G26" s="45" t="n">
        <f aca="false">E26-(I26-C26)</f>
        <v>0</v>
      </c>
      <c r="H26" s="46" t="n">
        <f aca="false">F26-(J26-D26)</f>
        <v>0</v>
      </c>
      <c r="I26" s="44" t="n">
        <v>599</v>
      </c>
      <c r="J26" s="44" t="n">
        <v>531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7</v>
      </c>
      <c r="D27" s="44" t="n">
        <v>682</v>
      </c>
      <c r="E27" s="44" t="n">
        <v>5</v>
      </c>
      <c r="F27" s="48" t="n">
        <v>5</v>
      </c>
      <c r="G27" s="45" t="n">
        <f aca="false">E27-(I27-C27)</f>
        <v>8</v>
      </c>
      <c r="H27" s="46" t="n">
        <f aca="false">F27-(J27-D27)</f>
        <v>8</v>
      </c>
      <c r="I27" s="44" t="n">
        <v>674</v>
      </c>
      <c r="J27" s="44" t="n">
        <v>679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3</v>
      </c>
      <c r="D28" s="50" t="n">
        <v>692</v>
      </c>
      <c r="E28" s="50" t="n">
        <v>4</v>
      </c>
      <c r="F28" s="51" t="n">
        <v>4</v>
      </c>
      <c r="G28" s="52" t="n">
        <f aca="false">E28-(I28-C28)</f>
        <v>6</v>
      </c>
      <c r="H28" s="53" t="n">
        <f aca="false">F28-(J28-D28)</f>
        <v>6</v>
      </c>
      <c r="I28" s="50" t="n">
        <v>691</v>
      </c>
      <c r="J28" s="50" t="n">
        <v>690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170</v>
      </c>
      <c r="D29" s="56" t="n">
        <f aca="false">SUM(D17:D28)</f>
        <v>9974</v>
      </c>
      <c r="E29" s="56" t="n">
        <f aca="false">SUM(E15:E16)</f>
        <v>84</v>
      </c>
      <c r="F29" s="57" t="n">
        <f aca="false">SUM(F17:F28)</f>
        <v>62</v>
      </c>
      <c r="G29" s="58" t="n">
        <f aca="false">SUM(G15:G16)</f>
        <v>65</v>
      </c>
      <c r="H29" s="59" t="n">
        <f aca="false">SUM(H17:H28)</f>
        <v>49</v>
      </c>
      <c r="I29" s="55" t="n">
        <f aca="false">SUM(I15:I16)</f>
        <v>14189</v>
      </c>
      <c r="J29" s="56" t="n">
        <f aca="false">SUM(J17:J28)</f>
        <v>9987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7" activeCellId="0" sqref="C37:AE37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159" width="6.62"/>
    <col collapsed="false" customWidth="true" hidden="false" outlineLevel="0" max="15" min="4" style="159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159" width="6.62"/>
    <col collapsed="false" customWidth="true" hidden="false" outlineLevel="0" max="23" min="20" style="159" width="6.12"/>
    <col collapsed="false" customWidth="true" hidden="false" outlineLevel="0" max="24" min="24" style="159" width="6.49"/>
    <col collapsed="false" customWidth="true" hidden="false" outlineLevel="0" max="31" min="25" style="159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89</v>
      </c>
      <c r="D6" s="79" t="n">
        <f aca="false">SUM(D8,D10)</f>
        <v>1711</v>
      </c>
      <c r="E6" s="80" t="n">
        <f aca="false">SUM(E8,E10)</f>
        <v>49</v>
      </c>
      <c r="F6" s="80" t="n">
        <f aca="false">SUM(F8,F10)</f>
        <v>972</v>
      </c>
      <c r="G6" s="80" t="n">
        <f aca="false">SUM(G8,G10)</f>
        <v>182</v>
      </c>
      <c r="H6" s="80" t="n">
        <f aca="false">SUM(H8,H10)</f>
        <v>10433</v>
      </c>
      <c r="I6" s="80" t="n">
        <f aca="false">SUM(I8,I10)</f>
        <v>535</v>
      </c>
      <c r="J6" s="80" t="n">
        <f aca="false">SUM(J8,J10)</f>
        <v>0</v>
      </c>
      <c r="K6" s="80" t="n">
        <f aca="false">SUM(K8,K10)</f>
        <v>142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58</v>
      </c>
      <c r="O6" s="81" t="n">
        <f aca="false">SUM(O8,O10)</f>
        <v>55</v>
      </c>
      <c r="P6" s="82"/>
      <c r="Q6" s="83" t="s">
        <v>34</v>
      </c>
      <c r="R6" s="83"/>
      <c r="S6" s="84" t="n">
        <f aca="false">S10</f>
        <v>9987</v>
      </c>
      <c r="T6" s="85" t="n">
        <f aca="false">T10</f>
        <v>1241</v>
      </c>
      <c r="U6" s="86" t="n">
        <f aca="false">U10</f>
        <v>34</v>
      </c>
      <c r="V6" s="86" t="n">
        <f aca="false">V10</f>
        <v>620</v>
      </c>
      <c r="W6" s="86" t="n">
        <f aca="false">W10</f>
        <v>114</v>
      </c>
      <c r="X6" s="86" t="n">
        <f aca="false">X10</f>
        <v>7418</v>
      </c>
      <c r="Y6" s="86" t="n">
        <f aca="false">Y10</f>
        <v>350</v>
      </c>
      <c r="Z6" s="86" t="n">
        <f aca="false">Z10</f>
        <v>0</v>
      </c>
      <c r="AA6" s="86" t="n">
        <f aca="false">AA10</f>
        <v>100</v>
      </c>
      <c r="AB6" s="86" t="n">
        <f aca="false">AB10</f>
        <v>37</v>
      </c>
      <c r="AC6" s="86" t="n">
        <f aca="false">AC10</f>
        <v>2</v>
      </c>
      <c r="AD6" s="86" t="n">
        <f aca="false">AD10</f>
        <v>35</v>
      </c>
      <c r="AE6" s="87" t="n">
        <f aca="false">AE10</f>
        <v>36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586369723025</v>
      </c>
      <c r="E7" s="90" t="n">
        <f aca="false">E6/$C6*100</f>
        <v>0.345337937839171</v>
      </c>
      <c r="F7" s="90" t="n">
        <f aca="false">F6/$C6*100</f>
        <v>6.85037705264642</v>
      </c>
      <c r="G7" s="90" t="n">
        <f aca="false">G6/$C6*100</f>
        <v>1.28268376911692</v>
      </c>
      <c r="H7" s="90" t="n">
        <f aca="false">H6/$C6*100</f>
        <v>73.528789907675</v>
      </c>
      <c r="I7" s="90" t="n">
        <f aca="false">I6/$C6*100</f>
        <v>3.77052646416238</v>
      </c>
      <c r="J7" s="90" t="n">
        <f aca="false">J6/$C6*100</f>
        <v>0</v>
      </c>
      <c r="K7" s="90" t="n">
        <f aca="false">K6/$C6*100</f>
        <v>1.00077524843188</v>
      </c>
      <c r="L7" s="90" t="n">
        <f aca="false">L6/$C6*100</f>
        <v>0.331242511804919</v>
      </c>
      <c r="M7" s="90" t="n">
        <f aca="false">M6/$C6*100</f>
        <v>0.0352385650856297</v>
      </c>
      <c r="N7" s="90" t="n">
        <f aca="false">N6/$C6*100</f>
        <v>0.408767354993305</v>
      </c>
      <c r="O7" s="91" t="n">
        <f aca="false">O6/$C6*100</f>
        <v>0.387624215941927</v>
      </c>
      <c r="P7" s="82"/>
      <c r="Q7" s="83"/>
      <c r="R7" s="83"/>
      <c r="S7" s="92" t="n">
        <f aca="false">S11</f>
        <v>100</v>
      </c>
      <c r="T7" s="93" t="n">
        <f aca="false">T11</f>
        <v>12.4261540002003</v>
      </c>
      <c r="U7" s="93" t="n">
        <f aca="false">U11</f>
        <v>0.340442575347952</v>
      </c>
      <c r="V7" s="93" t="n">
        <f aca="false">V11</f>
        <v>6.20807049163913</v>
      </c>
      <c r="W7" s="93" t="n">
        <f aca="false">W11</f>
        <v>1.14148392910784</v>
      </c>
      <c r="X7" s="93" t="n">
        <f aca="false">X11</f>
        <v>74.2765595273856</v>
      </c>
      <c r="Y7" s="93" t="n">
        <f aca="false">Y11</f>
        <v>3.50455592269951</v>
      </c>
      <c r="Z7" s="93" t="n">
        <f aca="false">Z11</f>
        <v>0</v>
      </c>
      <c r="AA7" s="93" t="n">
        <f aca="false">AA11</f>
        <v>1.00130169219986</v>
      </c>
      <c r="AB7" s="93" t="n">
        <f aca="false">AB11</f>
        <v>0.370481626113948</v>
      </c>
      <c r="AC7" s="93" t="n">
        <f aca="false">AC11</f>
        <v>0.0200260338439972</v>
      </c>
      <c r="AD7" s="93" t="n">
        <f aca="false">AD11</f>
        <v>0.350455592269951</v>
      </c>
      <c r="AE7" s="94" t="n">
        <f aca="false">AE11</f>
        <v>0.36046860919195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633</v>
      </c>
      <c r="D8" s="97" t="n">
        <v>433</v>
      </c>
      <c r="E8" s="98" t="n">
        <v>19</v>
      </c>
      <c r="F8" s="98" t="n">
        <v>307</v>
      </c>
      <c r="G8" s="98" t="n">
        <v>61</v>
      </c>
      <c r="H8" s="98" t="n">
        <v>2574</v>
      </c>
      <c r="I8" s="98" t="n">
        <v>168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185246352876</v>
      </c>
      <c r="E9" s="107" t="n">
        <f aca="false">E8/$C8*100</f>
        <v>0.52298375997798</v>
      </c>
      <c r="F9" s="107" t="n">
        <f aca="false">F8/$C8*100</f>
        <v>8.45031654280209</v>
      </c>
      <c r="G9" s="107" t="n">
        <f aca="false">G8/$C8*100</f>
        <v>1.67905312413983</v>
      </c>
      <c r="H9" s="107" t="n">
        <f aca="false">H8/$C8*100</f>
        <v>70.8505367464905</v>
      </c>
      <c r="I9" s="107" t="n">
        <f aca="false">I8/$C8*100</f>
        <v>4.6242774566474</v>
      </c>
      <c r="J9" s="107" t="n">
        <f aca="false">J8/$C8*100</f>
        <v>0</v>
      </c>
      <c r="K9" s="107" t="n">
        <f aca="false">K8/$C8*100</f>
        <v>1.18359482521332</v>
      </c>
      <c r="L9" s="107" t="n">
        <f aca="false">L8/$C8*100</f>
        <v>0.247729149463254</v>
      </c>
      <c r="M9" s="107" t="n">
        <f aca="false">M8/$C8*100</f>
        <v>0.0550509221029452</v>
      </c>
      <c r="N9" s="107" t="n">
        <f aca="false">N8/$C8*100</f>
        <v>0.467932837875034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56</v>
      </c>
      <c r="D10" s="114" t="n">
        <f aca="false">SUM(D12,D14,D16,D18,D20,D22,D24,D26,D28,D30,D32,D34)</f>
        <v>1278</v>
      </c>
      <c r="E10" s="115" t="n">
        <f aca="false">SUM(E12,E14,E16,E18,E20,E22,E24,E26,E28,E30,E32,E34)</f>
        <v>30</v>
      </c>
      <c r="F10" s="115" t="n">
        <f aca="false">SUM(F12,F14,F16,F18,F20,F22,F24,F26,F28,F30,F32,F34)</f>
        <v>665</v>
      </c>
      <c r="G10" s="115" t="n">
        <f aca="false">SUM(G12,G14,G16,G18,G20,G22,G24,G26,G28,G30,G32,G34)</f>
        <v>121</v>
      </c>
      <c r="H10" s="115" t="n">
        <f aca="false">SUM(H12,H14,H16,H18,H20,H22,H24,H26,H28,H30,H32,H34)</f>
        <v>7859</v>
      </c>
      <c r="I10" s="115" t="n">
        <f aca="false">SUM(I12,I14,I16,I18,I20,I22,I24,I26,I28,I30,I32,I34)</f>
        <v>367</v>
      </c>
      <c r="J10" s="115" t="n">
        <f aca="false">SUM(J12,J14,J16,J18,J20,J22,J24,J26,J28,J30,J32,J34)</f>
        <v>0</v>
      </c>
      <c r="K10" s="115" t="n">
        <f aca="false">SUM(K12,K14,K16,K18,K20,K22,K24,K26,K28,K30,K32,K34)</f>
        <v>99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1</v>
      </c>
      <c r="O10" s="116" t="n">
        <f aca="false">SUM(O12,O14,O16,O18,O20,O22,O24,O26,O28,O30,O32,O34)</f>
        <v>55</v>
      </c>
      <c r="P10" s="82"/>
      <c r="Q10" s="117" t="s">
        <v>32</v>
      </c>
      <c r="R10" s="117"/>
      <c r="S10" s="118" t="n">
        <f aca="false">SUM(T10:AE10)</f>
        <v>9987</v>
      </c>
      <c r="T10" s="119" t="n">
        <f aca="false">SUM(T12,T14,T16,T18,T20,T22,T24,T26,T28,T30,T32,T34)</f>
        <v>1241</v>
      </c>
      <c r="U10" s="119" t="n">
        <f aca="false">SUM(U12,U14,U16,U18,U20,U22,U24,U26,U28,U30,U32,U34)</f>
        <v>34</v>
      </c>
      <c r="V10" s="119" t="n">
        <f aca="false">SUM(V12,V14,V16,V18,V20,V22,V24,V26,V28,V30,V32,V34)</f>
        <v>620</v>
      </c>
      <c r="W10" s="119" t="n">
        <f aca="false">SUM(W12,W14,W16,W18,W20,W22,W24,W26,W28,W30,W32,W34)</f>
        <v>114</v>
      </c>
      <c r="X10" s="119" t="n">
        <f aca="false">SUM(X12,X14,X16,X18,X20,X22,X24,X26,X28,X30,X32,X34)</f>
        <v>7418</v>
      </c>
      <c r="Y10" s="119" t="n">
        <f aca="false">SUM(Y12,Y14,Y16,Y18,Y20,Y22,Y24,Y26,Y28,Y30,Y32,Y34)</f>
        <v>350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0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35</v>
      </c>
      <c r="AE10" s="120" t="n">
        <f aca="false">SUM(AE12,AE14,AE16,AE18,AE20,AE22,AE24,AE26,AE28,AE30,AE32,AE34)</f>
        <v>36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068586585828</v>
      </c>
      <c r="E11" s="107" t="n">
        <f aca="false">E10/$C10*100</f>
        <v>0.284198560060629</v>
      </c>
      <c r="F11" s="107" t="n">
        <f aca="false">F10/$C10*100</f>
        <v>6.29973474801061</v>
      </c>
      <c r="G11" s="107" t="n">
        <f aca="false">G10/$C10*100</f>
        <v>1.14626752557787</v>
      </c>
      <c r="H11" s="107" t="n">
        <f aca="false">H10/$C10*100</f>
        <v>74.4505494505495</v>
      </c>
      <c r="I11" s="107" t="n">
        <f aca="false">I10/$C10*100</f>
        <v>3.47669571807503</v>
      </c>
      <c r="J11" s="107" t="n">
        <f aca="false">J10/$C10*100</f>
        <v>0</v>
      </c>
      <c r="K11" s="107" t="n">
        <f aca="false">K10/$C10*100</f>
        <v>0.937855248200076</v>
      </c>
      <c r="L11" s="107" t="n">
        <f aca="false">L10/$C10*100</f>
        <v>0.359984842743463</v>
      </c>
      <c r="M11" s="107" t="n">
        <f aca="false">M10/$C10*100</f>
        <v>0.0284198560060629</v>
      </c>
      <c r="N11" s="107" t="n">
        <f aca="false">N10/$C10*100</f>
        <v>0.388404698749526</v>
      </c>
      <c r="O11" s="108" t="n">
        <f aca="false">O10/$C10*100</f>
        <v>0.521030693444487</v>
      </c>
      <c r="P11" s="82"/>
      <c r="Q11" s="117"/>
      <c r="R11" s="117"/>
      <c r="S11" s="109" t="n">
        <v>100</v>
      </c>
      <c r="T11" s="111" t="n">
        <f aca="false">T10/$S10*100</f>
        <v>12.4261540002003</v>
      </c>
      <c r="U11" s="111" t="n">
        <f aca="false">U10/$S10*100</f>
        <v>0.340442575347952</v>
      </c>
      <c r="V11" s="111" t="n">
        <f aca="false">V10/$S10*100</f>
        <v>6.20807049163913</v>
      </c>
      <c r="W11" s="111" t="n">
        <f aca="false">W10/$S10*100</f>
        <v>1.14148392910784</v>
      </c>
      <c r="X11" s="111" t="n">
        <f aca="false">X10/$S10*100</f>
        <v>74.2765595273856</v>
      </c>
      <c r="Y11" s="111" t="n">
        <f aca="false">Y10/$S10*100</f>
        <v>3.50455592269951</v>
      </c>
      <c r="Z11" s="111" t="n">
        <f aca="false">Z10/$S10*100</f>
        <v>0</v>
      </c>
      <c r="AA11" s="111" t="n">
        <f aca="false">AA10/$S10*100</f>
        <v>1.00130169219986</v>
      </c>
      <c r="AB11" s="111" t="n">
        <f aca="false">AB10/$S10*100</f>
        <v>0.370481626113948</v>
      </c>
      <c r="AC11" s="111" t="n">
        <f aca="false">AC10/$S10*100</f>
        <v>0.0200260338439972</v>
      </c>
      <c r="AD11" s="111" t="n">
        <f aca="false">AD10/$S10*100</f>
        <v>0.350455592269951</v>
      </c>
      <c r="AE11" s="112" t="n">
        <f aca="false">AE10/$S10*100</f>
        <v>0.36046860919195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85</v>
      </c>
      <c r="D12" s="123" t="n">
        <v>227</v>
      </c>
      <c r="E12" s="124" t="n">
        <v>16</v>
      </c>
      <c r="F12" s="125" t="n">
        <v>66</v>
      </c>
      <c r="G12" s="124" t="n">
        <v>24</v>
      </c>
      <c r="H12" s="124" t="n">
        <v>2587</v>
      </c>
      <c r="I12" s="124" t="n">
        <v>216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34</v>
      </c>
      <c r="T12" s="129" t="n">
        <v>223</v>
      </c>
      <c r="U12" s="130" t="n">
        <v>16</v>
      </c>
      <c r="V12" s="130" t="n">
        <v>65</v>
      </c>
      <c r="W12" s="130" t="n">
        <v>24</v>
      </c>
      <c r="X12" s="130" t="n">
        <v>2554</v>
      </c>
      <c r="Y12" s="130" t="n">
        <v>204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2715855572998</v>
      </c>
      <c r="E13" s="107" t="n">
        <f aca="false">E12/$C12*100</f>
        <v>0.502354788069074</v>
      </c>
      <c r="F13" s="107" t="n">
        <f aca="false">F12/$C12*100</f>
        <v>2.07221350078493</v>
      </c>
      <c r="G13" s="107" t="n">
        <f aca="false">G12/$C12*100</f>
        <v>0.753532182103611</v>
      </c>
      <c r="H13" s="107" t="n">
        <f aca="false">H12/$C12*100</f>
        <v>81.2244897959184</v>
      </c>
      <c r="I13" s="107" t="n">
        <f aca="false">I12/$C12*100</f>
        <v>6.7817896389325</v>
      </c>
      <c r="J13" s="107" t="n">
        <f aca="false">J12/$C12*100</f>
        <v>0</v>
      </c>
      <c r="K13" s="107" t="n">
        <f aca="false">K12/$C12*100</f>
        <v>1.31868131868132</v>
      </c>
      <c r="L13" s="107" t="n">
        <f aca="false">L12/$C12*100</f>
        <v>0.156985871271586</v>
      </c>
      <c r="M13" s="107" t="n">
        <f aca="false">M12/$C12*100</f>
        <v>0</v>
      </c>
      <c r="N13" s="107" t="n">
        <f aca="false">N12/$C12*100</f>
        <v>0.0627943485086342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1550733886407</v>
      </c>
      <c r="U13" s="111" t="n">
        <f aca="false">U12/$S12*100</f>
        <v>0.510529674537333</v>
      </c>
      <c r="V13" s="111" t="n">
        <f aca="false">V12/$S12*100</f>
        <v>2.07402680280791</v>
      </c>
      <c r="W13" s="111" t="n">
        <f aca="false">W12/$S12*100</f>
        <v>0.765794511805999</v>
      </c>
      <c r="X13" s="111" t="n">
        <f aca="false">X12/$S12*100</f>
        <v>81.4932992980217</v>
      </c>
      <c r="Y13" s="111" t="n">
        <f aca="false">Y12/$S12*100</f>
        <v>6.50925335035099</v>
      </c>
      <c r="Z13" s="111" t="n">
        <f aca="false">Z12/$S12*100</f>
        <v>0</v>
      </c>
      <c r="AA13" s="111" t="n">
        <f aca="false">AA12/$S12*100</f>
        <v>1.3401403956605</v>
      </c>
      <c r="AB13" s="111" t="n">
        <f aca="false">AB12/$S12*100</f>
        <v>0.159540523292916</v>
      </c>
      <c r="AC13" s="111" t="n">
        <f aca="false">AC12/$S12*100</f>
        <v>0</v>
      </c>
      <c r="AD13" s="111" t="n">
        <f aca="false">AD12/$S12*100</f>
        <v>0.0319081046585833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1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2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1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2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2670807453416</v>
      </c>
      <c r="E15" s="107" t="n">
        <f aca="false">E14/$C14*100</f>
        <v>0.62111801242236</v>
      </c>
      <c r="F15" s="107" t="n">
        <f aca="false">F14/$C14*100</f>
        <v>1.24223602484472</v>
      </c>
      <c r="G15" s="107" t="n">
        <f aca="false">G14/$C14*100</f>
        <v>0</v>
      </c>
      <c r="H15" s="107" t="n">
        <f aca="false">H14/$C14*100</f>
        <v>94.4099378881988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2670807453416</v>
      </c>
      <c r="U15" s="111" t="n">
        <f aca="false">U14/$S14*100</f>
        <v>0.62111801242236</v>
      </c>
      <c r="V15" s="111" t="n">
        <f aca="false">V14/$S14*100</f>
        <v>1.24223602484472</v>
      </c>
      <c r="W15" s="111" t="n">
        <f aca="false">W14/$S14*100</f>
        <v>0</v>
      </c>
      <c r="X15" s="111" t="n">
        <f aca="false">X14/$S14*100</f>
        <v>94.4099378881988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96</v>
      </c>
      <c r="D16" s="123" t="n">
        <v>56</v>
      </c>
      <c r="E16" s="124" t="n">
        <v>0</v>
      </c>
      <c r="F16" s="124" t="n">
        <v>231</v>
      </c>
      <c r="G16" s="124" t="n">
        <v>48</v>
      </c>
      <c r="H16" s="124" t="n">
        <v>510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85</v>
      </c>
      <c r="T16" s="123" t="n">
        <v>55</v>
      </c>
      <c r="U16" s="124" t="n">
        <v>0</v>
      </c>
      <c r="V16" s="124" t="n">
        <v>229</v>
      </c>
      <c r="W16" s="124" t="n">
        <v>48</v>
      </c>
      <c r="X16" s="124" t="n">
        <v>508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25</v>
      </c>
      <c r="E17" s="107" t="n">
        <f aca="false">E16/$C16*100</f>
        <v>0</v>
      </c>
      <c r="F17" s="107" t="n">
        <f aca="false">F16/$C16*100</f>
        <v>25.78125</v>
      </c>
      <c r="G17" s="107" t="n">
        <f aca="false">G16/$C16*100</f>
        <v>5.35714285714286</v>
      </c>
      <c r="H17" s="107" t="n">
        <f aca="false">H16/$C16*100</f>
        <v>56.9196428571429</v>
      </c>
      <c r="I17" s="107" t="n">
        <f aca="false">I16/$C16*100</f>
        <v>2.00892857142857</v>
      </c>
      <c r="J17" s="107" t="n">
        <f aca="false">J16/$C16*100</f>
        <v>0</v>
      </c>
      <c r="K17" s="107" t="n">
        <f aca="false">K16/$C16*100</f>
        <v>2.79017857142857</v>
      </c>
      <c r="L17" s="107" t="n">
        <f aca="false">L16/$C16*100</f>
        <v>0.78125</v>
      </c>
      <c r="M17" s="107" t="n">
        <f aca="false">M16/$C16*100</f>
        <v>0</v>
      </c>
      <c r="N17" s="107" t="n">
        <f aca="false">N16/$C16*100</f>
        <v>0.111607142857143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21468926553672</v>
      </c>
      <c r="U17" s="111" t="n">
        <f aca="false">U16/$S16*100</f>
        <v>0</v>
      </c>
      <c r="V17" s="111" t="n">
        <f aca="false">V16/$S16*100</f>
        <v>25.8757062146893</v>
      </c>
      <c r="W17" s="111" t="n">
        <f aca="false">W16/$S16*100</f>
        <v>5.42372881355932</v>
      </c>
      <c r="X17" s="111" t="n">
        <f aca="false">X16/$S16*100</f>
        <v>57.4011299435028</v>
      </c>
      <c r="Y17" s="111" t="n">
        <f aca="false">Y16/$S16*100</f>
        <v>1.5819209039548</v>
      </c>
      <c r="Z17" s="111" t="n">
        <f aca="false">Z16/$S16*100</f>
        <v>0</v>
      </c>
      <c r="AA17" s="111" t="n">
        <f aca="false">AA16/$S16*100</f>
        <v>2.82485875706215</v>
      </c>
      <c r="AB17" s="111" t="n">
        <f aca="false">AB16/$S16*100</f>
        <v>0.677966101694915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6</v>
      </c>
      <c r="D18" s="123" t="n">
        <v>8</v>
      </c>
      <c r="E18" s="124" t="n">
        <v>0</v>
      </c>
      <c r="F18" s="124" t="n">
        <v>78</v>
      </c>
      <c r="G18" s="124" t="n">
        <v>3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3</v>
      </c>
      <c r="T18" s="133" t="n">
        <v>7</v>
      </c>
      <c r="U18" s="134" t="n">
        <v>0</v>
      </c>
      <c r="V18" s="134" t="n">
        <v>67</v>
      </c>
      <c r="W18" s="134" t="n">
        <v>1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33333333333333</v>
      </c>
      <c r="E19" s="107" t="n">
        <f aca="false">E18/$C18*100</f>
        <v>0</v>
      </c>
      <c r="F19" s="107" t="n">
        <f aca="false">F18/$C18*100</f>
        <v>81.25</v>
      </c>
      <c r="G19" s="107" t="n">
        <f aca="false">G18/$C18*100</f>
        <v>3.125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8333333333333</v>
      </c>
      <c r="L19" s="107" t="n">
        <f aca="false">L18/$C18*100</f>
        <v>3.125</v>
      </c>
      <c r="M19" s="107" t="n">
        <f aca="false">M18/$C18*100</f>
        <v>1.04166666666667</v>
      </c>
      <c r="N19" s="107" t="n">
        <f aca="false">N18/$C18*100</f>
        <v>1.0416666666666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43373493975904</v>
      </c>
      <c r="U19" s="111" t="n">
        <f aca="false">U18/$S18*100</f>
        <v>0</v>
      </c>
      <c r="V19" s="111" t="n">
        <f aca="false">V18/$S18*100</f>
        <v>80.7228915662651</v>
      </c>
      <c r="W19" s="111" t="n">
        <f aca="false">W18/$S18*100</f>
        <v>1.20481927710843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0963855421687</v>
      </c>
      <c r="AB19" s="111" t="n">
        <f aca="false">AB18/$S18*100</f>
        <v>4.81927710843374</v>
      </c>
      <c r="AC19" s="111" t="n">
        <f aca="false">AC18/$S18*100</f>
        <v>0</v>
      </c>
      <c r="AD19" s="111" t="n">
        <f aca="false">AD18/$S18*100</f>
        <v>1.20481927710843</v>
      </c>
      <c r="AE19" s="112" t="n">
        <f aca="false">AE18/$S18*100</f>
        <v>1.2048192771084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3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26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1</v>
      </c>
      <c r="P20" s="82"/>
      <c r="Q20" s="127"/>
      <c r="R20" s="128" t="s">
        <v>57</v>
      </c>
      <c r="S20" s="118" t="n">
        <f aca="false">SUM(T20:AE20)</f>
        <v>283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25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1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5356037151703</v>
      </c>
      <c r="E21" s="107" t="n">
        <f aca="false">E20/$C20*100</f>
        <v>0</v>
      </c>
      <c r="F21" s="107" t="n">
        <f aca="false">F20/$C20*100</f>
        <v>28.7925696594427</v>
      </c>
      <c r="G21" s="107" t="n">
        <f aca="false">G20/$C20*100</f>
        <v>6.19195046439629</v>
      </c>
      <c r="H21" s="107" t="n">
        <f aca="false">H20/$C20*100</f>
        <v>39.0092879256966</v>
      </c>
      <c r="I21" s="107" t="n">
        <f aca="false">I20/$C20*100</f>
        <v>1.23839009287926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.02476780185759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7894736842105</v>
      </c>
      <c r="P21" s="82"/>
      <c r="Q21" s="127"/>
      <c r="R21" s="128"/>
      <c r="S21" s="109" t="n">
        <v>100</v>
      </c>
      <c r="T21" s="132" t="n">
        <f aca="false">IF(T20=0,"(0.0)",T20/$S20*100)</f>
        <v>5.65371024734982</v>
      </c>
      <c r="U21" s="161" t="str">
        <f aca="false">IF(U20=0,"(0.0)",U20/$S20*100)</f>
        <v>(0.0)</v>
      </c>
      <c r="V21" s="111" t="n">
        <f aca="false">IF(V20=0,"(0.0)",V20/$S20*100)</f>
        <v>26.8551236749117</v>
      </c>
      <c r="W21" s="111" t="n">
        <f aca="false">IF(W20=0,"(0.0)",W20/$S20*100)</f>
        <v>6.71378091872792</v>
      </c>
      <c r="X21" s="111" t="n">
        <f aca="false">IF(X20=0,"(0.0)",X20/$S20*100)</f>
        <v>44.1696113074205</v>
      </c>
      <c r="Y21" s="111" t="n">
        <f aca="false">IF(Y20=0,"(0.0)",Y20/$S20*100)</f>
        <v>1.41342756183746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4028268551237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9540636042403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2</v>
      </c>
      <c r="D22" s="123" t="n">
        <v>483</v>
      </c>
      <c r="E22" s="124" t="n">
        <v>13</v>
      </c>
      <c r="F22" s="124" t="n">
        <v>83</v>
      </c>
      <c r="G22" s="124" t="n">
        <v>22</v>
      </c>
      <c r="H22" s="124" t="n">
        <v>2552</v>
      </c>
      <c r="I22" s="124" t="n">
        <v>112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25</v>
      </c>
      <c r="O22" s="126" t="n">
        <v>0</v>
      </c>
      <c r="P22" s="82"/>
      <c r="Q22" s="127"/>
      <c r="R22" s="128" t="s">
        <v>58</v>
      </c>
      <c r="S22" s="118" t="n">
        <f aca="false">SUM(T22:AE22)</f>
        <v>2944</v>
      </c>
      <c r="T22" s="133" t="n">
        <v>474</v>
      </c>
      <c r="U22" s="134" t="n">
        <v>13</v>
      </c>
      <c r="V22" s="134" t="n">
        <v>78</v>
      </c>
      <c r="W22" s="134" t="n">
        <v>18</v>
      </c>
      <c r="X22" s="140" t="n">
        <v>2203</v>
      </c>
      <c r="Y22" s="134" t="n">
        <v>110</v>
      </c>
      <c r="Z22" s="134" t="n">
        <v>0</v>
      </c>
      <c r="AA22" s="134" t="n">
        <v>17</v>
      </c>
      <c r="AB22" s="134" t="n">
        <v>6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833333333333</v>
      </c>
      <c r="E23" s="107" t="n">
        <f aca="false">E22/$C22*100</f>
        <v>0.392512077294686</v>
      </c>
      <c r="F23" s="107" t="n">
        <f aca="false">F22/$C22*100</f>
        <v>2.506038647343</v>
      </c>
      <c r="G23" s="107" t="n">
        <f aca="false">G22/$C22*100</f>
        <v>0.664251207729469</v>
      </c>
      <c r="H23" s="107" t="n">
        <f aca="false">H22/$C22*100</f>
        <v>77.0531400966184</v>
      </c>
      <c r="I23" s="107" t="n">
        <f aca="false">I22/$C22*100</f>
        <v>3.38164251207729</v>
      </c>
      <c r="J23" s="107" t="n">
        <f aca="false">J22/$C22*100</f>
        <v>0</v>
      </c>
      <c r="K23" s="107" t="n">
        <f aca="false">K22/$C22*100</f>
        <v>0.483091787439614</v>
      </c>
      <c r="L23" s="107" t="n">
        <f aca="false">L22/$C22*100</f>
        <v>0.181159420289855</v>
      </c>
      <c r="M23" s="107" t="n">
        <f aca="false">M22/$C22*100</f>
        <v>0</v>
      </c>
      <c r="N23" s="107" t="n">
        <f aca="false">N22/$C22*100</f>
        <v>0.754830917874396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005434782609</v>
      </c>
      <c r="U23" s="111" t="n">
        <f aca="false">U22/$S22*100</f>
        <v>0.441576086956522</v>
      </c>
      <c r="V23" s="111" t="n">
        <f aca="false">V22/$S22*100</f>
        <v>2.64945652173913</v>
      </c>
      <c r="W23" s="111" t="n">
        <f aca="false">W22/$S22*100</f>
        <v>0.611413043478261</v>
      </c>
      <c r="X23" s="111" t="n">
        <f aca="false">X22/$S22*100</f>
        <v>74.8301630434783</v>
      </c>
      <c r="Y23" s="111" t="n">
        <f aca="false">Y22/$S22*100</f>
        <v>3.73641304347826</v>
      </c>
      <c r="Z23" s="111" t="n">
        <f aca="false">Z22/$S22*100</f>
        <v>0</v>
      </c>
      <c r="AA23" s="111" t="n">
        <f aca="false">AA22/$S22*100</f>
        <v>0.577445652173913</v>
      </c>
      <c r="AB23" s="111" t="n">
        <f aca="false">AB22/$S22*100</f>
        <v>0.203804347826087</v>
      </c>
      <c r="AC23" s="111" t="n">
        <f aca="false">AC22/$S22*100</f>
        <v>0</v>
      </c>
      <c r="AD23" s="111" t="n">
        <f aca="false">AD22/$S22*100</f>
        <v>0.849184782608696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9</v>
      </c>
      <c r="D26" s="123" t="n">
        <v>457</v>
      </c>
      <c r="E26" s="124" t="n">
        <v>0</v>
      </c>
      <c r="F26" s="124" t="n">
        <v>9</v>
      </c>
      <c r="G26" s="124" t="n">
        <v>0</v>
      </c>
      <c r="H26" s="124" t="n">
        <v>47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10</v>
      </c>
      <c r="T26" s="133" t="n">
        <v>441</v>
      </c>
      <c r="U26" s="134" t="n">
        <v>4</v>
      </c>
      <c r="V26" s="134" t="n">
        <v>7</v>
      </c>
      <c r="W26" s="134" t="n">
        <v>0</v>
      </c>
      <c r="X26" s="134" t="n">
        <v>46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8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3894139886579</v>
      </c>
      <c r="E27" s="107" t="n">
        <f aca="false">E26/$C26*100</f>
        <v>0</v>
      </c>
      <c r="F27" s="107" t="n">
        <f aca="false">F26/$C26*100</f>
        <v>1.70132325141777</v>
      </c>
      <c r="G27" s="107" t="n">
        <f aca="false">G26/$C26*100</f>
        <v>0</v>
      </c>
      <c r="H27" s="107" t="n">
        <f aca="false">H26/$C26*100</f>
        <v>8.88468809073724</v>
      </c>
      <c r="I27" s="107" t="n">
        <f aca="false">I26/$C26*100</f>
        <v>0.189035916824197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9035916824197</v>
      </c>
      <c r="M27" s="107" t="n">
        <f aca="false">M26/$C26*100</f>
        <v>0.378071833648393</v>
      </c>
      <c r="N27" s="107" t="n">
        <f aca="false">N26/$C26*100</f>
        <v>2.26843100189036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4705882352941</v>
      </c>
      <c r="U27" s="111" t="n">
        <f aca="false">U26/$S26*100</f>
        <v>0.784313725490196</v>
      </c>
      <c r="V27" s="111" t="n">
        <f aca="false">V26/$S26*100</f>
        <v>1.37254901960784</v>
      </c>
      <c r="W27" s="111" t="n">
        <f aca="false">W26/$S26*100</f>
        <v>0</v>
      </c>
      <c r="X27" s="111" t="n">
        <f aca="false">X26/$S26*100</f>
        <v>9.01960784313726</v>
      </c>
      <c r="Y27" s="111" t="n">
        <f aca="false">Y26/$S26*100</f>
        <v>0.196078431372549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6078431372549</v>
      </c>
      <c r="AC27" s="111" t="n">
        <f aca="false">AC26/$S26*100</f>
        <v>0.392156862745098</v>
      </c>
      <c r="AD27" s="111" t="n">
        <f aca="false">AD26/$S26*100</f>
        <v>1.56862745098039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9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61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31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3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7195325542571</v>
      </c>
      <c r="E31" s="107" t="n">
        <f aca="false">E30/$C30*100</f>
        <v>0</v>
      </c>
      <c r="F31" s="107" t="n">
        <f aca="false">F30/$C30*100</f>
        <v>2.67111853088481</v>
      </c>
      <c r="G31" s="107" t="n">
        <f aca="false">G30/$C30*100</f>
        <v>0</v>
      </c>
      <c r="H31" s="107" t="n">
        <f aca="false">H30/$C30*100</f>
        <v>93.6560934891486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0834724540902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4821092278719</v>
      </c>
      <c r="U31" s="111" t="n">
        <f aca="false">U30/$S30*100</f>
        <v>0</v>
      </c>
      <c r="V31" s="111" t="n">
        <f aca="false">V30/$S30*100</f>
        <v>2.25988700564972</v>
      </c>
      <c r="W31" s="111" t="n">
        <f aca="false">W30/$S30*100</f>
        <v>0</v>
      </c>
      <c r="X31" s="111" t="n">
        <f aca="false">X30/$S30*100</f>
        <v>94.7269303201507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4971751412429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4</v>
      </c>
      <c r="D32" s="123" t="n">
        <v>4</v>
      </c>
      <c r="E32" s="124" t="n">
        <v>0</v>
      </c>
      <c r="F32" s="124" t="n">
        <v>7</v>
      </c>
      <c r="G32" s="124" t="n">
        <v>1</v>
      </c>
      <c r="H32" s="124" t="n">
        <v>652</v>
      </c>
      <c r="I32" s="124" t="n">
        <v>7</v>
      </c>
      <c r="J32" s="124" t="n">
        <v>0</v>
      </c>
      <c r="K32" s="124" t="n">
        <v>3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9</v>
      </c>
      <c r="T32" s="133" t="n">
        <v>4</v>
      </c>
      <c r="U32" s="134" t="n">
        <v>0</v>
      </c>
      <c r="V32" s="134" t="n">
        <v>7</v>
      </c>
      <c r="W32" s="134" t="n">
        <v>1</v>
      </c>
      <c r="X32" s="134" t="n">
        <v>656</v>
      </c>
      <c r="Y32" s="134" t="n">
        <v>8</v>
      </c>
      <c r="Z32" s="134" t="n">
        <v>0</v>
      </c>
      <c r="AA32" s="134" t="n">
        <v>3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3471810089021</v>
      </c>
      <c r="E33" s="145" t="n">
        <f aca="false">E32/$C32*100</f>
        <v>0</v>
      </c>
      <c r="F33" s="145" t="n">
        <f aca="false">F32/$C32*100</f>
        <v>1.03857566765579</v>
      </c>
      <c r="G33" s="145" t="n">
        <f aca="false">G32/$C32*100</f>
        <v>0.148367952522255</v>
      </c>
      <c r="H33" s="145" t="n">
        <f aca="false">H32/$C32*100</f>
        <v>96.7359050445104</v>
      </c>
      <c r="I33" s="145" t="n">
        <f aca="false">I32/$C32*100</f>
        <v>1.03857566765579</v>
      </c>
      <c r="J33" s="145" t="n">
        <f aca="false">J32/$C32*100</f>
        <v>0</v>
      </c>
      <c r="K33" s="145" t="n">
        <f aca="false">K32/$C32*100</f>
        <v>0.445103857566766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9101620029455</v>
      </c>
      <c r="U33" s="111" t="n">
        <f aca="false">U32/$S32*100</f>
        <v>0</v>
      </c>
      <c r="V33" s="111" t="n">
        <f aca="false">V32/$S32*100</f>
        <v>1.03092783505155</v>
      </c>
      <c r="W33" s="111" t="n">
        <f aca="false">W32/$S32*100</f>
        <v>0.147275405007364</v>
      </c>
      <c r="X33" s="111" t="n">
        <f aca="false">X32/$S32*100</f>
        <v>96.6126656848306</v>
      </c>
      <c r="Y33" s="111" t="n">
        <f aca="false">Y32/$S32*100</f>
        <v>1.17820324005891</v>
      </c>
      <c r="Z33" s="111" t="n">
        <f aca="false">Z32/$S32*100</f>
        <v>0</v>
      </c>
      <c r="AA33" s="111" t="n">
        <f aca="false">AA32/$S32*100</f>
        <v>0.441826215022091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1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2</v>
      </c>
      <c r="I34" s="124" t="n">
        <v>9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90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1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9435600578871</v>
      </c>
      <c r="E35" s="152" t="n">
        <f aca="false">E34/$C34*100</f>
        <v>0</v>
      </c>
      <c r="F35" s="152" t="n">
        <f aca="false">F34/$C34*100</f>
        <v>0.578871201157742</v>
      </c>
      <c r="G35" s="152" t="n">
        <f aca="false">G34/$C34*100</f>
        <v>0.144717800289436</v>
      </c>
      <c r="H35" s="152" t="n">
        <f aca="false">H34/$C34*100</f>
        <v>97.2503617945007</v>
      </c>
      <c r="I35" s="152" t="n">
        <f aca="false">I34/$C34*100</f>
        <v>1.30246020260492</v>
      </c>
      <c r="J35" s="152" t="n">
        <f aca="false">J34/$C34*100</f>
        <v>0</v>
      </c>
      <c r="K35" s="152" t="n">
        <f aca="false">K34/$C34*100</f>
        <v>0.434153400868307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89855072463768</v>
      </c>
      <c r="U35" s="157" t="n">
        <f aca="false">U34/$S34*100</f>
        <v>0</v>
      </c>
      <c r="V35" s="157" t="n">
        <f aca="false">V34/$S34*100</f>
        <v>0.579710144927536</v>
      </c>
      <c r="W35" s="157" t="n">
        <f aca="false">W34/$S34*100</f>
        <v>0.144927536231884</v>
      </c>
      <c r="X35" s="157" t="n">
        <f aca="false">X34/$S34*100</f>
        <v>97.2463768115942</v>
      </c>
      <c r="Y35" s="157" t="n">
        <f aca="false">Y34/$S34*100</f>
        <v>1.30434782608696</v>
      </c>
      <c r="Z35" s="157" t="n">
        <f aca="false">Z34/$S34*100</f>
        <v>0</v>
      </c>
      <c r="AA35" s="157" t="n">
        <f aca="false">AA34/$S34*100</f>
        <v>0.434782608695652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12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1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5</v>
      </c>
      <c r="D13" s="15"/>
      <c r="E13" s="14" t="s">
        <v>119</v>
      </c>
      <c r="F13" s="14"/>
      <c r="G13" s="16" t="s">
        <v>120</v>
      </c>
      <c r="H13" s="16"/>
      <c r="I13" s="17" t="s">
        <v>12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33</v>
      </c>
      <c r="D15" s="26"/>
      <c r="E15" s="27" t="n">
        <v>13</v>
      </c>
      <c r="F15" s="28"/>
      <c r="G15" s="29" t="n">
        <f aca="false">E15-(I15-C15)</f>
        <v>21</v>
      </c>
      <c r="H15" s="30"/>
      <c r="I15" s="25" t="n">
        <v>362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56</v>
      </c>
      <c r="D16" s="34" t="n">
        <f aca="false">SUM(D17:D28)</f>
        <v>9987</v>
      </c>
      <c r="E16" s="34" t="n">
        <f aca="false">SUM(E17:E28)</f>
        <v>46</v>
      </c>
      <c r="F16" s="35" t="n">
        <f aca="false">SUM(F17:F28)</f>
        <v>45</v>
      </c>
      <c r="G16" s="29" t="n">
        <f aca="false">SUM(G17:G28)</f>
        <v>32</v>
      </c>
      <c r="H16" s="36" t="n">
        <f aca="false">SUM(H17:H28)</f>
        <v>30</v>
      </c>
      <c r="I16" s="34" t="n">
        <f aca="false">SUM(I17:I28)</f>
        <v>10570</v>
      </c>
      <c r="J16" s="34" t="n">
        <f aca="false">SUM(J17:J28)</f>
        <v>10002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85</v>
      </c>
      <c r="D17" s="39" t="n">
        <v>3134</v>
      </c>
      <c r="E17" s="39" t="n">
        <v>12</v>
      </c>
      <c r="F17" s="40" t="n">
        <v>12</v>
      </c>
      <c r="G17" s="41" t="n">
        <f aca="false">E17-(I17-C17)</f>
        <v>8</v>
      </c>
      <c r="H17" s="42" t="n">
        <f aca="false">F17-(J17-D17)</f>
        <v>9</v>
      </c>
      <c r="I17" s="39" t="n">
        <v>3189</v>
      </c>
      <c r="J17" s="39" t="n">
        <v>3137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1</v>
      </c>
      <c r="D18" s="44" t="n">
        <v>161</v>
      </c>
      <c r="E18" s="44" t="n">
        <v>0</v>
      </c>
      <c r="F18" s="44" t="n">
        <v>0</v>
      </c>
      <c r="G18" s="45" t="n">
        <f aca="false">E18-(I18-C18)</f>
        <v>0</v>
      </c>
      <c r="H18" s="46" t="n">
        <f aca="false">F18-(J18-D18)</f>
        <v>0</v>
      </c>
      <c r="I18" s="44" t="n">
        <v>161</v>
      </c>
      <c r="J18" s="44" t="n">
        <v>161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96</v>
      </c>
      <c r="D19" s="44" t="n">
        <v>885</v>
      </c>
      <c r="E19" s="44" t="n">
        <v>11</v>
      </c>
      <c r="F19" s="48" t="n">
        <v>11</v>
      </c>
      <c r="G19" s="45" t="n">
        <f aca="false">E19-(I19-C19)</f>
        <v>0</v>
      </c>
      <c r="H19" s="46" t="n">
        <f aca="false">F19-(J19-D19)</f>
        <v>0</v>
      </c>
      <c r="I19" s="44" t="n">
        <v>907</v>
      </c>
      <c r="J19" s="44" t="n">
        <v>896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6</v>
      </c>
      <c r="D20" s="44" t="n">
        <v>83</v>
      </c>
      <c r="E20" s="44" t="n">
        <v>0</v>
      </c>
      <c r="F20" s="48" t="n">
        <v>0</v>
      </c>
      <c r="G20" s="45" t="n">
        <f aca="false">E20-(I20-C20)</f>
        <v>0</v>
      </c>
      <c r="H20" s="46" t="n">
        <f aca="false">F20-(J20-D20)</f>
        <v>0</v>
      </c>
      <c r="I20" s="44" t="n">
        <v>96</v>
      </c>
      <c r="J20" s="44" t="n">
        <v>83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3</v>
      </c>
      <c r="D21" s="44" t="n">
        <v>283</v>
      </c>
      <c r="E21" s="44" t="n">
        <v>3</v>
      </c>
      <c r="F21" s="48" t="n">
        <v>3</v>
      </c>
      <c r="G21" s="45" t="n">
        <f aca="false">E21-(I21-C21)</f>
        <v>0</v>
      </c>
      <c r="H21" s="46" t="n">
        <f aca="false">F21-(J21-D21)</f>
        <v>0</v>
      </c>
      <c r="I21" s="44" t="n">
        <v>326</v>
      </c>
      <c r="J21" s="44" t="n">
        <v>286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2</v>
      </c>
      <c r="D22" s="44" t="n">
        <v>2944</v>
      </c>
      <c r="E22" s="44" t="n">
        <v>13</v>
      </c>
      <c r="F22" s="48" t="n">
        <v>12</v>
      </c>
      <c r="G22" s="45" t="n">
        <f aca="false">E22-(I22-C22)</f>
        <v>14</v>
      </c>
      <c r="H22" s="46" t="n">
        <f aca="false">F22-(J22-D22)</f>
        <v>11</v>
      </c>
      <c r="I22" s="44" t="n">
        <v>3311</v>
      </c>
      <c r="J22" s="44" t="n">
        <v>2945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6</v>
      </c>
      <c r="D23" s="44" t="n">
        <v>83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9</v>
      </c>
      <c r="D24" s="44" t="n">
        <v>510</v>
      </c>
      <c r="E24" s="44" t="n">
        <v>1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30</v>
      </c>
      <c r="J24" s="44" t="n">
        <v>511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9</v>
      </c>
      <c r="D26" s="44" t="n">
        <v>531</v>
      </c>
      <c r="E26" s="44" t="n">
        <v>0</v>
      </c>
      <c r="F26" s="44" t="n">
        <v>0</v>
      </c>
      <c r="G26" s="45" t="n">
        <f aca="false">E26-(I26-C26)</f>
        <v>0</v>
      </c>
      <c r="H26" s="46" t="n">
        <f aca="false">F26-(J26-D26)</f>
        <v>0</v>
      </c>
      <c r="I26" s="44" t="n">
        <v>599</v>
      </c>
      <c r="J26" s="44" t="n">
        <v>531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4</v>
      </c>
      <c r="D27" s="44" t="n">
        <v>679</v>
      </c>
      <c r="E27" s="44" t="n">
        <v>3</v>
      </c>
      <c r="F27" s="48" t="n">
        <v>3</v>
      </c>
      <c r="G27" s="45" t="n">
        <f aca="false">E27-(I27-C27)</f>
        <v>5</v>
      </c>
      <c r="H27" s="46" t="n">
        <f aca="false">F27-(J27-D27)</f>
        <v>5</v>
      </c>
      <c r="I27" s="44" t="n">
        <v>672</v>
      </c>
      <c r="J27" s="44" t="n">
        <v>677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1</v>
      </c>
      <c r="D28" s="50" t="n">
        <v>690</v>
      </c>
      <c r="E28" s="50" t="n">
        <v>3</v>
      </c>
      <c r="F28" s="51" t="n">
        <v>3</v>
      </c>
      <c r="G28" s="52" t="n">
        <f aca="false">E28-(I28-C28)</f>
        <v>5</v>
      </c>
      <c r="H28" s="53" t="n">
        <f aca="false">F28-(J28-D28)</f>
        <v>5</v>
      </c>
      <c r="I28" s="50" t="n">
        <v>689</v>
      </c>
      <c r="J28" s="50" t="n">
        <v>688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189</v>
      </c>
      <c r="D29" s="56" t="n">
        <f aca="false">SUM(D17:D28)</f>
        <v>9987</v>
      </c>
      <c r="E29" s="56" t="n">
        <f aca="false">SUM(E15:E16)</f>
        <v>59</v>
      </c>
      <c r="F29" s="57" t="n">
        <f aca="false">SUM(F17:F28)</f>
        <v>45</v>
      </c>
      <c r="G29" s="58" t="n">
        <f aca="false">SUM(G15:G16)</f>
        <v>53</v>
      </c>
      <c r="H29" s="59" t="n">
        <f aca="false">SUM(H17:H28)</f>
        <v>30</v>
      </c>
      <c r="I29" s="55" t="n">
        <f aca="false">SUM(I15:I16)</f>
        <v>14195</v>
      </c>
      <c r="J29" s="56" t="n">
        <f aca="false">SUM(J17:J28)</f>
        <v>10002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0" activeCellId="0" sqref="C20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65" width="6.62"/>
    <col collapsed="false" customWidth="true" hidden="false" outlineLevel="0" max="15" min="4" style="65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65" width="6.62"/>
    <col collapsed="false" customWidth="true" hidden="false" outlineLevel="0" max="23" min="20" style="65" width="6.12"/>
    <col collapsed="false" customWidth="true" hidden="false" outlineLevel="0" max="24" min="24" style="65" width="6.49"/>
    <col collapsed="false" customWidth="true" hidden="false" outlineLevel="0" max="31" min="25" style="65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3941</v>
      </c>
      <c r="D6" s="79" t="n">
        <f aca="false">SUM(D8,D10)</f>
        <v>1703</v>
      </c>
      <c r="E6" s="80" t="n">
        <f aca="false">SUM(E8,E10)</f>
        <v>48</v>
      </c>
      <c r="F6" s="80" t="n">
        <f aca="false">SUM(F8,F10)</f>
        <v>946</v>
      </c>
      <c r="G6" s="80" t="n">
        <f aca="false">SUM(G8,G10)</f>
        <v>178</v>
      </c>
      <c r="H6" s="80" t="n">
        <f aca="false">SUM(H8,H10)</f>
        <v>10224</v>
      </c>
      <c r="I6" s="80" t="n">
        <f aca="false">SUM(I8,I10)</f>
        <v>535</v>
      </c>
      <c r="J6" s="80" t="n">
        <f aca="false">SUM(J8,J10)</f>
        <v>0</v>
      </c>
      <c r="K6" s="80" t="n">
        <f aca="false">SUM(K8,K10)</f>
        <v>144</v>
      </c>
      <c r="L6" s="80" t="n">
        <f aca="false">SUM(L8,L10)</f>
        <v>46</v>
      </c>
      <c r="M6" s="80" t="n">
        <f aca="false">SUM(M8,M10)</f>
        <v>5</v>
      </c>
      <c r="N6" s="80" t="n">
        <f aca="false">SUM(N8,N10)</f>
        <v>62</v>
      </c>
      <c r="O6" s="81" t="n">
        <f aca="false">SUM(O8,O10)</f>
        <v>50</v>
      </c>
      <c r="P6" s="82"/>
      <c r="Q6" s="83" t="s">
        <v>34</v>
      </c>
      <c r="R6" s="83"/>
      <c r="S6" s="84" t="n">
        <f aca="false">S10</f>
        <v>9820</v>
      </c>
      <c r="T6" s="85" t="n">
        <f aca="false">T10</f>
        <v>1235</v>
      </c>
      <c r="U6" s="86" t="n">
        <f aca="false">U10</f>
        <v>27</v>
      </c>
      <c r="V6" s="86" t="n">
        <f aca="false">V10</f>
        <v>604</v>
      </c>
      <c r="W6" s="86" t="n">
        <f aca="false">W10</f>
        <v>114</v>
      </c>
      <c r="X6" s="86" t="n">
        <f aca="false">X10</f>
        <v>7275</v>
      </c>
      <c r="Y6" s="86" t="n">
        <f aca="false">Y10</f>
        <v>349</v>
      </c>
      <c r="Z6" s="86" t="n">
        <f aca="false">Z10</f>
        <v>0</v>
      </c>
      <c r="AA6" s="86" t="n">
        <f aca="false">AA10</f>
        <v>101</v>
      </c>
      <c r="AB6" s="86" t="n">
        <f aca="false">AB10</f>
        <v>37</v>
      </c>
      <c r="AC6" s="86" t="n">
        <f aca="false">AC10</f>
        <v>2</v>
      </c>
      <c r="AD6" s="86" t="n">
        <f aca="false">AD10</f>
        <v>43</v>
      </c>
      <c r="AE6" s="87" t="n">
        <f aca="false">AE10</f>
        <v>33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215766444301</v>
      </c>
      <c r="E7" s="90" t="n">
        <f aca="false">E6/$C6*100</f>
        <v>0.344308155799441</v>
      </c>
      <c r="F7" s="90" t="n">
        <f aca="false">F6/$C6*100</f>
        <v>6.78573990388064</v>
      </c>
      <c r="G7" s="90" t="n">
        <f aca="false">G6/$C6*100</f>
        <v>1.27680941108959</v>
      </c>
      <c r="H7" s="90" t="n">
        <f aca="false">H6/$C6*100</f>
        <v>73.3376371852808</v>
      </c>
      <c r="I7" s="90" t="n">
        <f aca="false">I6/$C6*100</f>
        <v>3.83760131984793</v>
      </c>
      <c r="J7" s="90" t="n">
        <f aca="false">J6/$C6*100</f>
        <v>0</v>
      </c>
      <c r="K7" s="90" t="n">
        <f aca="false">K6/$C6*100</f>
        <v>1.03292446739832</v>
      </c>
      <c r="L7" s="90" t="n">
        <f aca="false">L6/$C6*100</f>
        <v>0.32996198264113</v>
      </c>
      <c r="M7" s="90" t="n">
        <f aca="false">M6/$C6*100</f>
        <v>0.0358654328957751</v>
      </c>
      <c r="N7" s="90" t="n">
        <f aca="false">N6/$C6*100</f>
        <v>0.444731367907611</v>
      </c>
      <c r="O7" s="91" t="n">
        <f aca="false">O6/$C6*100</f>
        <v>0.358654328957751</v>
      </c>
      <c r="P7" s="82"/>
      <c r="Q7" s="83"/>
      <c r="R7" s="83"/>
      <c r="S7" s="92" t="n">
        <f aca="false">S11</f>
        <v>100</v>
      </c>
      <c r="T7" s="93" t="n">
        <f aca="false">T11</f>
        <v>12.5763747454175</v>
      </c>
      <c r="U7" s="93" t="n">
        <f aca="false">U11</f>
        <v>0.274949083503055</v>
      </c>
      <c r="V7" s="93" t="n">
        <f aca="false">V11</f>
        <v>6.15071283095723</v>
      </c>
      <c r="W7" s="93" t="n">
        <f aca="false">W11</f>
        <v>1.16089613034623</v>
      </c>
      <c r="X7" s="93" t="n">
        <f aca="false">X11</f>
        <v>74.0835030549898</v>
      </c>
      <c r="Y7" s="93" t="n">
        <f aca="false">Y11</f>
        <v>3.55397148676171</v>
      </c>
      <c r="Z7" s="93" t="n">
        <f aca="false">Z11</f>
        <v>0</v>
      </c>
      <c r="AA7" s="93" t="n">
        <f aca="false">AA11</f>
        <v>1.02851323828921</v>
      </c>
      <c r="AB7" s="93" t="n">
        <f aca="false">AB11</f>
        <v>0.376782077393075</v>
      </c>
      <c r="AC7" s="93" t="n">
        <f aca="false">AC11</f>
        <v>0.0203665987780041</v>
      </c>
      <c r="AD7" s="93" t="n">
        <f aca="false">AD11</f>
        <v>0.437881873727088</v>
      </c>
      <c r="AE7" s="94" t="n">
        <f aca="false">AE11</f>
        <v>0.336048879837067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42</v>
      </c>
      <c r="D8" s="97" t="n">
        <v>429</v>
      </c>
      <c r="E8" s="98" t="n">
        <v>21</v>
      </c>
      <c r="F8" s="98" t="n">
        <v>299</v>
      </c>
      <c r="G8" s="98" t="n">
        <v>59</v>
      </c>
      <c r="H8" s="98" t="n">
        <v>2493</v>
      </c>
      <c r="I8" s="98" t="n">
        <v>170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111801242236</v>
      </c>
      <c r="E9" s="107" t="n">
        <f aca="false">E8/$C8*100</f>
        <v>0.592885375494071</v>
      </c>
      <c r="F9" s="107" t="n">
        <f aca="false">F8/$C8*100</f>
        <v>8.44155844155844</v>
      </c>
      <c r="G9" s="107" t="n">
        <f aca="false">G8/$C8*100</f>
        <v>1.66572557876906</v>
      </c>
      <c r="H9" s="107" t="n">
        <f aca="false">H8/$C8*100</f>
        <v>70.3839638622247</v>
      </c>
      <c r="I9" s="107" t="n">
        <f aca="false">I8/$C8*100</f>
        <v>4.79954827780915</v>
      </c>
      <c r="J9" s="107" t="n">
        <f aca="false">J8/$C8*100</f>
        <v>0</v>
      </c>
      <c r="K9" s="107" t="n">
        <f aca="false">K8/$C8*100</f>
        <v>1.21400338791643</v>
      </c>
      <c r="L9" s="107" t="n">
        <f aca="false">L8/$C8*100</f>
        <v>0.254093732354602</v>
      </c>
      <c r="M9" s="107" t="n">
        <f aca="false">M8/$C8*100</f>
        <v>0.0564652738565782</v>
      </c>
      <c r="N9" s="107" t="n">
        <f aca="false">N8/$C8*100</f>
        <v>0.479954827780915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399</v>
      </c>
      <c r="D10" s="114" t="n">
        <f aca="false">SUM(D12,D14,D16,D18,D20,D22,D24,D26,D28,D30,D32,D34)</f>
        <v>1274</v>
      </c>
      <c r="E10" s="115" t="n">
        <f aca="false">SUM(E12,E14,E16,E18,E20,E22,E24,E26,E28,E30,E32,E34)</f>
        <v>27</v>
      </c>
      <c r="F10" s="115" t="n">
        <f aca="false">SUM(F12,F14,F16,F18,F20,F22,F24,F26,F28,F30,F32,F34)</f>
        <v>647</v>
      </c>
      <c r="G10" s="115" t="n">
        <f aca="false">SUM(G12,G14,G16,G18,G20,G22,G24,G26,G28,G30,G32,G34)</f>
        <v>119</v>
      </c>
      <c r="H10" s="115" t="n">
        <f aca="false">SUM(H12,H14,H16,H18,H20,H22,H24,H26,H28,H30,H32,H34)</f>
        <v>7731</v>
      </c>
      <c r="I10" s="115" t="n">
        <f aca="false">SUM(I12,I14,I16,I18,I20,I22,I24,I26,I28,I30,I32,I34)</f>
        <v>365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1</v>
      </c>
      <c r="L10" s="115" t="n">
        <f aca="false">SUM(L12,L14,L16,L18,L20,L22,L24,L26,L28,L30,L32,L34)</f>
        <v>37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5</v>
      </c>
      <c r="O10" s="116" t="n">
        <f aca="false">SUM(O12,O14,O16,O18,O20,O22,O24,O26,O28,O30,O32,O34)</f>
        <v>50</v>
      </c>
      <c r="P10" s="82"/>
      <c r="Q10" s="117" t="s">
        <v>32</v>
      </c>
      <c r="R10" s="117"/>
      <c r="S10" s="118" t="n">
        <f aca="false">SUM(T10:AE10)</f>
        <v>9820</v>
      </c>
      <c r="T10" s="119" t="n">
        <f aca="false">SUM(T12,T14,T16,T18,T20,T22,T24,T26,T28,T30,T32,T34)</f>
        <v>1235</v>
      </c>
      <c r="U10" s="119" t="n">
        <f aca="false">SUM(U12,U14,U16,U18,U20,U22,U24,U26,U28,U30,U32,U34)</f>
        <v>27</v>
      </c>
      <c r="V10" s="119" t="n">
        <f aca="false">SUM(V12,V14,V16,V18,V20,V22,V24,V26,V28,V30,V32,V34)</f>
        <v>604</v>
      </c>
      <c r="W10" s="119" t="n">
        <f aca="false">SUM(W12,W14,W16,W18,W20,W22,W24,W26,W28,W30,W32,W34)</f>
        <v>114</v>
      </c>
      <c r="X10" s="119" t="n">
        <f aca="false">SUM(X12,X14,X16,X18,X20,X22,X24,X26,X28,X30,X32,X34)</f>
        <v>7275</v>
      </c>
      <c r="Y10" s="119" t="n">
        <f aca="false">SUM(Y12,Y14,Y16,Y18,Y20,Y22,Y24,Y26,Y28,Y30,Y32,Y34)</f>
        <v>349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1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3</v>
      </c>
      <c r="AE10" s="120" t="n">
        <f aca="false">SUM(AE12,AE14,AE16,AE18,AE20,AE22,AE24,AE26,AE28,AE30,AE32,AE34)</f>
        <v>33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2511779978844</v>
      </c>
      <c r="E11" s="107" t="n">
        <f aca="false">E10/$C10*100</f>
        <v>0.259640350033657</v>
      </c>
      <c r="F11" s="107" t="n">
        <f aca="false">F10/$C10*100</f>
        <v>6.22175209154726</v>
      </c>
      <c r="G11" s="107" t="n">
        <f aca="false">G10/$C10*100</f>
        <v>1.14434080200019</v>
      </c>
      <c r="H11" s="107" t="n">
        <f aca="false">H10/$C10*100</f>
        <v>74.3436868929705</v>
      </c>
      <c r="I11" s="107" t="n">
        <f aca="false">I10/$C10*100</f>
        <v>3.50995288008462</v>
      </c>
      <c r="J11" s="107" t="n">
        <f aca="false">J10/$C10*100</f>
        <v>0</v>
      </c>
      <c r="K11" s="107" t="n">
        <f aca="false">K10/$C10*100</f>
        <v>0.971247235311088</v>
      </c>
      <c r="L11" s="107" t="n">
        <f aca="false">L10/$C10*100</f>
        <v>0.355803442638715</v>
      </c>
      <c r="M11" s="107" t="n">
        <f aca="false">M10/$C10*100</f>
        <v>0.0288489277815175</v>
      </c>
      <c r="N11" s="107" t="n">
        <f aca="false">N10/$C10*100</f>
        <v>0.432733916722762</v>
      </c>
      <c r="O11" s="108" t="n">
        <f aca="false">O10/$C10*100</f>
        <v>0.480815463025291</v>
      </c>
      <c r="P11" s="82"/>
      <c r="Q11" s="117"/>
      <c r="R11" s="117"/>
      <c r="S11" s="109" t="n">
        <v>100</v>
      </c>
      <c r="T11" s="111" t="n">
        <f aca="false">T10/$S10*100</f>
        <v>12.5763747454175</v>
      </c>
      <c r="U11" s="111" t="n">
        <f aca="false">U10/$S10*100</f>
        <v>0.274949083503055</v>
      </c>
      <c r="V11" s="111" t="n">
        <f aca="false">V10/$S10*100</f>
        <v>6.15071283095723</v>
      </c>
      <c r="W11" s="111" t="n">
        <f aca="false">W10/$S10*100</f>
        <v>1.16089613034623</v>
      </c>
      <c r="X11" s="111" t="n">
        <f aca="false">X10/$S10*100</f>
        <v>74.0835030549898</v>
      </c>
      <c r="Y11" s="111" t="n">
        <f aca="false">Y10/$S10*100</f>
        <v>3.55397148676171</v>
      </c>
      <c r="Z11" s="111" t="n">
        <f aca="false">Z10/$S10*100</f>
        <v>0</v>
      </c>
      <c r="AA11" s="111" t="n">
        <f aca="false">AA10/$S10*100</f>
        <v>1.02851323828921</v>
      </c>
      <c r="AB11" s="111" t="n">
        <f aca="false">AB10/$S10*100</f>
        <v>0.376782077393075</v>
      </c>
      <c r="AC11" s="111" t="n">
        <f aca="false">AC10/$S10*100</f>
        <v>0.0203665987780041</v>
      </c>
      <c r="AD11" s="111" t="n">
        <f aca="false">AD10/$S10*100</f>
        <v>0.437881873727088</v>
      </c>
      <c r="AE11" s="112" t="n">
        <f aca="false">AE10/$S10*100</f>
        <v>0.336048879837067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44</v>
      </c>
      <c r="D12" s="123" t="n">
        <v>231</v>
      </c>
      <c r="E12" s="124" t="n">
        <v>17</v>
      </c>
      <c r="F12" s="125" t="n">
        <v>65</v>
      </c>
      <c r="G12" s="124" t="n">
        <v>26</v>
      </c>
      <c r="H12" s="124" t="n">
        <v>2545</v>
      </c>
      <c r="I12" s="124" t="n">
        <v>211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094</v>
      </c>
      <c r="T12" s="129" t="n">
        <v>227</v>
      </c>
      <c r="U12" s="130" t="n">
        <v>17</v>
      </c>
      <c r="V12" s="130" t="n">
        <v>64</v>
      </c>
      <c r="W12" s="130" t="n">
        <v>26</v>
      </c>
      <c r="X12" s="130" t="n">
        <v>2513</v>
      </c>
      <c r="Y12" s="130" t="n">
        <v>199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34732824427481</v>
      </c>
      <c r="E13" s="107" t="n">
        <f aca="false">E12/$C12*100</f>
        <v>0.540712468193384</v>
      </c>
      <c r="F13" s="107" t="n">
        <f aca="false">F12/$C12*100</f>
        <v>2.06743002544529</v>
      </c>
      <c r="G13" s="107" t="n">
        <f aca="false">G12/$C12*100</f>
        <v>0.826972010178117</v>
      </c>
      <c r="H13" s="107" t="n">
        <f aca="false">H12/$C12*100</f>
        <v>80.9478371501272</v>
      </c>
      <c r="I13" s="107" t="n">
        <f aca="false">I12/$C12*100</f>
        <v>6.71119592875318</v>
      </c>
      <c r="J13" s="107" t="n">
        <f aca="false">J12/$C12*100</f>
        <v>0</v>
      </c>
      <c r="K13" s="107" t="n">
        <f aca="false">K12/$C12*100</f>
        <v>1.33587786259542</v>
      </c>
      <c r="L13" s="107" t="n">
        <f aca="false">L12/$C12*100</f>
        <v>0.159033078880407</v>
      </c>
      <c r="M13" s="107" t="n">
        <f aca="false">M12/$C12*100</f>
        <v>0</v>
      </c>
      <c r="N13" s="107" t="n">
        <f aca="false">N12/$C12*100</f>
        <v>0.0636132315521629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33678086619263</v>
      </c>
      <c r="U13" s="111" t="n">
        <f aca="false">U12/$S12*100</f>
        <v>0.54945054945055</v>
      </c>
      <c r="V13" s="111" t="n">
        <f aca="false">V12/$S12*100</f>
        <v>2.06851971557854</v>
      </c>
      <c r="W13" s="111" t="n">
        <f aca="false">W12/$S12*100</f>
        <v>0.840336134453782</v>
      </c>
      <c r="X13" s="111" t="n">
        <f aca="false">X12/$S12*100</f>
        <v>81.2217194570136</v>
      </c>
      <c r="Y13" s="111" t="n">
        <f aca="false">Y12/$S12*100</f>
        <v>6.43180349062702</v>
      </c>
      <c r="Z13" s="111" t="n">
        <f aca="false">Z12/$S12*100</f>
        <v>0</v>
      </c>
      <c r="AA13" s="111" t="n">
        <f aca="false">AA12/$S12*100</f>
        <v>1.35746606334842</v>
      </c>
      <c r="AB13" s="111" t="n">
        <f aca="false">AB12/$S12*100</f>
        <v>0.161603102779573</v>
      </c>
      <c r="AC13" s="111" t="n">
        <f aca="false">AC12/$S12*100</f>
        <v>0</v>
      </c>
      <c r="AD13" s="111" t="n">
        <f aca="false">AD12/$S12*100</f>
        <v>0.0323206205559147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1</v>
      </c>
      <c r="D14" s="123" t="n">
        <v>7</v>
      </c>
      <c r="E14" s="124" t="n">
        <v>1</v>
      </c>
      <c r="F14" s="124" t="n">
        <v>2</v>
      </c>
      <c r="G14" s="124" t="n">
        <v>0</v>
      </c>
      <c r="H14" s="124" t="n">
        <v>151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1</v>
      </c>
      <c r="T14" s="133" t="n">
        <v>7</v>
      </c>
      <c r="U14" s="134" t="n">
        <v>1</v>
      </c>
      <c r="V14" s="134" t="n">
        <v>2</v>
      </c>
      <c r="W14" s="134" t="n">
        <v>0</v>
      </c>
      <c r="X14" s="134" t="n">
        <v>151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4.34782608695652</v>
      </c>
      <c r="E15" s="107" t="n">
        <f aca="false">E14/$C14*100</f>
        <v>0.62111801242236</v>
      </c>
      <c r="F15" s="107" t="n">
        <f aca="false">F14/$C14*100</f>
        <v>1.24223602484472</v>
      </c>
      <c r="G15" s="107" t="n">
        <f aca="false">G14/$C14*100</f>
        <v>0</v>
      </c>
      <c r="H15" s="107" t="n">
        <f aca="false">H14/$C14*100</f>
        <v>93.788819875776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4.34782608695652</v>
      </c>
      <c r="U15" s="111" t="n">
        <f aca="false">U14/$S14*100</f>
        <v>0.62111801242236</v>
      </c>
      <c r="V15" s="111" t="n">
        <f aca="false">V14/$S14*100</f>
        <v>1.24223602484472</v>
      </c>
      <c r="W15" s="111" t="n">
        <f aca="false">W14/$S14*100</f>
        <v>0</v>
      </c>
      <c r="X15" s="111" t="n">
        <f aca="false">X14/$S14*100</f>
        <v>93.788819875776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28</v>
      </c>
      <c r="D16" s="123" t="n">
        <v>56</v>
      </c>
      <c r="E16" s="124" t="n">
        <v>0</v>
      </c>
      <c r="F16" s="124" t="n">
        <v>228</v>
      </c>
      <c r="G16" s="124" t="n">
        <v>46</v>
      </c>
      <c r="H16" s="124" t="n">
        <v>447</v>
      </c>
      <c r="I16" s="124" t="n">
        <v>19</v>
      </c>
      <c r="J16" s="124" t="n">
        <v>0</v>
      </c>
      <c r="K16" s="124" t="n">
        <v>25</v>
      </c>
      <c r="L16" s="124" t="n">
        <v>6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17</v>
      </c>
      <c r="T16" s="123" t="n">
        <v>54</v>
      </c>
      <c r="U16" s="124" t="n">
        <v>0</v>
      </c>
      <c r="V16" s="124" t="n">
        <v>226</v>
      </c>
      <c r="W16" s="124" t="n">
        <v>46</v>
      </c>
      <c r="X16" s="124" t="n">
        <v>445</v>
      </c>
      <c r="Y16" s="124" t="n">
        <v>15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76328502415459</v>
      </c>
      <c r="E17" s="107" t="n">
        <f aca="false">E16/$C16*100</f>
        <v>0</v>
      </c>
      <c r="F17" s="107" t="n">
        <f aca="false">F16/$C16*100</f>
        <v>27.536231884058</v>
      </c>
      <c r="G17" s="107" t="n">
        <f aca="false">G16/$C16*100</f>
        <v>5.55555555555556</v>
      </c>
      <c r="H17" s="107" t="n">
        <f aca="false">H16/$C16*100</f>
        <v>53.9855072463768</v>
      </c>
      <c r="I17" s="107" t="n">
        <f aca="false">I16/$C16*100</f>
        <v>2.29468599033816</v>
      </c>
      <c r="J17" s="107" t="n">
        <f aca="false">J16/$C16*100</f>
        <v>0</v>
      </c>
      <c r="K17" s="107" t="n">
        <f aca="false">K16/$C16*100</f>
        <v>3.01932367149758</v>
      </c>
      <c r="L17" s="107" t="n">
        <f aca="false">L16/$C16*100</f>
        <v>0.72463768115942</v>
      </c>
      <c r="M17" s="107" t="n">
        <f aca="false">M16/$C16*100</f>
        <v>0</v>
      </c>
      <c r="N17" s="107" t="n">
        <f aca="false">N16/$C16*100</f>
        <v>0.120772946859903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60954712362301</v>
      </c>
      <c r="U17" s="111" t="n">
        <f aca="false">U16/$S16*100</f>
        <v>0</v>
      </c>
      <c r="V17" s="111" t="n">
        <f aca="false">V16/$S16*100</f>
        <v>27.6621787025704</v>
      </c>
      <c r="W17" s="111" t="n">
        <f aca="false">W16/$S16*100</f>
        <v>5.63035495716034</v>
      </c>
      <c r="X17" s="111" t="n">
        <f aca="false">X16/$S16*100</f>
        <v>54.4675642594859</v>
      </c>
      <c r="Y17" s="111" t="n">
        <f aca="false">Y16/$S16*100</f>
        <v>1.8359853121175</v>
      </c>
      <c r="Z17" s="111" t="n">
        <f aca="false">Z16/$S16*100</f>
        <v>0</v>
      </c>
      <c r="AA17" s="111" t="n">
        <f aca="false">AA16/$S16*100</f>
        <v>3.05997552019584</v>
      </c>
      <c r="AB17" s="111" t="n">
        <f aca="false">AB16/$S16*100</f>
        <v>0.734394124847001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88</v>
      </c>
      <c r="D18" s="123" t="n">
        <v>8</v>
      </c>
      <c r="E18" s="124" t="n">
        <v>0</v>
      </c>
      <c r="F18" s="124" t="n">
        <v>72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1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74</v>
      </c>
      <c r="T18" s="133" t="n">
        <v>7</v>
      </c>
      <c r="U18" s="134" t="n">
        <v>0</v>
      </c>
      <c r="V18" s="134" t="n">
        <v>6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1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9" hidden="false" customHeight="true" outlineLevel="0" collapsed="false">
      <c r="A19" s="121"/>
      <c r="B19" s="122"/>
      <c r="C19" s="105" t="n">
        <v>100</v>
      </c>
      <c r="D19" s="106" t="n">
        <f aca="false">D18/$C18*100</f>
        <v>9.09090909090909</v>
      </c>
      <c r="E19" s="107" t="n">
        <f aca="false">E18/$C18*100</f>
        <v>0</v>
      </c>
      <c r="F19" s="107" t="n">
        <f aca="false">F18/$C18*100</f>
        <v>81.8181818181818</v>
      </c>
      <c r="G19" s="107" t="n">
        <f aca="false">G18/$C18*100</f>
        <v>2.27272727272727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1.13636363636364</v>
      </c>
      <c r="L19" s="107" t="n">
        <f aca="false">L18/$C18*100</f>
        <v>3.40909090909091</v>
      </c>
      <c r="M19" s="107" t="n">
        <f aca="false">M18/$C18*100</f>
        <v>1.13636363636364</v>
      </c>
      <c r="N19" s="107" t="n">
        <f aca="false">N18/$C18*100</f>
        <v>1.13636363636364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9.45945945945946</v>
      </c>
      <c r="U19" s="111" t="n">
        <f aca="false">U18/$S18*100</f>
        <v>0</v>
      </c>
      <c r="V19" s="111" t="n">
        <f aca="false">V18/$S18*100</f>
        <v>81.0810810810811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1.35135135135135</v>
      </c>
      <c r="AB19" s="111" t="n">
        <f aca="false">AB18/$S18*100</f>
        <v>5.40540540540541</v>
      </c>
      <c r="AC19" s="111" t="n">
        <f aca="false">AC18/$S18*100</f>
        <v>0</v>
      </c>
      <c r="AD19" s="111" t="n">
        <f aca="false">AD18/$S18*100</f>
        <v>1.35135135135135</v>
      </c>
      <c r="AE19" s="112" t="n">
        <f aca="false">AE18/$S18*100</f>
        <v>1.35135135135135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18</v>
      </c>
      <c r="D20" s="136" t="n">
        <v>16</v>
      </c>
      <c r="E20" s="137" t="n">
        <v>0</v>
      </c>
      <c r="F20" s="137" t="n">
        <v>90</v>
      </c>
      <c r="G20" s="137" t="n">
        <v>20</v>
      </c>
      <c r="H20" s="137" t="n">
        <v>125</v>
      </c>
      <c r="I20" s="137" t="n">
        <v>5</v>
      </c>
      <c r="J20" s="137" t="n">
        <v>0</v>
      </c>
      <c r="K20" s="137" t="n">
        <v>2</v>
      </c>
      <c r="L20" s="137" t="n">
        <v>13</v>
      </c>
      <c r="M20" s="137" t="n">
        <v>0</v>
      </c>
      <c r="N20" s="137" t="n">
        <v>0</v>
      </c>
      <c r="O20" s="138" t="n">
        <v>47</v>
      </c>
      <c r="P20" s="82"/>
      <c r="Q20" s="127"/>
      <c r="R20" s="128" t="s">
        <v>57</v>
      </c>
      <c r="S20" s="118" t="n">
        <f aca="false">SUM(T20:AE20)</f>
        <v>277</v>
      </c>
      <c r="T20" s="133" t="n">
        <v>16</v>
      </c>
      <c r="U20" s="134" t="n">
        <v>0</v>
      </c>
      <c r="V20" s="134" t="n">
        <v>72</v>
      </c>
      <c r="W20" s="134" t="n">
        <v>19</v>
      </c>
      <c r="X20" s="134" t="n">
        <v>123</v>
      </c>
      <c r="Y20" s="134" t="n">
        <v>5</v>
      </c>
      <c r="Z20" s="134" t="n">
        <v>0</v>
      </c>
      <c r="AA20" s="134" t="n">
        <v>2</v>
      </c>
      <c r="AB20" s="134" t="n">
        <v>12</v>
      </c>
      <c r="AC20" s="134" t="n">
        <v>0</v>
      </c>
      <c r="AD20" s="134" t="n">
        <v>0</v>
      </c>
      <c r="AE20" s="135" t="n">
        <v>28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5.0314465408805</v>
      </c>
      <c r="E21" s="107" t="n">
        <f aca="false">E20/$C20*100</f>
        <v>0</v>
      </c>
      <c r="F21" s="107" t="n">
        <f aca="false">F20/$C20*100</f>
        <v>28.3018867924528</v>
      </c>
      <c r="G21" s="107" t="n">
        <f aca="false">G20/$C20*100</f>
        <v>6.28930817610063</v>
      </c>
      <c r="H21" s="107" t="n">
        <f aca="false">H20/$C20*100</f>
        <v>39.3081761006289</v>
      </c>
      <c r="I21" s="107" t="n">
        <f aca="false">I20/$C20*100</f>
        <v>1.57232704402516</v>
      </c>
      <c r="J21" s="107" t="n">
        <f aca="false">J20/$C20*100</f>
        <v>0</v>
      </c>
      <c r="K21" s="107" t="n">
        <f aca="false">K20/$C20*100</f>
        <v>0.628930817610063</v>
      </c>
      <c r="L21" s="107" t="n">
        <f aca="false">L20/$C20*100</f>
        <v>4.08805031446541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4.7798742138365</v>
      </c>
      <c r="P21" s="82"/>
      <c r="Q21" s="127"/>
      <c r="R21" s="128"/>
      <c r="S21" s="109" t="n">
        <v>100</v>
      </c>
      <c r="T21" s="132" t="n">
        <f aca="false">IF(T20=0,"(0.0)",T20/$S20*100)</f>
        <v>5.77617328519856</v>
      </c>
      <c r="U21" s="111" t="str">
        <f aca="false">IF(U20=0,"(0.0)",U20/$S20*100)</f>
        <v>(0.0)</v>
      </c>
      <c r="V21" s="111" t="n">
        <f aca="false">IF(V20=0,"(0.0)",V20/$S20*100)</f>
        <v>25.9927797833935</v>
      </c>
      <c r="W21" s="111" t="n">
        <f aca="false">IF(W20=0,"(0.0)",W20/$S20*100)</f>
        <v>6.85920577617329</v>
      </c>
      <c r="X21" s="111" t="n">
        <f aca="false">IF(X20=0,"(0.0)",X20/$S20*100)</f>
        <v>44.4043321299639</v>
      </c>
      <c r="Y21" s="111" t="n">
        <f aca="false">IF(Y20=0,"(0.0)",Y20/$S20*100)</f>
        <v>1.80505415162455</v>
      </c>
      <c r="Z21" s="111" t="str">
        <f aca="false">IF(Z20=0,"(0.0)",Z20/$S20*100)</f>
        <v>(0.0)</v>
      </c>
      <c r="AA21" s="111" t="n">
        <f aca="false">IF(AA20=0,"(0.0)",AA20/$S20*100)</f>
        <v>0.72202166064982</v>
      </c>
      <c r="AB21" s="111" t="n">
        <f aca="false">IF(AB20=0,"(0.0)",AB20/$S20*100)</f>
        <v>4.33212996389892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1083032490975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03</v>
      </c>
      <c r="D22" s="123" t="n">
        <v>485</v>
      </c>
      <c r="E22" s="124" t="n">
        <v>8</v>
      </c>
      <c r="F22" s="124" t="n">
        <v>82</v>
      </c>
      <c r="G22" s="124" t="n">
        <v>21</v>
      </c>
      <c r="H22" s="124" t="n">
        <v>2540</v>
      </c>
      <c r="I22" s="124" t="n">
        <v>115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31</v>
      </c>
      <c r="T22" s="133" t="n">
        <v>476</v>
      </c>
      <c r="U22" s="134" t="n">
        <v>8</v>
      </c>
      <c r="V22" s="134" t="n">
        <v>82</v>
      </c>
      <c r="W22" s="134" t="n">
        <v>19</v>
      </c>
      <c r="X22" s="140" t="n">
        <v>2180</v>
      </c>
      <c r="Y22" s="134" t="n">
        <v>114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6836209506509</v>
      </c>
      <c r="E23" s="107" t="n">
        <f aca="false">E22/$C22*100</f>
        <v>0.242204056917953</v>
      </c>
      <c r="F23" s="107" t="n">
        <f aca="false">F22/$C22*100</f>
        <v>2.48259158340902</v>
      </c>
      <c r="G23" s="107" t="n">
        <f aca="false">G22/$C22*100</f>
        <v>0.635785649409628</v>
      </c>
      <c r="H23" s="107" t="n">
        <f aca="false">H22/$C22*100</f>
        <v>76.8997880714502</v>
      </c>
      <c r="I23" s="107" t="n">
        <f aca="false">I22/$C22*100</f>
        <v>3.48168331819558</v>
      </c>
      <c r="J23" s="107" t="n">
        <f aca="false">J22/$C22*100</f>
        <v>0</v>
      </c>
      <c r="K23" s="107" t="n">
        <f aca="false">K22/$C22*100</f>
        <v>0.484408113835907</v>
      </c>
      <c r="L23" s="107" t="n">
        <f aca="false">L22/$C22*100</f>
        <v>0.181653042688465</v>
      </c>
      <c r="M23" s="107" t="n">
        <f aca="false">M22/$C22*100</f>
        <v>0</v>
      </c>
      <c r="N23" s="107" t="n">
        <f aca="false">N22/$C22*100</f>
        <v>0.908265213442325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2401910610713</v>
      </c>
      <c r="U23" s="111" t="n">
        <f aca="false">U22/$S22*100</f>
        <v>0.27294438758103</v>
      </c>
      <c r="V23" s="111" t="n">
        <f aca="false">V22/$S22*100</f>
        <v>2.79767997270556</v>
      </c>
      <c r="W23" s="111" t="n">
        <f aca="false">W22/$S22*100</f>
        <v>0.648242920504947</v>
      </c>
      <c r="X23" s="111" t="n">
        <f aca="false">X22/$S22*100</f>
        <v>74.3773456158308</v>
      </c>
      <c r="Y23" s="111" t="n">
        <f aca="false">Y22/$S22*100</f>
        <v>3.88945752302968</v>
      </c>
      <c r="Z23" s="111" t="n">
        <f aca="false">Z22/$S22*100</f>
        <v>0</v>
      </c>
      <c r="AA23" s="111" t="n">
        <f aca="false">AA22/$S22*100</f>
        <v>0.545888775162061</v>
      </c>
      <c r="AB23" s="111" t="n">
        <f aca="false">AB22/$S22*100</f>
        <v>0.204708290685773</v>
      </c>
      <c r="AC23" s="111" t="n">
        <f aca="false">AC22/$S22*100</f>
        <v>0</v>
      </c>
      <c r="AD23" s="111" t="n">
        <f aca="false">AD22/$S22*100</f>
        <v>1.02354145342886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17</v>
      </c>
      <c r="D26" s="123" t="n">
        <v>448</v>
      </c>
      <c r="E26" s="124" t="n">
        <v>1</v>
      </c>
      <c r="F26" s="124" t="n">
        <v>8</v>
      </c>
      <c r="G26" s="124" t="n">
        <v>0</v>
      </c>
      <c r="H26" s="124" t="n">
        <v>45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1</v>
      </c>
      <c r="O26" s="126" t="n">
        <v>0</v>
      </c>
      <c r="P26" s="82"/>
      <c r="Q26" s="127"/>
      <c r="R26" s="128" t="s">
        <v>61</v>
      </c>
      <c r="S26" s="118" t="n">
        <f aca="false">SUM(T26:AE26)</f>
        <v>497</v>
      </c>
      <c r="T26" s="133" t="n">
        <v>431</v>
      </c>
      <c r="U26" s="134" t="n">
        <v>1</v>
      </c>
      <c r="V26" s="134" t="n">
        <v>6</v>
      </c>
      <c r="W26" s="134" t="n">
        <v>0</v>
      </c>
      <c r="X26" s="134" t="n">
        <v>44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1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6537717601547</v>
      </c>
      <c r="E27" s="107" t="n">
        <f aca="false">E26/$C26*100</f>
        <v>0.193423597678917</v>
      </c>
      <c r="F27" s="107" t="n">
        <f aca="false">F26/$C26*100</f>
        <v>1.54738878143133</v>
      </c>
      <c r="G27" s="107" t="n">
        <f aca="false">G26/$C26*100</f>
        <v>0</v>
      </c>
      <c r="H27" s="107" t="n">
        <f aca="false">H26/$C26*100</f>
        <v>8.70406189555126</v>
      </c>
      <c r="I27" s="107" t="n">
        <f aca="false">I26/$C26*100</f>
        <v>0.193423597678917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3423597678917</v>
      </c>
      <c r="M27" s="107" t="n">
        <f aca="false">M26/$C26*100</f>
        <v>0.386847195357834</v>
      </c>
      <c r="N27" s="107" t="n">
        <f aca="false">N26/$C26*100</f>
        <v>2.12765957446809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7203219315895</v>
      </c>
      <c r="U27" s="111" t="n">
        <f aca="false">U26/$S26*100</f>
        <v>0.201207243460765</v>
      </c>
      <c r="V27" s="111" t="n">
        <f aca="false">V26/$S26*100</f>
        <v>1.20724346076459</v>
      </c>
      <c r="W27" s="111" t="n">
        <f aca="false">W26/$S26*100</f>
        <v>0</v>
      </c>
      <c r="X27" s="111" t="n">
        <f aca="false">X26/$S26*100</f>
        <v>8.85311871227364</v>
      </c>
      <c r="Y27" s="111" t="n">
        <f aca="false">Y26/$S26*100</f>
        <v>0.201207243460765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201207243460765</v>
      </c>
      <c r="AC27" s="111" t="n">
        <f aca="false">AC26/$S26*100</f>
        <v>0.402414486921529</v>
      </c>
      <c r="AD27" s="111" t="n">
        <f aca="false">AD26/$S26*100</f>
        <v>2.21327967806841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3</v>
      </c>
      <c r="D28" s="123" t="n">
        <v>0</v>
      </c>
      <c r="E28" s="124" t="n">
        <v>0</v>
      </c>
      <c r="F28" s="124" t="n">
        <v>2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3</v>
      </c>
      <c r="T28" s="133" t="n">
        <v>0</v>
      </c>
      <c r="U28" s="134" t="n">
        <v>0</v>
      </c>
      <c r="V28" s="134" t="n">
        <v>2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66.6666666666667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33.3333333333333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66.6666666666667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33.3333333333333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83</v>
      </c>
      <c r="D30" s="141" t="n">
        <v>19</v>
      </c>
      <c r="E30" s="124" t="n">
        <v>0</v>
      </c>
      <c r="F30" s="124" t="n">
        <v>13</v>
      </c>
      <c r="G30" s="124" t="n">
        <v>0</v>
      </c>
      <c r="H30" s="124" t="n">
        <v>548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15</v>
      </c>
      <c r="T30" s="133" t="n">
        <v>13</v>
      </c>
      <c r="U30" s="134" t="n">
        <v>0</v>
      </c>
      <c r="V30" s="134" t="n">
        <v>9</v>
      </c>
      <c r="W30" s="134" t="n">
        <v>0</v>
      </c>
      <c r="X30" s="134" t="n">
        <v>490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2590051457976</v>
      </c>
      <c r="E31" s="107" t="n">
        <f aca="false">E30/$C30*100</f>
        <v>0</v>
      </c>
      <c r="F31" s="107" t="n">
        <f aca="false">F30/$C30*100</f>
        <v>2.22984562607204</v>
      </c>
      <c r="G31" s="107" t="n">
        <f aca="false">G30/$C30*100</f>
        <v>0</v>
      </c>
      <c r="H31" s="107" t="n">
        <f aca="false">H30/$C30*100</f>
        <v>93.9965694682676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14579759862779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52427184466019</v>
      </c>
      <c r="U31" s="111" t="n">
        <f aca="false">U30/$S30*100</f>
        <v>0</v>
      </c>
      <c r="V31" s="111" t="n">
        <f aca="false">V30/$S30*100</f>
        <v>1.74757281553398</v>
      </c>
      <c r="W31" s="111" t="n">
        <f aca="false">W30/$S30*100</f>
        <v>0</v>
      </c>
      <c r="X31" s="111" t="n">
        <f aca="false">X30/$S30*100</f>
        <v>95.1456310679612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8252427184466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9</v>
      </c>
      <c r="D32" s="123" t="n">
        <v>3</v>
      </c>
      <c r="E32" s="124" t="n">
        <v>0</v>
      </c>
      <c r="F32" s="124" t="n">
        <v>8</v>
      </c>
      <c r="G32" s="124" t="n">
        <v>1</v>
      </c>
      <c r="H32" s="124" t="n">
        <v>657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0</v>
      </c>
      <c r="T32" s="133" t="n">
        <v>3</v>
      </c>
      <c r="U32" s="134" t="n">
        <v>0</v>
      </c>
      <c r="V32" s="134" t="n">
        <v>8</v>
      </c>
      <c r="W32" s="134" t="n">
        <v>1</v>
      </c>
      <c r="X32" s="134" t="n">
        <v>657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441826215022091</v>
      </c>
      <c r="E33" s="145" t="n">
        <f aca="false">E32/$C32*100</f>
        <v>0</v>
      </c>
      <c r="F33" s="145" t="n">
        <f aca="false">F32/$C32*100</f>
        <v>1.17820324005891</v>
      </c>
      <c r="G33" s="145" t="n">
        <f aca="false">G32/$C32*100</f>
        <v>0.147275405007364</v>
      </c>
      <c r="H33" s="145" t="n">
        <f aca="false">H32/$C32*100</f>
        <v>96.759941089838</v>
      </c>
      <c r="I33" s="145" t="n">
        <f aca="false">I32/$C32*100</f>
        <v>0.883652430044183</v>
      </c>
      <c r="J33" s="145" t="n">
        <f aca="false">J32/$C32*100</f>
        <v>0</v>
      </c>
      <c r="K33" s="145" t="n">
        <f aca="false">K32/$C32*100</f>
        <v>0.589101620029455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441176470588235</v>
      </c>
      <c r="U33" s="111" t="n">
        <f aca="false">U32/$S32*100</f>
        <v>0</v>
      </c>
      <c r="V33" s="111" t="n">
        <f aca="false">V32/$S32*100</f>
        <v>1.17647058823529</v>
      </c>
      <c r="W33" s="111" t="n">
        <f aca="false">W32/$S32*100</f>
        <v>0.147058823529412</v>
      </c>
      <c r="X33" s="111" t="n">
        <f aca="false">X32/$S32*100</f>
        <v>96.6176470588235</v>
      </c>
      <c r="Y33" s="111" t="n">
        <f aca="false">Y32/$S32*100</f>
        <v>1.02941176470588</v>
      </c>
      <c r="Z33" s="111" t="n">
        <f aca="false">Z32/$S32*100</f>
        <v>0</v>
      </c>
      <c r="AA33" s="111" t="n">
        <f aca="false">AA32/$S32*100</f>
        <v>0.588235294117647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0</v>
      </c>
      <c r="D34" s="141" t="n">
        <v>1</v>
      </c>
      <c r="E34" s="124" t="n">
        <v>0</v>
      </c>
      <c r="F34" s="124" t="n">
        <v>4</v>
      </c>
      <c r="G34" s="124" t="n">
        <v>1</v>
      </c>
      <c r="H34" s="124" t="n">
        <v>673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9</v>
      </c>
      <c r="T34" s="133" t="n">
        <v>1</v>
      </c>
      <c r="U34" s="134" t="n">
        <v>0</v>
      </c>
      <c r="V34" s="134" t="n">
        <v>4</v>
      </c>
      <c r="W34" s="134" t="n">
        <v>1</v>
      </c>
      <c r="X34" s="134" t="n">
        <v>672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144927536231884</v>
      </c>
      <c r="E35" s="152" t="n">
        <f aca="false">E34/$C34*100</f>
        <v>0</v>
      </c>
      <c r="F35" s="152" t="n">
        <f aca="false">F34/$C34*100</f>
        <v>0.579710144927536</v>
      </c>
      <c r="G35" s="152" t="n">
        <f aca="false">G34/$C34*100</f>
        <v>0.144927536231884</v>
      </c>
      <c r="H35" s="152" t="n">
        <f aca="false">H34/$C34*100</f>
        <v>97.536231884058</v>
      </c>
      <c r="I35" s="152" t="n">
        <f aca="false">I34/$C34*100</f>
        <v>1.15942028985507</v>
      </c>
      <c r="J35" s="152" t="n">
        <f aca="false">J34/$C34*100</f>
        <v>0</v>
      </c>
      <c r="K35" s="152" t="n">
        <f aca="false">K34/$C34*100</f>
        <v>0.434782608695652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145137880986938</v>
      </c>
      <c r="U35" s="157" t="n">
        <f aca="false">U34/$S34*100</f>
        <v>0</v>
      </c>
      <c r="V35" s="157" t="n">
        <f aca="false">V34/$S34*100</f>
        <v>0.58055152394775</v>
      </c>
      <c r="W35" s="157" t="n">
        <f aca="false">W34/$S34*100</f>
        <v>0.145137880986938</v>
      </c>
      <c r="X35" s="157" t="n">
        <f aca="false">X34/$S34*100</f>
        <v>97.5326560232221</v>
      </c>
      <c r="Y35" s="157" t="n">
        <f aca="false">Y34/$S34*100</f>
        <v>1.1611030478955</v>
      </c>
      <c r="Z35" s="157" t="n">
        <f aca="false">Z34/$S34*100</f>
        <v>0</v>
      </c>
      <c r="AA35" s="157" t="n">
        <f aca="false">AA34/$S34*100</f>
        <v>0.435413642960813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  <row r="38" customFormat="false" ht="22.5" hidden="false" customHeight="true" outlineLevel="0" collapsed="false"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</row>
    <row r="39" customFormat="false" ht="22.5" hidden="false" customHeight="true" outlineLevel="0" collapsed="false"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</row>
    <row r="40" customFormat="false" ht="22.5" hidden="false" customHeight="true" outlineLevel="0" collapsed="false"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</row>
    <row r="41" customFormat="false" ht="22.5" hidden="false" customHeight="true" outlineLevel="0" collapsed="false"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</row>
    <row r="42" customFormat="false" ht="22.5" hidden="false" customHeight="true" outlineLevel="0" collapsed="false"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</row>
    <row r="43" customFormat="false" ht="22.5" hidden="false" customHeight="true" outlineLevel="0" collapsed="false"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</row>
    <row r="44" customFormat="false" ht="22.5" hidden="false" customHeight="true" outlineLevel="0" collapsed="false"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</row>
    <row r="45" customFormat="false" ht="22.5" hidden="false" customHeight="true" outlineLevel="0" collapsed="false"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</row>
    <row r="46" customFormat="false" ht="22.5" hidden="false" customHeight="true" outlineLevel="0" collapsed="false"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</row>
    <row r="47" customFormat="false" ht="22.5" hidden="false" customHeight="true" outlineLevel="0" collapsed="false"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</row>
    <row r="48" customFormat="false" ht="22.5" hidden="false" customHeight="true" outlineLevel="0" collapsed="false"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</row>
    <row r="49" customFormat="false" ht="22.5" hidden="false" customHeight="true" outlineLevel="0" collapsed="false"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</row>
    <row r="50" customFormat="false" ht="22.5" hidden="false" customHeight="true" outlineLevel="0" collapsed="false"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</row>
    <row r="51" customFormat="false" ht="22.5" hidden="false" customHeight="true" outlineLevel="0" collapsed="false"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</row>
    <row r="52" customFormat="false" ht="22.5" hidden="false" customHeight="true" outlineLevel="0" collapsed="false"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</row>
    <row r="53" customFormat="false" ht="22.5" hidden="false" customHeight="true" outlineLevel="0" collapsed="false"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</row>
    <row r="54" customFormat="false" ht="22.5" hidden="false" customHeight="true" outlineLevel="0" collapsed="false"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</row>
    <row r="55" customFormat="false" ht="22.5" hidden="false" customHeight="true" outlineLevel="0" collapsed="false"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</row>
    <row r="56" customFormat="false" ht="22.5" hidden="false" customHeight="true" outlineLevel="0" collapsed="false"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</row>
    <row r="57" customFormat="false" ht="22.5" hidden="false" customHeight="true" outlineLevel="0" collapsed="false"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</row>
    <row r="58" customFormat="false" ht="22.5" hidden="false" customHeight="true" outlineLevel="0" collapsed="false"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</row>
    <row r="59" customFormat="false" ht="22.5" hidden="false" customHeight="true" outlineLevel="0" collapsed="false"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</row>
    <row r="60" customFormat="false" ht="22.5" hidden="false" customHeight="true" outlineLevel="0" collapsed="false"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</row>
    <row r="61" customFormat="false" ht="22.5" hidden="false" customHeight="true" outlineLevel="0" collapsed="false"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</row>
    <row r="62" customFormat="false" ht="22.5" hidden="false" customHeight="true" outlineLevel="0" collapsed="false"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</row>
    <row r="63" customFormat="false" ht="22.5" hidden="false" customHeight="true" outlineLevel="0" collapsed="false"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</row>
    <row r="64" customFormat="false" ht="22.5" hidden="false" customHeight="true" outlineLevel="0" collapsed="false"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</row>
    <row r="65" customFormat="false" ht="22.5" hidden="false" customHeight="true" outlineLevel="0" collapsed="false"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</row>
    <row r="66" customFormat="false" ht="22.5" hidden="false" customHeight="true" outlineLevel="0" collapsed="false"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</row>
    <row r="67" customFormat="false" ht="22.5" hidden="false" customHeight="true" outlineLevel="0" collapsed="false"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</row>
    <row r="68" customFormat="false" ht="22.5" hidden="false" customHeight="true" outlineLevel="0" collapsed="false"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</row>
    <row r="69" customFormat="false" ht="22.5" hidden="false" customHeight="true" outlineLevel="0" collapsed="false"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</row>
    <row r="70" customFormat="false" ht="22.5" hidden="false" customHeight="true" outlineLevel="0" collapsed="false"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</row>
    <row r="71" customFormat="false" ht="22.5" hidden="false" customHeight="true" outlineLevel="0" collapsed="false"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</row>
    <row r="72" customFormat="false" ht="22.5" hidden="false" customHeight="true" outlineLevel="0" collapsed="false"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</row>
    <row r="73" customFormat="false" ht="22.5" hidden="false" customHeight="true" outlineLevel="0" collapsed="false"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</row>
    <row r="74" customFormat="false" ht="22.5" hidden="false" customHeight="true" outlineLevel="0" collapsed="false"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</row>
    <row r="75" customFormat="false" ht="22.5" hidden="false" customHeight="true" outlineLevel="0" collapsed="false"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</row>
    <row r="76" customFormat="false" ht="22.5" hidden="false" customHeight="true" outlineLevel="0" collapsed="false"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</row>
    <row r="77" customFormat="false" ht="22.5" hidden="false" customHeight="true" outlineLevel="0" collapsed="false"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</row>
    <row r="78" customFormat="false" ht="22.5" hidden="false" customHeight="true" outlineLevel="0" collapsed="false"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</row>
    <row r="79" customFormat="false" ht="22.5" hidden="false" customHeight="true" outlineLevel="0" collapsed="false"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</row>
    <row r="80" customFormat="false" ht="22.5" hidden="false" customHeight="true" outlineLevel="0" collapsed="false"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</row>
    <row r="81" customFormat="false" ht="22.5" hidden="false" customHeight="true" outlineLevel="0" collapsed="false"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</row>
    <row r="82" customFormat="false" ht="22.5" hidden="false" customHeight="true" outlineLevel="0" collapsed="false"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</row>
    <row r="83" customFormat="false" ht="22.5" hidden="false" customHeight="true" outlineLevel="0" collapsed="false"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</row>
    <row r="84" customFormat="false" ht="22.5" hidden="false" customHeight="true" outlineLevel="0" collapsed="false"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</row>
    <row r="85" customFormat="false" ht="22.5" hidden="false" customHeight="true" outlineLevel="0" collapsed="false"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</row>
    <row r="86" customFormat="false" ht="22.5" hidden="false" customHeight="true" outlineLevel="0" collapsed="false"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</row>
    <row r="87" customFormat="false" ht="22.5" hidden="false" customHeight="true" outlineLevel="0" collapsed="false"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</row>
    <row r="88" customFormat="false" ht="22.5" hidden="false" customHeight="true" outlineLevel="0" collapsed="false"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</row>
    <row r="89" customFormat="false" ht="22.5" hidden="false" customHeight="true" outlineLevel="0" collapsed="false"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</row>
    <row r="90" customFormat="false" ht="22.5" hidden="false" customHeight="true" outlineLevel="0" collapsed="false"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</row>
    <row r="91" customFormat="false" ht="22.5" hidden="false" customHeight="true" outlineLevel="0" collapsed="false"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</row>
    <row r="92" customFormat="false" ht="22.5" hidden="false" customHeight="true" outlineLevel="0" collapsed="false"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</row>
    <row r="93" customFormat="false" ht="22.5" hidden="false" customHeight="true" outlineLevel="0" collapsed="false"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</row>
    <row r="94" customFormat="false" ht="22.5" hidden="false" customHeight="true" outlineLevel="0" collapsed="false"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</row>
    <row r="95" customFormat="false" ht="22.5" hidden="false" customHeight="true" outlineLevel="0" collapsed="false"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</row>
    <row r="96" customFormat="false" ht="22.5" hidden="false" customHeight="true" outlineLevel="0" collapsed="false"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</row>
    <row r="97" customFormat="false" ht="22.5" hidden="false" customHeight="true" outlineLevel="0" collapsed="false"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</row>
    <row r="98" customFormat="false" ht="22.5" hidden="false" customHeight="true" outlineLevel="0" collapsed="false"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</row>
    <row r="99" customFormat="false" ht="22.5" hidden="false" customHeight="true" outlineLevel="0" collapsed="false"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</row>
    <row r="100" customFormat="false" ht="22.5" hidden="false" customHeight="true" outlineLevel="0" collapsed="false"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</row>
    <row r="101" customFormat="false" ht="22.5" hidden="false" customHeight="true" outlineLevel="0" collapsed="false"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</row>
    <row r="102" customFormat="false" ht="22.5" hidden="false" customHeight="true" outlineLevel="0" collapsed="false"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</row>
    <row r="103" customFormat="false" ht="22.5" hidden="false" customHeight="true" outlineLevel="0" collapsed="false"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</row>
    <row r="104" customFormat="false" ht="22.5" hidden="false" customHeight="true" outlineLevel="0" collapsed="false"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</row>
    <row r="105" customFormat="false" ht="22.5" hidden="false" customHeight="true" outlineLevel="0" collapsed="false"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</row>
    <row r="106" customFormat="false" ht="22.5" hidden="false" customHeight="true" outlineLevel="0" collapsed="false"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</row>
    <row r="107" customFormat="false" ht="22.5" hidden="false" customHeight="true" outlineLevel="0" collapsed="false"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</row>
    <row r="108" customFormat="false" ht="22.5" hidden="false" customHeight="true" outlineLevel="0" collapsed="false"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</row>
    <row r="109" customFormat="false" ht="22.5" hidden="false" customHeight="true" outlineLevel="0" collapsed="false"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</row>
    <row r="110" customFormat="false" ht="22.5" hidden="false" customHeight="true" outlineLevel="0" collapsed="false"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</row>
    <row r="111" customFormat="false" ht="22.5" hidden="false" customHeight="true" outlineLevel="0" collapsed="false"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</row>
    <row r="112" customFormat="false" ht="22.5" hidden="false" customHeight="true" outlineLevel="0" collapsed="false"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</row>
    <row r="113" customFormat="false" ht="22.5" hidden="false" customHeight="true" outlineLevel="0" collapsed="false"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</row>
    <row r="114" customFormat="false" ht="22.5" hidden="false" customHeight="true" outlineLevel="0" collapsed="false"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</row>
    <row r="115" customFormat="false" ht="22.5" hidden="false" customHeight="true" outlineLevel="0" collapsed="false"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</row>
    <row r="116" customFormat="false" ht="22.5" hidden="false" customHeight="true" outlineLevel="0" collapsed="false"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</row>
    <row r="117" customFormat="false" ht="22.5" hidden="false" customHeight="true" outlineLevel="0" collapsed="false"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</row>
    <row r="118" customFormat="false" ht="22.5" hidden="false" customHeight="true" outlineLevel="0" collapsed="false"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</row>
    <row r="119" customFormat="false" ht="22.5" hidden="false" customHeight="true" outlineLevel="0" collapsed="false"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</row>
    <row r="120" customFormat="false" ht="22.5" hidden="false" customHeight="true" outlineLevel="0" collapsed="false"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</row>
    <row r="121" customFormat="false" ht="22.5" hidden="false" customHeight="true" outlineLevel="0" collapsed="false"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</row>
    <row r="122" customFormat="false" ht="22.5" hidden="false" customHeight="true" outlineLevel="0" collapsed="false"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</row>
    <row r="123" customFormat="false" ht="22.5" hidden="false" customHeight="true" outlineLevel="0" collapsed="false"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</row>
    <row r="124" customFormat="false" ht="22.5" hidden="false" customHeight="true" outlineLevel="0" collapsed="false"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</row>
    <row r="125" customFormat="false" ht="22.5" hidden="false" customHeight="true" outlineLevel="0" collapsed="false"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</row>
    <row r="126" customFormat="false" ht="22.5" hidden="false" customHeight="true" outlineLevel="0" collapsed="false"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</row>
    <row r="127" customFormat="false" ht="22.5" hidden="false" customHeight="true" outlineLevel="0" collapsed="false"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</row>
    <row r="128" customFormat="false" ht="22.5" hidden="false" customHeight="true" outlineLevel="0" collapsed="false"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</row>
    <row r="129" customFormat="false" ht="22.5" hidden="false" customHeight="true" outlineLevel="0" collapsed="false"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</row>
    <row r="130" customFormat="false" ht="22.5" hidden="false" customHeight="true" outlineLevel="0" collapsed="false"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</row>
    <row r="131" customFormat="false" ht="22.5" hidden="false" customHeight="true" outlineLevel="0" collapsed="false"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</row>
    <row r="132" customFormat="false" ht="22.5" hidden="false" customHeight="true" outlineLevel="0" collapsed="false"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</row>
    <row r="133" customFormat="false" ht="22.5" hidden="false" customHeight="true" outlineLevel="0" collapsed="false"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</row>
    <row r="134" customFormat="false" ht="22.5" hidden="false" customHeight="true" outlineLevel="0" collapsed="false"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</row>
    <row r="135" customFormat="false" ht="22.5" hidden="false" customHeight="true" outlineLevel="0" collapsed="false"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</row>
    <row r="136" customFormat="false" ht="22.5" hidden="false" customHeight="true" outlineLevel="0" collapsed="false"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</row>
    <row r="137" customFormat="false" ht="22.5" hidden="false" customHeight="true" outlineLevel="0" collapsed="false"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</row>
    <row r="138" customFormat="false" ht="22.5" hidden="false" customHeight="true" outlineLevel="0" collapsed="false"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</row>
    <row r="139" customFormat="false" ht="22.5" hidden="false" customHeight="true" outlineLevel="0" collapsed="false"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</row>
    <row r="140" customFormat="false" ht="22.5" hidden="false" customHeight="true" outlineLevel="0" collapsed="false"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</row>
    <row r="141" customFormat="false" ht="22.5" hidden="false" customHeight="true" outlineLevel="0" collapsed="false"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</row>
    <row r="142" customFormat="false" ht="22.5" hidden="false" customHeight="true" outlineLevel="0" collapsed="false"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</row>
    <row r="143" customFormat="false" ht="22.5" hidden="false" customHeight="true" outlineLevel="0" collapsed="false"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</row>
    <row r="144" customFormat="false" ht="22.5" hidden="false" customHeight="true" outlineLevel="0" collapsed="false"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</row>
    <row r="145" customFormat="false" ht="22.5" hidden="false" customHeight="true" outlineLevel="0" collapsed="false"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</row>
    <row r="146" customFormat="false" ht="22.5" hidden="false" customHeight="true" outlineLevel="0" collapsed="false"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</row>
    <row r="147" customFormat="false" ht="22.5" hidden="false" customHeight="true" outlineLevel="0" collapsed="false"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</row>
    <row r="148" customFormat="false" ht="22.5" hidden="false" customHeight="true" outlineLevel="0" collapsed="false"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</row>
    <row r="149" customFormat="false" ht="22.5" hidden="false" customHeight="true" outlineLevel="0" collapsed="false"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</row>
    <row r="150" customFormat="false" ht="22.5" hidden="false" customHeight="true" outlineLevel="0" collapsed="false"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</row>
    <row r="151" customFormat="false" ht="22.5" hidden="false" customHeight="true" outlineLevel="0" collapsed="false"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</row>
    <row r="152" customFormat="false" ht="22.5" hidden="false" customHeight="true" outlineLevel="0" collapsed="false"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</row>
    <row r="153" customFormat="false" ht="22.5" hidden="false" customHeight="true" outlineLevel="0" collapsed="false"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</row>
    <row r="154" customFormat="false" ht="22.5" hidden="false" customHeight="true" outlineLevel="0" collapsed="false"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</row>
    <row r="155" customFormat="false" ht="22.5" hidden="false" customHeight="true" outlineLevel="0" collapsed="false"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</row>
    <row r="156" customFormat="false" ht="22.5" hidden="false" customHeight="true" outlineLevel="0" collapsed="false"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</row>
    <row r="157" customFormat="false" ht="22.5" hidden="false" customHeight="true" outlineLevel="0" collapsed="false"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</row>
    <row r="158" customFormat="false" ht="22.5" hidden="false" customHeight="true" outlineLevel="0" collapsed="false"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</row>
    <row r="159" customFormat="false" ht="22.5" hidden="false" customHeight="true" outlineLevel="0" collapsed="false"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</row>
    <row r="160" customFormat="false" ht="22.5" hidden="false" customHeight="true" outlineLevel="0" collapsed="false"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</row>
    <row r="161" customFormat="false" ht="22.5" hidden="false" customHeight="true" outlineLevel="0" collapsed="false"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</row>
    <row r="162" customFormat="false" ht="22.5" hidden="false" customHeight="true" outlineLevel="0" collapsed="false"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</row>
    <row r="163" customFormat="false" ht="22.5" hidden="false" customHeight="true" outlineLevel="0" collapsed="false"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</row>
    <row r="164" customFormat="false" ht="22.5" hidden="false" customHeight="true" outlineLevel="0" collapsed="false"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</row>
    <row r="165" customFormat="false" ht="22.5" hidden="false" customHeight="true" outlineLevel="0" collapsed="false"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</row>
    <row r="166" customFormat="false" ht="22.5" hidden="false" customHeight="true" outlineLevel="0" collapsed="false"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</row>
    <row r="167" customFormat="false" ht="22.5" hidden="false" customHeight="true" outlineLevel="0" collapsed="false"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</row>
    <row r="168" customFormat="false" ht="22.5" hidden="false" customHeight="true" outlineLevel="0" collapsed="false"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</row>
    <row r="169" customFormat="false" ht="22.5" hidden="false" customHeight="true" outlineLevel="0" collapsed="false"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</row>
    <row r="170" customFormat="false" ht="22.5" hidden="false" customHeight="true" outlineLevel="0" collapsed="false"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</row>
    <row r="171" customFormat="false" ht="22.5" hidden="false" customHeight="true" outlineLevel="0" collapsed="false"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</row>
    <row r="172" customFormat="false" ht="22.5" hidden="false" customHeight="true" outlineLevel="0" collapsed="false"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</row>
    <row r="173" customFormat="false" ht="22.5" hidden="false" customHeight="true" outlineLevel="0" collapsed="false"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</row>
    <row r="174" customFormat="false" ht="22.5" hidden="false" customHeight="true" outlineLevel="0" collapsed="false"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</row>
    <row r="175" customFormat="false" ht="22.5" hidden="false" customHeight="true" outlineLevel="0" collapsed="false"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</row>
    <row r="176" customFormat="false" ht="22.5" hidden="false" customHeight="true" outlineLevel="0" collapsed="false"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</row>
    <row r="177" customFormat="false" ht="22.5" hidden="false" customHeight="true" outlineLevel="0" collapsed="false"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</row>
    <row r="178" customFormat="false" ht="22.5" hidden="false" customHeight="true" outlineLevel="0" collapsed="false"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</row>
    <row r="179" customFormat="false" ht="22.5" hidden="false" customHeight="true" outlineLevel="0" collapsed="false"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</row>
    <row r="180" customFormat="false" ht="22.5" hidden="false" customHeight="true" outlineLevel="0" collapsed="false"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</row>
    <row r="181" customFormat="false" ht="22.5" hidden="false" customHeight="true" outlineLevel="0" collapsed="false"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</row>
    <row r="182" customFormat="false" ht="22.5" hidden="false" customHeight="true" outlineLevel="0" collapsed="false"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</row>
    <row r="183" customFormat="false" ht="22.5" hidden="false" customHeight="true" outlineLevel="0" collapsed="false"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</row>
    <row r="184" customFormat="false" ht="22.5" hidden="false" customHeight="true" outlineLevel="0" collapsed="false"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</row>
    <row r="185" customFormat="false" ht="22.5" hidden="false" customHeight="true" outlineLevel="0" collapsed="false"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</row>
    <row r="186" customFormat="false" ht="22.5" hidden="false" customHeight="true" outlineLevel="0" collapsed="false"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</row>
    <row r="187" customFormat="false" ht="22.5" hidden="false" customHeight="true" outlineLevel="0" collapsed="false"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</row>
    <row r="188" customFormat="false" ht="22.5" hidden="false" customHeight="true" outlineLevel="0" collapsed="false"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</row>
    <row r="189" customFormat="false" ht="22.5" hidden="false" customHeight="true" outlineLevel="0" collapsed="false"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</row>
    <row r="190" customFormat="false" ht="22.5" hidden="false" customHeight="true" outlineLevel="0" collapsed="false"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</row>
    <row r="191" customFormat="false" ht="22.5" hidden="false" customHeight="true" outlineLevel="0" collapsed="false"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</row>
    <row r="192" customFormat="false" ht="22.5" hidden="false" customHeight="true" outlineLevel="0" collapsed="false"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</row>
    <row r="193" customFormat="false" ht="22.5" hidden="false" customHeight="true" outlineLevel="0" collapsed="false"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</row>
    <row r="194" customFormat="false" ht="22.5" hidden="false" customHeight="true" outlineLevel="0" collapsed="false"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</row>
    <row r="195" customFormat="false" ht="22.5" hidden="false" customHeight="true" outlineLevel="0" collapsed="false"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</row>
    <row r="196" customFormat="false" ht="22.5" hidden="false" customHeight="true" outlineLevel="0" collapsed="false"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</row>
    <row r="197" customFormat="false" ht="22.5" hidden="false" customHeight="true" outlineLevel="0" collapsed="false"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</row>
    <row r="198" customFormat="false" ht="22.5" hidden="false" customHeight="true" outlineLevel="0" collapsed="false"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</row>
    <row r="199" customFormat="false" ht="22.5" hidden="false" customHeight="true" outlineLevel="0" collapsed="false"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</row>
    <row r="200" customFormat="false" ht="22.5" hidden="false" customHeight="true" outlineLevel="0" collapsed="false"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</row>
    <row r="201" customFormat="false" ht="22.5" hidden="false" customHeight="true" outlineLevel="0" collapsed="false"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</row>
    <row r="202" customFormat="false" ht="22.5" hidden="false" customHeight="true" outlineLevel="0" collapsed="false"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</row>
    <row r="203" customFormat="false" ht="22.5" hidden="false" customHeight="true" outlineLevel="0" collapsed="false"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</row>
    <row r="204" customFormat="false" ht="22.5" hidden="false" customHeight="true" outlineLevel="0" collapsed="false"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</row>
    <row r="205" customFormat="false" ht="22.5" hidden="false" customHeight="true" outlineLevel="0" collapsed="false"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</row>
    <row r="206" customFormat="false" ht="22.5" hidden="false" customHeight="true" outlineLevel="0" collapsed="false"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</row>
    <row r="207" customFormat="false" ht="22.5" hidden="false" customHeight="true" outlineLevel="0" collapsed="false"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</row>
    <row r="208" customFormat="false" ht="22.5" hidden="false" customHeight="true" outlineLevel="0" collapsed="false"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</row>
    <row r="209" customFormat="false" ht="22.5" hidden="false" customHeight="true" outlineLevel="0" collapsed="false"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</row>
    <row r="210" customFormat="false" ht="22.5" hidden="false" customHeight="true" outlineLevel="0" collapsed="false"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</row>
    <row r="211" customFormat="false" ht="22.5" hidden="false" customHeight="true" outlineLevel="0" collapsed="false"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</row>
    <row r="212" customFormat="false" ht="22.5" hidden="false" customHeight="true" outlineLevel="0" collapsed="false"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</row>
    <row r="213" customFormat="false" ht="22.5" hidden="false" customHeight="true" outlineLevel="0" collapsed="false"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</row>
    <row r="214" customFormat="false" ht="22.5" hidden="false" customHeight="true" outlineLevel="0" collapsed="false"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</row>
    <row r="215" customFormat="false" ht="22.5" hidden="false" customHeight="true" outlineLevel="0" collapsed="false"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</row>
    <row r="216" customFormat="false" ht="22.5" hidden="false" customHeight="true" outlineLevel="0" collapsed="false"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</row>
    <row r="217" customFormat="false" ht="22.5" hidden="false" customHeight="true" outlineLevel="0" collapsed="false"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</row>
    <row r="218" customFormat="false" ht="22.5" hidden="false" customHeight="true" outlineLevel="0" collapsed="false"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</row>
    <row r="219" customFormat="false" ht="22.5" hidden="false" customHeight="true" outlineLevel="0" collapsed="false"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</row>
    <row r="220" customFormat="false" ht="22.5" hidden="false" customHeight="true" outlineLevel="0" collapsed="false"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</row>
    <row r="221" customFormat="false" ht="22.5" hidden="false" customHeight="true" outlineLevel="0" collapsed="false"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</row>
    <row r="222" customFormat="false" ht="22.5" hidden="false" customHeight="true" outlineLevel="0" collapsed="false"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</row>
    <row r="223" customFormat="false" ht="22.5" hidden="false" customHeight="true" outlineLevel="0" collapsed="false"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</row>
    <row r="224" customFormat="false" ht="22.5" hidden="false" customHeight="true" outlineLevel="0" collapsed="false"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</row>
    <row r="225" customFormat="false" ht="22.5" hidden="false" customHeight="true" outlineLevel="0" collapsed="false"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</row>
    <row r="226" customFormat="false" ht="22.5" hidden="false" customHeight="true" outlineLevel="0" collapsed="false"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</row>
    <row r="227" customFormat="false" ht="22.5" hidden="false" customHeight="true" outlineLevel="0" collapsed="false"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</row>
    <row r="228" customFormat="false" ht="22.5" hidden="false" customHeight="true" outlineLevel="0" collapsed="false"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</row>
    <row r="229" customFormat="false" ht="22.5" hidden="false" customHeight="true" outlineLevel="0" collapsed="false"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</row>
    <row r="230" customFormat="false" ht="22.5" hidden="false" customHeight="true" outlineLevel="0" collapsed="false"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</row>
    <row r="231" customFormat="false" ht="22.5" hidden="false" customHeight="true" outlineLevel="0" collapsed="false"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</row>
    <row r="232" customFormat="false" ht="22.5" hidden="false" customHeight="true" outlineLevel="0" collapsed="false"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</row>
    <row r="233" customFormat="false" ht="22.5" hidden="false" customHeight="true" outlineLevel="0" collapsed="false"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</row>
    <row r="234" customFormat="false" ht="22.5" hidden="false" customHeight="true" outlineLevel="0" collapsed="false"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</row>
    <row r="235" customFormat="false" ht="22.5" hidden="false" customHeight="true" outlineLevel="0" collapsed="false"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</row>
    <row r="236" customFormat="false" ht="22.5" hidden="false" customHeight="true" outlineLevel="0" collapsed="false"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</row>
    <row r="237" customFormat="false" ht="22.5" hidden="false" customHeight="true" outlineLevel="0" collapsed="false"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</row>
    <row r="238" customFormat="false" ht="22.5" hidden="false" customHeight="true" outlineLevel="0" collapsed="false"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</row>
    <row r="239" customFormat="false" ht="22.5" hidden="false" customHeight="true" outlineLevel="0" collapsed="false"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</row>
    <row r="240" customFormat="false" ht="22.5" hidden="false" customHeight="true" outlineLevel="0" collapsed="false"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</row>
    <row r="241" customFormat="false" ht="22.5" hidden="false" customHeight="true" outlineLevel="0" collapsed="false"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</row>
    <row r="242" customFormat="false" ht="22.5" hidden="false" customHeight="true" outlineLevel="0" collapsed="false"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</row>
    <row r="243" customFormat="false" ht="22.5" hidden="false" customHeight="true" outlineLevel="0" collapsed="false"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</row>
    <row r="244" customFormat="false" ht="22.5" hidden="false" customHeight="true" outlineLevel="0" collapsed="false"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</row>
    <row r="245" customFormat="false" ht="22.5" hidden="false" customHeight="true" outlineLevel="0" collapsed="false"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</row>
    <row r="246" customFormat="false" ht="22.5" hidden="false" customHeight="true" outlineLevel="0" collapsed="false"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</row>
    <row r="247" customFormat="false" ht="22.5" hidden="false" customHeight="true" outlineLevel="0" collapsed="false"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</row>
    <row r="248" customFormat="false" ht="22.5" hidden="false" customHeight="true" outlineLevel="0" collapsed="false"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</row>
    <row r="249" customFormat="false" ht="22.5" hidden="false" customHeight="true" outlineLevel="0" collapsed="false"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</row>
    <row r="250" customFormat="false" ht="22.5" hidden="false" customHeight="true" outlineLevel="0" collapsed="false"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</row>
    <row r="251" customFormat="false" ht="22.5" hidden="false" customHeight="true" outlineLevel="0" collapsed="false"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</row>
    <row r="252" customFormat="false" ht="22.5" hidden="false" customHeight="true" outlineLevel="0" collapsed="false"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</row>
    <row r="253" customFormat="false" ht="22.5" hidden="false" customHeight="true" outlineLevel="0" collapsed="false"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</row>
    <row r="254" customFormat="false" ht="22.5" hidden="false" customHeight="true" outlineLevel="0" collapsed="false"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</row>
    <row r="255" customFormat="false" ht="22.5" hidden="false" customHeight="true" outlineLevel="0" collapsed="false"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</row>
    <row r="256" customFormat="false" ht="22.5" hidden="false" customHeight="true" outlineLevel="0" collapsed="false"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</row>
    <row r="257" customFormat="false" ht="22.5" hidden="false" customHeight="true" outlineLevel="0" collapsed="false"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</row>
    <row r="258" customFormat="false" ht="22.5" hidden="false" customHeight="true" outlineLevel="0" collapsed="false"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</row>
    <row r="259" customFormat="false" ht="22.5" hidden="false" customHeight="true" outlineLevel="0" collapsed="false"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</row>
    <row r="260" customFormat="false" ht="22.5" hidden="false" customHeight="true" outlineLevel="0" collapsed="false"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</row>
    <row r="261" customFormat="false" ht="22.5" hidden="false" customHeight="true" outlineLevel="0" collapsed="false"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</row>
    <row r="262" customFormat="false" ht="22.5" hidden="false" customHeight="true" outlineLevel="0" collapsed="false"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</row>
    <row r="263" customFormat="false" ht="22.5" hidden="false" customHeight="true" outlineLevel="0" collapsed="false"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</row>
    <row r="264" customFormat="false" ht="22.5" hidden="false" customHeight="true" outlineLevel="0" collapsed="false"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</row>
    <row r="265" customFormat="false" ht="22.5" hidden="false" customHeight="true" outlineLevel="0" collapsed="false"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</row>
    <row r="266" customFormat="false" ht="22.5" hidden="false" customHeight="true" outlineLevel="0" collapsed="false"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</row>
    <row r="267" customFormat="false" ht="22.5" hidden="false" customHeight="true" outlineLevel="0" collapsed="false"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</row>
    <row r="268" customFormat="false" ht="22.5" hidden="false" customHeight="true" outlineLevel="0" collapsed="false"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</row>
    <row r="269" customFormat="false" ht="22.5" hidden="false" customHeight="true" outlineLevel="0" collapsed="false"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</row>
    <row r="270" customFormat="false" ht="22.5" hidden="false" customHeight="true" outlineLevel="0" collapsed="false"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</row>
    <row r="271" customFormat="false" ht="22.5" hidden="false" customHeight="true" outlineLevel="0" collapsed="false"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</row>
    <row r="272" customFormat="false" ht="22.5" hidden="false" customHeight="true" outlineLevel="0" collapsed="false"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</row>
    <row r="273" customFormat="false" ht="22.5" hidden="false" customHeight="true" outlineLevel="0" collapsed="false"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</row>
    <row r="274" customFormat="false" ht="22.5" hidden="false" customHeight="true" outlineLevel="0" collapsed="false"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</row>
    <row r="275" customFormat="false" ht="22.5" hidden="false" customHeight="true" outlineLevel="0" collapsed="false"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</row>
    <row r="276" customFormat="false" ht="22.5" hidden="false" customHeight="true" outlineLevel="0" collapsed="false"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</row>
    <row r="277" customFormat="false" ht="22.5" hidden="false" customHeight="true" outlineLevel="0" collapsed="false"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</row>
    <row r="278" customFormat="false" ht="22.5" hidden="false" customHeight="true" outlineLevel="0" collapsed="false"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</row>
    <row r="279" customFormat="false" ht="22.5" hidden="false" customHeight="true" outlineLevel="0" collapsed="false"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</row>
    <row r="280" customFormat="false" ht="22.5" hidden="false" customHeight="true" outlineLevel="0" collapsed="false"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</row>
    <row r="281" customFormat="false" ht="22.5" hidden="false" customHeight="true" outlineLevel="0" collapsed="false"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</row>
    <row r="282" customFormat="false" ht="22.5" hidden="false" customHeight="true" outlineLevel="0" collapsed="false"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</row>
    <row r="283" customFormat="false" ht="22.5" hidden="false" customHeight="true" outlineLevel="0" collapsed="false"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</row>
    <row r="284" customFormat="false" ht="22.5" hidden="false" customHeight="true" outlineLevel="0" collapsed="false"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</row>
    <row r="285" customFormat="false" ht="22.5" hidden="false" customHeight="true" outlineLevel="0" collapsed="false"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</row>
    <row r="286" customFormat="false" ht="22.5" hidden="false" customHeight="true" outlineLevel="0" collapsed="false"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</row>
    <row r="287" customFormat="false" ht="22.5" hidden="false" customHeight="true" outlineLevel="0" collapsed="false"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</row>
    <row r="288" customFormat="false" ht="22.5" hidden="false" customHeight="true" outlineLevel="0" collapsed="false"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</row>
    <row r="289" customFormat="false" ht="22.5" hidden="false" customHeight="true" outlineLevel="0" collapsed="false"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</row>
    <row r="290" customFormat="false" ht="22.5" hidden="false" customHeight="true" outlineLevel="0" collapsed="false"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</row>
    <row r="291" customFormat="false" ht="22.5" hidden="false" customHeight="true" outlineLevel="0" collapsed="false"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</row>
    <row r="292" customFormat="false" ht="22.5" hidden="false" customHeight="true" outlineLevel="0" collapsed="false"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</row>
    <row r="293" customFormat="false" ht="22.5" hidden="false" customHeight="true" outlineLevel="0" collapsed="false"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</row>
    <row r="294" customFormat="false" ht="22.5" hidden="false" customHeight="true" outlineLevel="0" collapsed="false"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</row>
    <row r="295" customFormat="false" ht="22.5" hidden="false" customHeight="true" outlineLevel="0" collapsed="false"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</row>
    <row r="296" customFormat="false" ht="22.5" hidden="false" customHeight="true" outlineLevel="0" collapsed="false"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</row>
    <row r="297" customFormat="false" ht="22.5" hidden="false" customHeight="true" outlineLevel="0" collapsed="false"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</row>
    <row r="298" customFormat="false" ht="22.5" hidden="false" customHeight="true" outlineLevel="0" collapsed="false"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</row>
    <row r="299" customFormat="false" ht="22.5" hidden="false" customHeight="true" outlineLevel="0" collapsed="false"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</row>
    <row r="300" customFormat="false" ht="22.5" hidden="false" customHeight="true" outlineLevel="0" collapsed="false"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</row>
    <row r="301" customFormat="false" ht="22.5" hidden="false" customHeight="true" outlineLevel="0" collapsed="false"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</row>
    <row r="302" customFormat="false" ht="22.5" hidden="false" customHeight="true" outlineLevel="0" collapsed="false"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</row>
    <row r="303" customFormat="false" ht="22.5" hidden="false" customHeight="true" outlineLevel="0" collapsed="false"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</row>
    <row r="304" customFormat="false" ht="22.5" hidden="false" customHeight="true" outlineLevel="0" collapsed="false"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</row>
    <row r="305" customFormat="false" ht="22.5" hidden="false" customHeight="true" outlineLevel="0" collapsed="false"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</row>
    <row r="306" customFormat="false" ht="22.5" hidden="false" customHeight="true" outlineLevel="0" collapsed="false"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</row>
    <row r="307" customFormat="false" ht="22.5" hidden="false" customHeight="true" outlineLevel="0" collapsed="false"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</row>
    <row r="308" customFormat="false" ht="22.5" hidden="false" customHeight="true" outlineLevel="0" collapsed="false"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</row>
    <row r="309" customFormat="false" ht="22.5" hidden="false" customHeight="true" outlineLevel="0" collapsed="false"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</row>
    <row r="310" customFormat="false" ht="22.5" hidden="false" customHeight="true" outlineLevel="0" collapsed="false"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</row>
    <row r="311" customFormat="false" ht="22.5" hidden="false" customHeight="true" outlineLevel="0" collapsed="false"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</row>
    <row r="312" customFormat="false" ht="22.5" hidden="false" customHeight="true" outlineLevel="0" collapsed="false"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</row>
    <row r="313" customFormat="false" ht="22.5" hidden="false" customHeight="true" outlineLevel="0" collapsed="false"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</row>
    <row r="314" customFormat="false" ht="22.5" hidden="false" customHeight="true" outlineLevel="0" collapsed="false"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</row>
    <row r="315" customFormat="false" ht="22.5" hidden="false" customHeight="true" outlineLevel="0" collapsed="false"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</row>
    <row r="316" customFormat="false" ht="22.5" hidden="false" customHeight="true" outlineLevel="0" collapsed="false"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</row>
    <row r="317" customFormat="false" ht="22.5" hidden="false" customHeight="true" outlineLevel="0" collapsed="false"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</row>
    <row r="318" customFormat="false" ht="22.5" hidden="false" customHeight="true" outlineLevel="0" collapsed="false"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</row>
    <row r="319" customFormat="false" ht="22.5" hidden="false" customHeight="true" outlineLevel="0" collapsed="false"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</row>
    <row r="320" customFormat="false" ht="22.5" hidden="false" customHeight="true" outlineLevel="0" collapsed="false"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</row>
    <row r="321" customFormat="false" ht="22.5" hidden="false" customHeight="true" outlineLevel="0" collapsed="false"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</row>
    <row r="322" customFormat="false" ht="22.5" hidden="false" customHeight="true" outlineLevel="0" collapsed="false"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</row>
    <row r="323" customFormat="false" ht="22.5" hidden="false" customHeight="true" outlineLevel="0" collapsed="false"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</row>
    <row r="324" customFormat="false" ht="22.5" hidden="false" customHeight="true" outlineLevel="0" collapsed="false"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</row>
    <row r="325" customFormat="false" ht="22.5" hidden="false" customHeight="true" outlineLevel="0" collapsed="false"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</row>
    <row r="326" customFormat="false" ht="22.5" hidden="false" customHeight="true" outlineLevel="0" collapsed="false"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</row>
    <row r="327" customFormat="false" ht="22.5" hidden="false" customHeight="true" outlineLevel="0" collapsed="false"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</row>
    <row r="328" customFormat="false" ht="22.5" hidden="false" customHeight="true" outlineLevel="0" collapsed="false"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</row>
    <row r="329" customFormat="false" ht="22.5" hidden="false" customHeight="true" outlineLevel="0" collapsed="false"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</row>
    <row r="330" customFormat="false" ht="22.5" hidden="false" customHeight="true" outlineLevel="0" collapsed="false"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</row>
    <row r="331" customFormat="false" ht="22.5" hidden="false" customHeight="true" outlineLevel="0" collapsed="false"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</row>
    <row r="332" customFormat="false" ht="22.5" hidden="false" customHeight="true" outlineLevel="0" collapsed="false"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</row>
    <row r="333" customFormat="false" ht="22.5" hidden="false" customHeight="true" outlineLevel="0" collapsed="false"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</row>
    <row r="334" customFormat="false" ht="22.5" hidden="false" customHeight="true" outlineLevel="0" collapsed="false"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</row>
    <row r="335" customFormat="false" ht="22.5" hidden="false" customHeight="true" outlineLevel="0" collapsed="false"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</row>
    <row r="336" customFormat="false" ht="22.5" hidden="false" customHeight="true" outlineLevel="0" collapsed="false"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</row>
    <row r="337" customFormat="false" ht="22.5" hidden="false" customHeight="true" outlineLevel="0" collapsed="false"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</row>
    <row r="338" customFormat="false" ht="22.5" hidden="false" customHeight="true" outlineLevel="0" collapsed="false"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</row>
    <row r="339" customFormat="false" ht="22.5" hidden="false" customHeight="true" outlineLevel="0" collapsed="false"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</row>
    <row r="340" customFormat="false" ht="22.5" hidden="false" customHeight="true" outlineLevel="0" collapsed="false"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</row>
    <row r="341" customFormat="false" ht="22.5" hidden="false" customHeight="true" outlineLevel="0" collapsed="false"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</row>
    <row r="342" customFormat="false" ht="22.5" hidden="false" customHeight="true" outlineLevel="0" collapsed="false"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</row>
    <row r="343" customFormat="false" ht="22.5" hidden="false" customHeight="true" outlineLevel="0" collapsed="false"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</row>
    <row r="344" customFormat="false" ht="22.5" hidden="false" customHeight="true" outlineLevel="0" collapsed="false"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</row>
    <row r="345" customFormat="false" ht="22.5" hidden="false" customHeight="true" outlineLevel="0" collapsed="false"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</row>
    <row r="346" customFormat="false" ht="22.5" hidden="false" customHeight="true" outlineLevel="0" collapsed="false"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</row>
    <row r="347" customFormat="false" ht="22.5" hidden="false" customHeight="true" outlineLevel="0" collapsed="false"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</row>
    <row r="348" customFormat="false" ht="22.5" hidden="false" customHeight="true" outlineLevel="0" collapsed="false"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</row>
    <row r="349" customFormat="false" ht="22.5" hidden="false" customHeight="true" outlineLevel="0" collapsed="false"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</row>
    <row r="350" customFormat="false" ht="22.5" hidden="false" customHeight="true" outlineLevel="0" collapsed="false"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</row>
    <row r="351" customFormat="false" ht="22.5" hidden="false" customHeight="true" outlineLevel="0" collapsed="false"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</row>
    <row r="352" customFormat="false" ht="22.5" hidden="false" customHeight="true" outlineLevel="0" collapsed="false"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</row>
    <row r="353" customFormat="false" ht="22.5" hidden="false" customHeight="true" outlineLevel="0" collapsed="false"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</row>
    <row r="354" customFormat="false" ht="22.5" hidden="false" customHeight="true" outlineLevel="0" collapsed="false"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</row>
    <row r="355" customFormat="false" ht="22.5" hidden="false" customHeight="true" outlineLevel="0" collapsed="false"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</row>
    <row r="356" customFormat="false" ht="22.5" hidden="false" customHeight="true" outlineLevel="0" collapsed="false"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</row>
    <row r="357" customFormat="false" ht="22.5" hidden="false" customHeight="true" outlineLevel="0" collapsed="false"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</row>
    <row r="358" customFormat="false" ht="22.5" hidden="false" customHeight="true" outlineLevel="0" collapsed="false"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</row>
    <row r="359" customFormat="false" ht="22.5" hidden="false" customHeight="true" outlineLevel="0" collapsed="false"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</row>
    <row r="360" customFormat="false" ht="22.5" hidden="false" customHeight="true" outlineLevel="0" collapsed="false"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</row>
    <row r="361" customFormat="false" ht="22.5" hidden="false" customHeight="true" outlineLevel="0" collapsed="false"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</row>
    <row r="362" customFormat="false" ht="22.5" hidden="false" customHeight="true" outlineLevel="0" collapsed="false"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</row>
    <row r="363" customFormat="false" ht="22.5" hidden="false" customHeight="true" outlineLevel="0" collapsed="false"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</row>
    <row r="364" customFormat="false" ht="22.5" hidden="false" customHeight="true" outlineLevel="0" collapsed="false"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</row>
    <row r="365" customFormat="false" ht="22.5" hidden="false" customHeight="true" outlineLevel="0" collapsed="false"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</row>
    <row r="366" customFormat="false" ht="22.5" hidden="false" customHeight="true" outlineLevel="0" collapsed="false"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</row>
    <row r="367" customFormat="false" ht="22.5" hidden="false" customHeight="true" outlineLevel="0" collapsed="false"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</row>
    <row r="368" customFormat="false" ht="22.5" hidden="false" customHeight="true" outlineLevel="0" collapsed="false"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</row>
    <row r="369" customFormat="false" ht="22.5" hidden="false" customHeight="true" outlineLevel="0" collapsed="false"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</row>
    <row r="370" customFormat="false" ht="22.5" hidden="false" customHeight="true" outlineLevel="0" collapsed="false"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</row>
    <row r="371" customFormat="false" ht="22.5" hidden="false" customHeight="true" outlineLevel="0" collapsed="false"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</row>
    <row r="372" customFormat="false" ht="22.5" hidden="false" customHeight="true" outlineLevel="0" collapsed="false"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</row>
    <row r="373" customFormat="false" ht="22.5" hidden="false" customHeight="true" outlineLevel="0" collapsed="false"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</row>
    <row r="374" customFormat="false" ht="22.5" hidden="false" customHeight="true" outlineLevel="0" collapsed="false"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</row>
    <row r="375" customFormat="false" ht="22.5" hidden="false" customHeight="true" outlineLevel="0" collapsed="false"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</row>
    <row r="376" customFormat="false" ht="22.5" hidden="false" customHeight="true" outlineLevel="0" collapsed="false"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</row>
    <row r="377" customFormat="false" ht="22.5" hidden="false" customHeight="true" outlineLevel="0" collapsed="false"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</row>
    <row r="378" customFormat="false" ht="22.5" hidden="false" customHeight="true" outlineLevel="0" collapsed="false"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</row>
    <row r="379" customFormat="false" ht="22.5" hidden="false" customHeight="true" outlineLevel="0" collapsed="false"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</row>
    <row r="380" customFormat="false" ht="22.5" hidden="false" customHeight="true" outlineLevel="0" collapsed="false"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</row>
    <row r="381" customFormat="false" ht="22.5" hidden="false" customHeight="true" outlineLevel="0" collapsed="false"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</row>
    <row r="382" customFormat="false" ht="22.5" hidden="false" customHeight="true" outlineLevel="0" collapsed="false"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</row>
    <row r="383" customFormat="false" ht="22.5" hidden="false" customHeight="true" outlineLevel="0" collapsed="false"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</row>
    <row r="384" customFormat="false" ht="22.5" hidden="false" customHeight="true" outlineLevel="0" collapsed="false"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</row>
    <row r="385" customFormat="false" ht="22.5" hidden="false" customHeight="true" outlineLevel="0" collapsed="false"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</row>
    <row r="386" customFormat="false" ht="22.5" hidden="false" customHeight="true" outlineLevel="0" collapsed="false"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</row>
    <row r="387" customFormat="false" ht="22.5" hidden="false" customHeight="true" outlineLevel="0" collapsed="false"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</row>
    <row r="388" customFormat="false" ht="22.5" hidden="false" customHeight="true" outlineLevel="0" collapsed="false"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</row>
    <row r="389" customFormat="false" ht="22.5" hidden="false" customHeight="true" outlineLevel="0" collapsed="false"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</row>
    <row r="390" customFormat="false" ht="22.5" hidden="false" customHeight="true" outlineLevel="0" collapsed="false"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</row>
    <row r="391" customFormat="false" ht="22.5" hidden="false" customHeight="true" outlineLevel="0" collapsed="false"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</row>
    <row r="392" customFormat="false" ht="22.5" hidden="false" customHeight="true" outlineLevel="0" collapsed="false"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</row>
    <row r="393" customFormat="false" ht="22.5" hidden="false" customHeight="true" outlineLevel="0" collapsed="false"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</row>
    <row r="394" customFormat="false" ht="22.5" hidden="false" customHeight="true" outlineLevel="0" collapsed="false"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</row>
    <row r="395" customFormat="false" ht="22.5" hidden="false" customHeight="true" outlineLevel="0" collapsed="false"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</row>
    <row r="396" customFormat="false" ht="22.5" hidden="false" customHeight="true" outlineLevel="0" collapsed="false"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</row>
    <row r="397" customFormat="false" ht="22.5" hidden="false" customHeight="true" outlineLevel="0" collapsed="false"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</row>
    <row r="398" customFormat="false" ht="22.5" hidden="false" customHeight="true" outlineLevel="0" collapsed="false"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</row>
    <row r="399" customFormat="false" ht="22.5" hidden="false" customHeight="true" outlineLevel="0" collapsed="false"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</row>
    <row r="400" customFormat="false" ht="22.5" hidden="false" customHeight="true" outlineLevel="0" collapsed="false"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</row>
    <row r="401" customFormat="false" ht="22.5" hidden="false" customHeight="true" outlineLevel="0" collapsed="false"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</row>
    <row r="402" customFormat="false" ht="22.5" hidden="false" customHeight="true" outlineLevel="0" collapsed="false"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</row>
    <row r="403" customFormat="false" ht="22.5" hidden="false" customHeight="true" outlineLevel="0" collapsed="false"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</row>
    <row r="404" customFormat="false" ht="22.5" hidden="false" customHeight="true" outlineLevel="0" collapsed="false"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</row>
    <row r="405" customFormat="false" ht="22.5" hidden="false" customHeight="true" outlineLevel="0" collapsed="false"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</row>
    <row r="406" customFormat="false" ht="22.5" hidden="false" customHeight="true" outlineLevel="0" collapsed="false"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</row>
    <row r="407" customFormat="false" ht="22.5" hidden="false" customHeight="true" outlineLevel="0" collapsed="false"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</row>
    <row r="408" customFormat="false" ht="22.5" hidden="false" customHeight="true" outlineLevel="0" collapsed="false"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</row>
    <row r="409" customFormat="false" ht="22.5" hidden="false" customHeight="true" outlineLevel="0" collapsed="false"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</row>
    <row r="410" customFormat="false" ht="22.5" hidden="false" customHeight="true" outlineLevel="0" collapsed="false"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</row>
    <row r="411" customFormat="false" ht="22.5" hidden="false" customHeight="true" outlineLevel="0" collapsed="false"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</row>
    <row r="412" customFormat="false" ht="22.5" hidden="false" customHeight="true" outlineLevel="0" collapsed="false"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</row>
    <row r="413" customFormat="false" ht="22.5" hidden="false" customHeight="true" outlineLevel="0" collapsed="false"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</row>
    <row r="414" customFormat="false" ht="22.5" hidden="false" customHeight="true" outlineLevel="0" collapsed="false"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</row>
    <row r="415" customFormat="false" ht="22.5" hidden="false" customHeight="true" outlineLevel="0" collapsed="false"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</row>
    <row r="416" customFormat="false" ht="22.5" hidden="false" customHeight="true" outlineLevel="0" collapsed="false"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</row>
    <row r="417" customFormat="false" ht="22.5" hidden="false" customHeight="true" outlineLevel="0" collapsed="false"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</row>
    <row r="418" customFormat="false" ht="22.5" hidden="false" customHeight="true" outlineLevel="0" collapsed="false"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</row>
    <row r="419" customFormat="false" ht="22.5" hidden="false" customHeight="true" outlineLevel="0" collapsed="false"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</row>
    <row r="420" customFormat="false" ht="22.5" hidden="false" customHeight="true" outlineLevel="0" collapsed="false"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</row>
    <row r="421" customFormat="false" ht="22.5" hidden="false" customHeight="true" outlineLevel="0" collapsed="false"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</row>
    <row r="422" customFormat="false" ht="22.5" hidden="false" customHeight="true" outlineLevel="0" collapsed="false"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</row>
    <row r="423" customFormat="false" ht="22.5" hidden="false" customHeight="true" outlineLevel="0" collapsed="false"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</row>
    <row r="424" customFormat="false" ht="22.5" hidden="false" customHeight="true" outlineLevel="0" collapsed="false"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</row>
    <row r="425" customFormat="false" ht="22.5" hidden="false" customHeight="true" outlineLevel="0" collapsed="false"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</row>
    <row r="426" customFormat="false" ht="22.5" hidden="false" customHeight="true" outlineLevel="0" collapsed="false"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</row>
    <row r="427" customFormat="false" ht="22.5" hidden="false" customHeight="true" outlineLevel="0" collapsed="false"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</row>
    <row r="428" customFormat="false" ht="22.5" hidden="false" customHeight="true" outlineLevel="0" collapsed="false"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</row>
    <row r="429" customFormat="false" ht="22.5" hidden="false" customHeight="true" outlineLevel="0" collapsed="false"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</row>
    <row r="430" customFormat="false" ht="22.5" hidden="false" customHeight="true" outlineLevel="0" collapsed="false"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</row>
    <row r="431" customFormat="false" ht="22.5" hidden="false" customHeight="true" outlineLevel="0" collapsed="false"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</row>
    <row r="432" customFormat="false" ht="22.5" hidden="false" customHeight="true" outlineLevel="0" collapsed="false"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</row>
    <row r="433" customFormat="false" ht="22.5" hidden="false" customHeight="true" outlineLevel="0" collapsed="false"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</row>
    <row r="434" customFormat="false" ht="22.5" hidden="false" customHeight="true" outlineLevel="0" collapsed="false"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</row>
    <row r="435" customFormat="false" ht="22.5" hidden="false" customHeight="true" outlineLevel="0" collapsed="false"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</row>
    <row r="436" customFormat="false" ht="22.5" hidden="false" customHeight="true" outlineLevel="0" collapsed="false"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</row>
    <row r="437" customFormat="false" ht="22.5" hidden="false" customHeight="true" outlineLevel="0" collapsed="false"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</row>
    <row r="438" customFormat="false" ht="22.5" hidden="false" customHeight="true" outlineLevel="0" collapsed="false"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</row>
    <row r="439" customFormat="false" ht="22.5" hidden="false" customHeight="true" outlineLevel="0" collapsed="false"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</row>
    <row r="440" customFormat="false" ht="22.5" hidden="false" customHeight="true" outlineLevel="0" collapsed="false"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</row>
    <row r="441" customFormat="false" ht="22.5" hidden="false" customHeight="true" outlineLevel="0" collapsed="false"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</row>
    <row r="442" customFormat="false" ht="22.5" hidden="false" customHeight="true" outlineLevel="0" collapsed="false"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</row>
    <row r="443" customFormat="false" ht="22.5" hidden="false" customHeight="true" outlineLevel="0" collapsed="false"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</row>
    <row r="444" customFormat="false" ht="22.5" hidden="false" customHeight="true" outlineLevel="0" collapsed="false"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</row>
    <row r="445" customFormat="false" ht="22.5" hidden="false" customHeight="true" outlineLevel="0" collapsed="false"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</row>
    <row r="446" customFormat="false" ht="22.5" hidden="false" customHeight="true" outlineLevel="0" collapsed="false"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</row>
    <row r="447" customFormat="false" ht="22.5" hidden="false" customHeight="true" outlineLevel="0" collapsed="false"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</row>
    <row r="448" customFormat="false" ht="22.5" hidden="false" customHeight="true" outlineLevel="0" collapsed="false"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</row>
    <row r="449" customFormat="false" ht="22.5" hidden="false" customHeight="true" outlineLevel="0" collapsed="false"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</row>
    <row r="450" customFormat="false" ht="22.5" hidden="false" customHeight="true" outlineLevel="0" collapsed="false"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</row>
    <row r="451" customFormat="false" ht="22.5" hidden="false" customHeight="true" outlineLevel="0" collapsed="false"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</row>
    <row r="452" customFormat="false" ht="22.5" hidden="false" customHeight="true" outlineLevel="0" collapsed="false"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</row>
    <row r="453" customFormat="false" ht="22.5" hidden="false" customHeight="true" outlineLevel="0" collapsed="false"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</row>
    <row r="454" customFormat="false" ht="22.5" hidden="false" customHeight="true" outlineLevel="0" collapsed="false"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</row>
    <row r="455" customFormat="false" ht="22.5" hidden="false" customHeight="true" outlineLevel="0" collapsed="false"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</row>
    <row r="456" customFormat="false" ht="22.5" hidden="false" customHeight="true" outlineLevel="0" collapsed="false"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</row>
    <row r="457" customFormat="false" ht="22.5" hidden="false" customHeight="true" outlineLevel="0" collapsed="false"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</row>
    <row r="458" customFormat="false" ht="22.5" hidden="false" customHeight="true" outlineLevel="0" collapsed="false"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</row>
    <row r="459" customFormat="false" ht="22.5" hidden="false" customHeight="true" outlineLevel="0" collapsed="false"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</row>
    <row r="460" customFormat="false" ht="22.5" hidden="false" customHeight="true" outlineLevel="0" collapsed="false"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</row>
    <row r="461" customFormat="false" ht="22.5" hidden="false" customHeight="true" outlineLevel="0" collapsed="false"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</row>
    <row r="462" customFormat="false" ht="22.5" hidden="false" customHeight="true" outlineLevel="0" collapsed="false"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</row>
    <row r="463" customFormat="false" ht="22.5" hidden="false" customHeight="true" outlineLevel="0" collapsed="false"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</row>
    <row r="464" customFormat="false" ht="22.5" hidden="false" customHeight="true" outlineLevel="0" collapsed="false"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</row>
    <row r="465" customFormat="false" ht="22.5" hidden="false" customHeight="true" outlineLevel="0" collapsed="false"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</row>
    <row r="466" customFormat="false" ht="22.5" hidden="false" customHeight="true" outlineLevel="0" collapsed="false"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</row>
    <row r="467" customFormat="false" ht="22.5" hidden="false" customHeight="true" outlineLevel="0" collapsed="false"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</row>
    <row r="468" customFormat="false" ht="22.5" hidden="false" customHeight="true" outlineLevel="0" collapsed="false"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</row>
    <row r="469" customFormat="false" ht="22.5" hidden="false" customHeight="true" outlineLevel="0" collapsed="false"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</row>
    <row r="470" customFormat="false" ht="22.5" hidden="false" customHeight="true" outlineLevel="0" collapsed="false"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</row>
    <row r="471" customFormat="false" ht="22.5" hidden="false" customHeight="true" outlineLevel="0" collapsed="false"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</row>
    <row r="472" customFormat="false" ht="22.5" hidden="false" customHeight="true" outlineLevel="0" collapsed="false"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</row>
    <row r="473" customFormat="false" ht="22.5" hidden="false" customHeight="true" outlineLevel="0" collapsed="false"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</row>
    <row r="474" customFormat="false" ht="22.5" hidden="false" customHeight="true" outlineLevel="0" collapsed="false"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</row>
    <row r="475" customFormat="false" ht="22.5" hidden="false" customHeight="true" outlineLevel="0" collapsed="false"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</row>
    <row r="476" customFormat="false" ht="22.5" hidden="false" customHeight="true" outlineLevel="0" collapsed="false"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</row>
    <row r="477" customFormat="false" ht="22.5" hidden="false" customHeight="true" outlineLevel="0" collapsed="false"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</row>
    <row r="478" customFormat="false" ht="22.5" hidden="false" customHeight="true" outlineLevel="0" collapsed="false"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</row>
    <row r="479" customFormat="false" ht="22.5" hidden="false" customHeight="true" outlineLevel="0" collapsed="false"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</row>
    <row r="480" customFormat="false" ht="22.5" hidden="false" customHeight="true" outlineLevel="0" collapsed="false"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</row>
    <row r="481" customFormat="false" ht="22.5" hidden="false" customHeight="true" outlineLevel="0" collapsed="false"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</row>
    <row r="482" customFormat="false" ht="22.5" hidden="false" customHeight="true" outlineLevel="0" collapsed="false"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</row>
    <row r="483" customFormat="false" ht="22.5" hidden="false" customHeight="true" outlineLevel="0" collapsed="false"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</row>
    <row r="484" customFormat="false" ht="22.5" hidden="false" customHeight="true" outlineLevel="0" collapsed="false"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</row>
    <row r="485" customFormat="false" ht="22.5" hidden="false" customHeight="true" outlineLevel="0" collapsed="false"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</row>
    <row r="486" customFormat="false" ht="22.5" hidden="false" customHeight="true" outlineLevel="0" collapsed="false"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</row>
    <row r="487" customFormat="false" ht="22.5" hidden="false" customHeight="true" outlineLevel="0" collapsed="false"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</row>
    <row r="488" customFormat="false" ht="22.5" hidden="false" customHeight="true" outlineLevel="0" collapsed="false"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</row>
    <row r="489" customFormat="false" ht="22.5" hidden="false" customHeight="true" outlineLevel="0" collapsed="false"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</row>
    <row r="490" customFormat="false" ht="22.5" hidden="false" customHeight="true" outlineLevel="0" collapsed="false"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</row>
    <row r="491" customFormat="false" ht="22.5" hidden="false" customHeight="true" outlineLevel="0" collapsed="false"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</row>
    <row r="492" customFormat="false" ht="22.5" hidden="false" customHeight="true" outlineLevel="0" collapsed="false"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</row>
    <row r="493" customFormat="false" ht="22.5" hidden="false" customHeight="true" outlineLevel="0" collapsed="false"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</row>
    <row r="494" customFormat="false" ht="22.5" hidden="false" customHeight="true" outlineLevel="0" collapsed="false"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</row>
    <row r="495" customFormat="false" ht="22.5" hidden="false" customHeight="true" outlineLevel="0" collapsed="false"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</row>
    <row r="496" customFormat="false" ht="22.5" hidden="false" customHeight="true" outlineLevel="0" collapsed="false"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</row>
    <row r="497" customFormat="false" ht="22.5" hidden="false" customHeight="true" outlineLevel="0" collapsed="false"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</row>
    <row r="498" customFormat="false" ht="22.5" hidden="false" customHeight="true" outlineLevel="0" collapsed="false"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</row>
    <row r="499" customFormat="false" ht="22.5" hidden="false" customHeight="true" outlineLevel="0" collapsed="false"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</row>
    <row r="500" customFormat="false" ht="22.5" hidden="false" customHeight="true" outlineLevel="0" collapsed="false"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</row>
    <row r="501" customFormat="false" ht="22.5" hidden="false" customHeight="true" outlineLevel="0" collapsed="false"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</row>
    <row r="502" customFormat="false" ht="22.5" hidden="false" customHeight="true" outlineLevel="0" collapsed="false"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</row>
    <row r="503" customFormat="false" ht="22.5" hidden="false" customHeight="true" outlineLevel="0" collapsed="false"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</row>
    <row r="504" customFormat="false" ht="22.5" hidden="false" customHeight="true" outlineLevel="0" collapsed="false"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</row>
    <row r="505" customFormat="false" ht="22.5" hidden="false" customHeight="true" outlineLevel="0" collapsed="false"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</row>
    <row r="506" customFormat="false" ht="22.5" hidden="false" customHeight="true" outlineLevel="0" collapsed="false"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</row>
    <row r="507" customFormat="false" ht="22.5" hidden="false" customHeight="true" outlineLevel="0" collapsed="false"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</row>
    <row r="508" customFormat="false" ht="22.5" hidden="false" customHeight="true" outlineLevel="0" collapsed="false"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</row>
    <row r="509" customFormat="false" ht="22.5" hidden="false" customHeight="true" outlineLevel="0" collapsed="false"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</row>
    <row r="510" customFormat="false" ht="22.5" hidden="false" customHeight="true" outlineLevel="0" collapsed="false"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</row>
    <row r="511" customFormat="false" ht="22.5" hidden="false" customHeight="true" outlineLevel="0" collapsed="false"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</row>
    <row r="512" customFormat="false" ht="22.5" hidden="false" customHeight="true" outlineLevel="0" collapsed="false"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</row>
    <row r="513" customFormat="false" ht="22.5" hidden="false" customHeight="true" outlineLevel="0" collapsed="false"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</row>
    <row r="514" customFormat="false" ht="22.5" hidden="false" customHeight="true" outlineLevel="0" collapsed="false"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</row>
    <row r="515" customFormat="false" ht="22.5" hidden="false" customHeight="true" outlineLevel="0" collapsed="false"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</row>
    <row r="516" customFormat="false" ht="22.5" hidden="false" customHeight="true" outlineLevel="0" collapsed="false"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</row>
    <row r="517" customFormat="false" ht="22.5" hidden="false" customHeight="true" outlineLevel="0" collapsed="false"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</row>
    <row r="518" customFormat="false" ht="22.5" hidden="false" customHeight="true" outlineLevel="0" collapsed="false"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</row>
    <row r="519" customFormat="false" ht="22.5" hidden="false" customHeight="true" outlineLevel="0" collapsed="false"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</row>
    <row r="520" customFormat="false" ht="22.5" hidden="false" customHeight="true" outlineLevel="0" collapsed="false"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</row>
    <row r="521" customFormat="false" ht="22.5" hidden="false" customHeight="true" outlineLevel="0" collapsed="false"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</row>
    <row r="522" customFormat="false" ht="22.5" hidden="false" customHeight="true" outlineLevel="0" collapsed="false"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</row>
    <row r="523" customFormat="false" ht="22.5" hidden="false" customHeight="true" outlineLevel="0" collapsed="false"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</row>
    <row r="524" customFormat="false" ht="22.5" hidden="false" customHeight="true" outlineLevel="0" collapsed="false"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</row>
    <row r="525" customFormat="false" ht="22.5" hidden="false" customHeight="true" outlineLevel="0" collapsed="false"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</row>
    <row r="526" customFormat="false" ht="22.5" hidden="false" customHeight="true" outlineLevel="0" collapsed="false"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</row>
    <row r="527" customFormat="false" ht="22.5" hidden="false" customHeight="true" outlineLevel="0" collapsed="false"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</row>
    <row r="528" customFormat="false" ht="22.5" hidden="false" customHeight="true" outlineLevel="0" collapsed="false"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</row>
    <row r="529" customFormat="false" ht="22.5" hidden="false" customHeight="true" outlineLevel="0" collapsed="false"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</row>
    <row r="530" customFormat="false" ht="22.5" hidden="false" customHeight="true" outlineLevel="0" collapsed="false"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</row>
    <row r="531" customFormat="false" ht="22.5" hidden="false" customHeight="true" outlineLevel="0" collapsed="false"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</row>
    <row r="532" customFormat="false" ht="22.5" hidden="false" customHeight="true" outlineLevel="0" collapsed="false"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</row>
    <row r="533" customFormat="false" ht="22.5" hidden="false" customHeight="true" outlineLevel="0" collapsed="false"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</row>
    <row r="534" customFormat="false" ht="22.5" hidden="false" customHeight="true" outlineLevel="0" collapsed="false"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</row>
    <row r="535" customFormat="false" ht="22.5" hidden="false" customHeight="true" outlineLevel="0" collapsed="false"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</row>
    <row r="536" customFormat="false" ht="22.5" hidden="false" customHeight="true" outlineLevel="0" collapsed="false"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</row>
    <row r="537" customFormat="false" ht="22.5" hidden="false" customHeight="true" outlineLevel="0" collapsed="false"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</row>
    <row r="538" customFormat="false" ht="22.5" hidden="false" customHeight="true" outlineLevel="0" collapsed="false"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</row>
    <row r="539" customFormat="false" ht="22.5" hidden="false" customHeight="true" outlineLevel="0" collapsed="false"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</row>
    <row r="540" customFormat="false" ht="22.5" hidden="false" customHeight="true" outlineLevel="0" collapsed="false"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</row>
    <row r="541" customFormat="false" ht="22.5" hidden="false" customHeight="true" outlineLevel="0" collapsed="false"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</row>
    <row r="542" customFormat="false" ht="22.5" hidden="false" customHeight="true" outlineLevel="0" collapsed="false"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</row>
    <row r="543" customFormat="false" ht="22.5" hidden="false" customHeight="true" outlineLevel="0" collapsed="false"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</row>
    <row r="544" customFormat="false" ht="22.5" hidden="false" customHeight="true" outlineLevel="0" collapsed="false"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</row>
    <row r="545" customFormat="false" ht="22.5" hidden="false" customHeight="true" outlineLevel="0" collapsed="false"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</row>
    <row r="546" customFormat="false" ht="22.5" hidden="false" customHeight="true" outlineLevel="0" collapsed="false"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</row>
    <row r="547" customFormat="false" ht="22.5" hidden="false" customHeight="true" outlineLevel="0" collapsed="false"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</row>
    <row r="548" customFormat="false" ht="22.5" hidden="false" customHeight="true" outlineLevel="0" collapsed="false"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</row>
    <row r="549" customFormat="false" ht="22.5" hidden="false" customHeight="true" outlineLevel="0" collapsed="false"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</row>
    <row r="550" customFormat="false" ht="22.5" hidden="false" customHeight="true" outlineLevel="0" collapsed="false"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</row>
    <row r="551" customFormat="false" ht="22.5" hidden="false" customHeight="true" outlineLevel="0" collapsed="false"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</row>
    <row r="552" customFormat="false" ht="22.5" hidden="false" customHeight="true" outlineLevel="0" collapsed="false"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</row>
    <row r="553" customFormat="false" ht="22.5" hidden="false" customHeight="true" outlineLevel="0" collapsed="false"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</row>
    <row r="554" customFormat="false" ht="22.5" hidden="false" customHeight="true" outlineLevel="0" collapsed="false"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</row>
    <row r="555" customFormat="false" ht="22.5" hidden="false" customHeight="true" outlineLevel="0" collapsed="false"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</row>
    <row r="556" customFormat="false" ht="22.5" hidden="false" customHeight="true" outlineLevel="0" collapsed="false"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</row>
    <row r="557" customFormat="false" ht="22.5" hidden="false" customHeight="true" outlineLevel="0" collapsed="false"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</row>
    <row r="558" customFormat="false" ht="22.5" hidden="false" customHeight="true" outlineLevel="0" collapsed="false"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</row>
    <row r="559" customFormat="false" ht="22.5" hidden="false" customHeight="true" outlineLevel="0" collapsed="false"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</row>
    <row r="560" customFormat="false" ht="22.5" hidden="false" customHeight="true" outlineLevel="0" collapsed="false"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</row>
    <row r="561" customFormat="false" ht="22.5" hidden="false" customHeight="true" outlineLevel="0" collapsed="false"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</row>
    <row r="562" customFormat="false" ht="22.5" hidden="false" customHeight="true" outlineLevel="0" collapsed="false"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</row>
    <row r="563" customFormat="false" ht="22.5" hidden="false" customHeight="true" outlineLevel="0" collapsed="false"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</row>
    <row r="564" customFormat="false" ht="22.5" hidden="false" customHeight="true" outlineLevel="0" collapsed="false"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</row>
    <row r="565" customFormat="false" ht="22.5" hidden="false" customHeight="true" outlineLevel="0" collapsed="false"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</row>
    <row r="566" customFormat="false" ht="22.5" hidden="false" customHeight="true" outlineLevel="0" collapsed="false"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</row>
    <row r="567" customFormat="false" ht="22.5" hidden="false" customHeight="true" outlineLevel="0" collapsed="false"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</row>
    <row r="568" customFormat="false" ht="22.5" hidden="false" customHeight="true" outlineLevel="0" collapsed="false"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</row>
    <row r="569" customFormat="false" ht="22.5" hidden="false" customHeight="true" outlineLevel="0" collapsed="false"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</row>
    <row r="570" customFormat="false" ht="22.5" hidden="false" customHeight="true" outlineLevel="0" collapsed="false"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</row>
    <row r="571" customFormat="false" ht="22.5" hidden="false" customHeight="true" outlineLevel="0" collapsed="false"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</row>
    <row r="572" customFormat="false" ht="22.5" hidden="false" customHeight="true" outlineLevel="0" collapsed="false"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</row>
    <row r="573" customFormat="false" ht="22.5" hidden="false" customHeight="true" outlineLevel="0" collapsed="false"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</row>
    <row r="574" customFormat="false" ht="22.5" hidden="false" customHeight="true" outlineLevel="0" collapsed="false"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</row>
    <row r="575" customFormat="false" ht="22.5" hidden="false" customHeight="true" outlineLevel="0" collapsed="false"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</row>
    <row r="576" customFormat="false" ht="22.5" hidden="false" customHeight="true" outlineLevel="0" collapsed="false"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</row>
    <row r="577" customFormat="false" ht="22.5" hidden="false" customHeight="true" outlineLevel="0" collapsed="false"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</row>
    <row r="578" customFormat="false" ht="22.5" hidden="false" customHeight="true" outlineLevel="0" collapsed="false"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</row>
    <row r="579" customFormat="false" ht="22.5" hidden="false" customHeight="true" outlineLevel="0" collapsed="false"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</row>
    <row r="580" customFormat="false" ht="22.5" hidden="false" customHeight="true" outlineLevel="0" collapsed="false"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</row>
    <row r="581" customFormat="false" ht="22.5" hidden="false" customHeight="true" outlineLevel="0" collapsed="false"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</row>
    <row r="582" customFormat="false" ht="22.5" hidden="false" customHeight="true" outlineLevel="0" collapsed="false"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</row>
    <row r="583" customFormat="false" ht="22.5" hidden="false" customHeight="true" outlineLevel="0" collapsed="false"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</row>
    <row r="584" customFormat="false" ht="22.5" hidden="false" customHeight="true" outlineLevel="0" collapsed="false">
      <c r="C584" s="159"/>
      <c r="D584" s="159"/>
      <c r="E584" s="159"/>
      <c r="F584" s="159"/>
      <c r="G584" s="159"/>
      <c r="H584" s="159"/>
      <c r="I584" s="159"/>
      <c r="J584" s="159"/>
      <c r="K584" s="159"/>
      <c r="L584" s="159"/>
      <c r="M584" s="159"/>
      <c r="N584" s="159"/>
      <c r="O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</row>
    <row r="585" customFormat="false" ht="22.5" hidden="false" customHeight="true" outlineLevel="0" collapsed="false">
      <c r="C585" s="159"/>
      <c r="D585" s="159"/>
      <c r="E585" s="159"/>
      <c r="F585" s="159"/>
      <c r="G585" s="159"/>
      <c r="H585" s="159"/>
      <c r="I585" s="159"/>
      <c r="J585" s="159"/>
      <c r="K585" s="159"/>
      <c r="L585" s="159"/>
      <c r="M585" s="159"/>
      <c r="N585" s="159"/>
      <c r="O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</row>
    <row r="586" customFormat="false" ht="22.5" hidden="false" customHeight="true" outlineLevel="0" collapsed="false">
      <c r="C586" s="159"/>
      <c r="D586" s="159"/>
      <c r="E586" s="159"/>
      <c r="F586" s="159"/>
      <c r="G586" s="159"/>
      <c r="H586" s="159"/>
      <c r="I586" s="159"/>
      <c r="J586" s="159"/>
      <c r="K586" s="159"/>
      <c r="L586" s="159"/>
      <c r="M586" s="159"/>
      <c r="N586" s="159"/>
      <c r="O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</row>
    <row r="587" customFormat="false" ht="22.5" hidden="false" customHeight="true" outlineLevel="0" collapsed="false">
      <c r="C587" s="159"/>
      <c r="D587" s="159"/>
      <c r="E587" s="159"/>
      <c r="F587" s="159"/>
      <c r="G587" s="159"/>
      <c r="H587" s="159"/>
      <c r="I587" s="159"/>
      <c r="J587" s="159"/>
      <c r="K587" s="159"/>
      <c r="L587" s="159"/>
      <c r="M587" s="159"/>
      <c r="N587" s="159"/>
      <c r="O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</row>
    <row r="588" customFormat="false" ht="22.5" hidden="false" customHeight="true" outlineLevel="0" collapsed="false">
      <c r="C588" s="159"/>
      <c r="D588" s="159"/>
      <c r="E588" s="159"/>
      <c r="F588" s="159"/>
      <c r="G588" s="159"/>
      <c r="H588" s="159"/>
      <c r="I588" s="159"/>
      <c r="J588" s="159"/>
      <c r="K588" s="159"/>
      <c r="L588" s="159"/>
      <c r="M588" s="159"/>
      <c r="N588" s="159"/>
      <c r="O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</row>
    <row r="589" customFormat="false" ht="22.5" hidden="false" customHeight="true" outlineLevel="0" collapsed="false">
      <c r="C589" s="159"/>
      <c r="D589" s="159"/>
      <c r="E589" s="159"/>
      <c r="F589" s="159"/>
      <c r="G589" s="159"/>
      <c r="H589" s="159"/>
      <c r="I589" s="159"/>
      <c r="J589" s="159"/>
      <c r="K589" s="159"/>
      <c r="L589" s="159"/>
      <c r="M589" s="159"/>
      <c r="N589" s="159"/>
      <c r="O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</row>
    <row r="590" customFormat="false" ht="22.5" hidden="false" customHeight="true" outlineLevel="0" collapsed="false">
      <c r="C590" s="159"/>
      <c r="D590" s="159"/>
      <c r="E590" s="159"/>
      <c r="F590" s="159"/>
      <c r="G590" s="159"/>
      <c r="H590" s="159"/>
      <c r="I590" s="159"/>
      <c r="J590" s="159"/>
      <c r="K590" s="159"/>
      <c r="L590" s="159"/>
      <c r="M590" s="159"/>
      <c r="N590" s="159"/>
      <c r="O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</row>
    <row r="591" customFormat="false" ht="22.5" hidden="false" customHeight="true" outlineLevel="0" collapsed="false">
      <c r="C591" s="159"/>
      <c r="D591" s="159"/>
      <c r="E591" s="159"/>
      <c r="F591" s="159"/>
      <c r="G591" s="159"/>
      <c r="H591" s="159"/>
      <c r="I591" s="159"/>
      <c r="J591" s="159"/>
      <c r="K591" s="159"/>
      <c r="L591" s="159"/>
      <c r="M591" s="159"/>
      <c r="N591" s="159"/>
      <c r="O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</row>
    <row r="592" customFormat="false" ht="22.5" hidden="false" customHeight="true" outlineLevel="0" collapsed="false">
      <c r="C592" s="159"/>
      <c r="D592" s="159"/>
      <c r="E592" s="159"/>
      <c r="F592" s="159"/>
      <c r="G592" s="159"/>
      <c r="H592" s="159"/>
      <c r="I592" s="159"/>
      <c r="J592" s="159"/>
      <c r="K592" s="159"/>
      <c r="L592" s="159"/>
      <c r="M592" s="159"/>
      <c r="N592" s="159"/>
      <c r="O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</row>
    <row r="593" customFormat="false" ht="22.5" hidden="false" customHeight="true" outlineLevel="0" collapsed="false">
      <c r="C593" s="159"/>
      <c r="D593" s="159"/>
      <c r="E593" s="159"/>
      <c r="F593" s="159"/>
      <c r="G593" s="159"/>
      <c r="H593" s="159"/>
      <c r="I593" s="159"/>
      <c r="J593" s="159"/>
      <c r="K593" s="159"/>
      <c r="L593" s="159"/>
      <c r="M593" s="159"/>
      <c r="N593" s="159"/>
      <c r="O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</row>
    <row r="594" customFormat="false" ht="22.5" hidden="false" customHeight="true" outlineLevel="0" collapsed="false">
      <c r="C594" s="159"/>
      <c r="D594" s="159"/>
      <c r="E594" s="159"/>
      <c r="F594" s="159"/>
      <c r="G594" s="159"/>
      <c r="H594" s="159"/>
      <c r="I594" s="159"/>
      <c r="J594" s="159"/>
      <c r="K594" s="159"/>
      <c r="L594" s="159"/>
      <c r="M594" s="159"/>
      <c r="N594" s="159"/>
      <c r="O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</row>
    <row r="595" customFormat="false" ht="22.5" hidden="false" customHeight="true" outlineLevel="0" collapsed="false">
      <c r="C595" s="159"/>
      <c r="D595" s="159"/>
      <c r="E595" s="159"/>
      <c r="F595" s="159"/>
      <c r="G595" s="159"/>
      <c r="H595" s="159"/>
      <c r="I595" s="159"/>
      <c r="J595" s="159"/>
      <c r="K595" s="159"/>
      <c r="L595" s="159"/>
      <c r="M595" s="159"/>
      <c r="N595" s="159"/>
      <c r="O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</row>
    <row r="596" customFormat="false" ht="22.5" hidden="false" customHeight="true" outlineLevel="0" collapsed="false">
      <c r="C596" s="159"/>
      <c r="D596" s="159"/>
      <c r="E596" s="159"/>
      <c r="F596" s="159"/>
      <c r="G596" s="159"/>
      <c r="H596" s="159"/>
      <c r="I596" s="159"/>
      <c r="J596" s="159"/>
      <c r="K596" s="159"/>
      <c r="L596" s="159"/>
      <c r="M596" s="159"/>
      <c r="N596" s="159"/>
      <c r="O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</row>
    <row r="597" customFormat="false" ht="22.5" hidden="false" customHeight="true" outlineLevel="0" collapsed="false">
      <c r="C597" s="159"/>
      <c r="D597" s="159"/>
      <c r="E597" s="159"/>
      <c r="F597" s="159"/>
      <c r="G597" s="159"/>
      <c r="H597" s="159"/>
      <c r="I597" s="159"/>
      <c r="J597" s="159"/>
      <c r="K597" s="159"/>
      <c r="L597" s="159"/>
      <c r="M597" s="159"/>
      <c r="N597" s="159"/>
      <c r="O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</row>
    <row r="598" customFormat="false" ht="22.5" hidden="false" customHeight="true" outlineLevel="0" collapsed="false">
      <c r="C598" s="159"/>
      <c r="D598" s="159"/>
      <c r="E598" s="159"/>
      <c r="F598" s="159"/>
      <c r="G598" s="159"/>
      <c r="H598" s="159"/>
      <c r="I598" s="159"/>
      <c r="J598" s="159"/>
      <c r="K598" s="159"/>
      <c r="L598" s="159"/>
      <c r="M598" s="159"/>
      <c r="N598" s="159"/>
      <c r="O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</row>
    <row r="599" customFormat="false" ht="22.5" hidden="false" customHeight="true" outlineLevel="0" collapsed="false">
      <c r="C599" s="159"/>
      <c r="D599" s="159"/>
      <c r="E599" s="159"/>
      <c r="F599" s="159"/>
      <c r="G599" s="159"/>
      <c r="H599" s="159"/>
      <c r="I599" s="159"/>
      <c r="J599" s="159"/>
      <c r="K599" s="159"/>
      <c r="L599" s="159"/>
      <c r="M599" s="159"/>
      <c r="N599" s="159"/>
      <c r="O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</row>
    <row r="600" customFormat="false" ht="22.5" hidden="false" customHeight="true" outlineLevel="0" collapsed="false">
      <c r="C600" s="159"/>
      <c r="D600" s="159"/>
      <c r="E600" s="159"/>
      <c r="F600" s="159"/>
      <c r="G600" s="159"/>
      <c r="H600" s="159"/>
      <c r="I600" s="159"/>
      <c r="J600" s="159"/>
      <c r="K600" s="159"/>
      <c r="L600" s="159"/>
      <c r="M600" s="159"/>
      <c r="N600" s="159"/>
      <c r="O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</row>
    <row r="601" customFormat="false" ht="22.5" hidden="false" customHeight="true" outlineLevel="0" collapsed="false">
      <c r="C601" s="159"/>
      <c r="D601" s="159"/>
      <c r="E601" s="159"/>
      <c r="F601" s="159"/>
      <c r="G601" s="159"/>
      <c r="H601" s="159"/>
      <c r="I601" s="159"/>
      <c r="J601" s="159"/>
      <c r="K601" s="159"/>
      <c r="L601" s="159"/>
      <c r="M601" s="159"/>
      <c r="N601" s="159"/>
      <c r="O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</row>
    <row r="602" customFormat="false" ht="22.5" hidden="false" customHeight="true" outlineLevel="0" collapsed="false">
      <c r="C602" s="159"/>
      <c r="D602" s="159"/>
      <c r="E602" s="159"/>
      <c r="F602" s="159"/>
      <c r="G602" s="159"/>
      <c r="H602" s="159"/>
      <c r="I602" s="159"/>
      <c r="J602" s="159"/>
      <c r="K602" s="159"/>
      <c r="L602" s="159"/>
      <c r="M602" s="159"/>
      <c r="N602" s="159"/>
      <c r="O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</row>
    <row r="603" customFormat="false" ht="22.5" hidden="false" customHeight="true" outlineLevel="0" collapsed="false">
      <c r="C603" s="159"/>
      <c r="D603" s="159"/>
      <c r="E603" s="159"/>
      <c r="F603" s="159"/>
      <c r="G603" s="159"/>
      <c r="H603" s="159"/>
      <c r="I603" s="159"/>
      <c r="J603" s="159"/>
      <c r="K603" s="159"/>
      <c r="L603" s="159"/>
      <c r="M603" s="159"/>
      <c r="N603" s="159"/>
      <c r="O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</row>
    <row r="604" customFormat="false" ht="22.5" hidden="false" customHeight="true" outlineLevel="0" collapsed="false">
      <c r="C604" s="159"/>
      <c r="D604" s="159"/>
      <c r="E604" s="159"/>
      <c r="F604" s="159"/>
      <c r="G604" s="159"/>
      <c r="H604" s="159"/>
      <c r="I604" s="159"/>
      <c r="J604" s="159"/>
      <c r="K604" s="159"/>
      <c r="L604" s="159"/>
      <c r="M604" s="159"/>
      <c r="N604" s="159"/>
      <c r="O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</row>
    <row r="605" customFormat="false" ht="22.5" hidden="false" customHeight="true" outlineLevel="0" collapsed="false">
      <c r="C605" s="159"/>
      <c r="D605" s="159"/>
      <c r="E605" s="159"/>
      <c r="F605" s="159"/>
      <c r="G605" s="159"/>
      <c r="H605" s="159"/>
      <c r="I605" s="159"/>
      <c r="J605" s="159"/>
      <c r="K605" s="159"/>
      <c r="L605" s="159"/>
      <c r="M605" s="159"/>
      <c r="N605" s="159"/>
      <c r="O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</row>
    <row r="606" customFormat="false" ht="22.5" hidden="false" customHeight="true" outlineLevel="0" collapsed="false">
      <c r="C606" s="159"/>
      <c r="D606" s="159"/>
      <c r="E606" s="159"/>
      <c r="F606" s="159"/>
      <c r="G606" s="159"/>
      <c r="H606" s="159"/>
      <c r="I606" s="159"/>
      <c r="J606" s="159"/>
      <c r="K606" s="159"/>
      <c r="L606" s="159"/>
      <c r="M606" s="159"/>
      <c r="N606" s="159"/>
      <c r="O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</row>
    <row r="607" customFormat="false" ht="22.5" hidden="false" customHeight="true" outlineLevel="0" collapsed="false">
      <c r="C607" s="159"/>
      <c r="D607" s="159"/>
      <c r="E607" s="159"/>
      <c r="F607" s="159"/>
      <c r="G607" s="159"/>
      <c r="H607" s="159"/>
      <c r="I607" s="159"/>
      <c r="J607" s="159"/>
      <c r="K607" s="159"/>
      <c r="L607" s="159"/>
      <c r="M607" s="159"/>
      <c r="N607" s="159"/>
      <c r="O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</row>
    <row r="608" customFormat="false" ht="22.5" hidden="false" customHeight="true" outlineLevel="0" collapsed="false">
      <c r="C608" s="159"/>
      <c r="D608" s="159"/>
      <c r="E608" s="159"/>
      <c r="F608" s="159"/>
      <c r="G608" s="159"/>
      <c r="H608" s="159"/>
      <c r="I608" s="159"/>
      <c r="J608" s="159"/>
      <c r="K608" s="159"/>
      <c r="L608" s="159"/>
      <c r="M608" s="159"/>
      <c r="N608" s="159"/>
      <c r="O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</row>
    <row r="609" customFormat="false" ht="22.5" hidden="false" customHeight="true" outlineLevel="0" collapsed="false">
      <c r="C609" s="159"/>
      <c r="D609" s="159"/>
      <c r="E609" s="159"/>
      <c r="F609" s="159"/>
      <c r="G609" s="159"/>
      <c r="H609" s="159"/>
      <c r="I609" s="159"/>
      <c r="J609" s="159"/>
      <c r="K609" s="159"/>
      <c r="L609" s="159"/>
      <c r="M609" s="159"/>
      <c r="N609" s="159"/>
      <c r="O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</row>
    <row r="610" customFormat="false" ht="22.5" hidden="false" customHeight="true" outlineLevel="0" collapsed="false">
      <c r="C610" s="159"/>
      <c r="D610" s="159"/>
      <c r="E610" s="159"/>
      <c r="F610" s="159"/>
      <c r="G610" s="159"/>
      <c r="H610" s="159"/>
      <c r="I610" s="159"/>
      <c r="J610" s="159"/>
      <c r="K610" s="159"/>
      <c r="L610" s="159"/>
      <c r="M610" s="159"/>
      <c r="N610" s="159"/>
      <c r="O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</row>
    <row r="611" customFormat="false" ht="22.5" hidden="false" customHeight="true" outlineLevel="0" collapsed="false">
      <c r="C611" s="159"/>
      <c r="D611" s="159"/>
      <c r="E611" s="159"/>
      <c r="F611" s="159"/>
      <c r="G611" s="159"/>
      <c r="H611" s="159"/>
      <c r="I611" s="159"/>
      <c r="J611" s="159"/>
      <c r="K611" s="159"/>
      <c r="L611" s="159"/>
      <c r="M611" s="159"/>
      <c r="N611" s="159"/>
      <c r="O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</row>
    <row r="612" customFormat="false" ht="22.5" hidden="false" customHeight="true" outlineLevel="0" collapsed="false">
      <c r="C612" s="159"/>
      <c r="D612" s="159"/>
      <c r="E612" s="159"/>
      <c r="F612" s="159"/>
      <c r="G612" s="159"/>
      <c r="H612" s="159"/>
      <c r="I612" s="159"/>
      <c r="J612" s="159"/>
      <c r="K612" s="159"/>
      <c r="L612" s="159"/>
      <c r="M612" s="159"/>
      <c r="N612" s="159"/>
      <c r="O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</row>
    <row r="613" customFormat="false" ht="22.5" hidden="false" customHeight="true" outlineLevel="0" collapsed="false">
      <c r="C613" s="159"/>
      <c r="D613" s="159"/>
      <c r="E613" s="159"/>
      <c r="F613" s="159"/>
      <c r="G613" s="159"/>
      <c r="H613" s="159"/>
      <c r="I613" s="159"/>
      <c r="J613" s="159"/>
      <c r="K613" s="159"/>
      <c r="L613" s="159"/>
      <c r="M613" s="159"/>
      <c r="N613" s="159"/>
      <c r="O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</row>
    <row r="614" customFormat="false" ht="22.5" hidden="false" customHeight="true" outlineLevel="0" collapsed="false">
      <c r="C614" s="159"/>
      <c r="D614" s="159"/>
      <c r="E614" s="159"/>
      <c r="F614" s="159"/>
      <c r="G614" s="159"/>
      <c r="H614" s="159"/>
      <c r="I614" s="159"/>
      <c r="J614" s="159"/>
      <c r="K614" s="159"/>
      <c r="L614" s="159"/>
      <c r="M614" s="159"/>
      <c r="N614" s="159"/>
      <c r="O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</row>
    <row r="615" customFormat="false" ht="22.5" hidden="false" customHeight="true" outlineLevel="0" collapsed="false">
      <c r="C615" s="159"/>
      <c r="D615" s="159"/>
      <c r="E615" s="159"/>
      <c r="F615" s="159"/>
      <c r="G615" s="159"/>
      <c r="H615" s="159"/>
      <c r="I615" s="159"/>
      <c r="J615" s="159"/>
      <c r="K615" s="159"/>
      <c r="L615" s="159"/>
      <c r="M615" s="159"/>
      <c r="N615" s="159"/>
      <c r="O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</row>
    <row r="616" customFormat="false" ht="22.5" hidden="false" customHeight="true" outlineLevel="0" collapsed="false">
      <c r="C616" s="159"/>
      <c r="D616" s="159"/>
      <c r="E616" s="159"/>
      <c r="F616" s="159"/>
      <c r="G616" s="159"/>
      <c r="H616" s="159"/>
      <c r="I616" s="159"/>
      <c r="J616" s="159"/>
      <c r="K616" s="159"/>
      <c r="L616" s="159"/>
      <c r="M616" s="159"/>
      <c r="N616" s="159"/>
      <c r="O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</row>
    <row r="617" customFormat="false" ht="22.5" hidden="false" customHeight="true" outlineLevel="0" collapsed="false">
      <c r="C617" s="159"/>
      <c r="D617" s="159"/>
      <c r="E617" s="159"/>
      <c r="F617" s="159"/>
      <c r="G617" s="159"/>
      <c r="H617" s="159"/>
      <c r="I617" s="159"/>
      <c r="J617" s="159"/>
      <c r="K617" s="159"/>
      <c r="L617" s="159"/>
      <c r="M617" s="159"/>
      <c r="N617" s="159"/>
      <c r="O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</row>
    <row r="618" customFormat="false" ht="22.5" hidden="false" customHeight="true" outlineLevel="0" collapsed="false">
      <c r="C618" s="159"/>
      <c r="D618" s="159"/>
      <c r="E618" s="159"/>
      <c r="F618" s="159"/>
      <c r="G618" s="159"/>
      <c r="H618" s="159"/>
      <c r="I618" s="159"/>
      <c r="J618" s="159"/>
      <c r="K618" s="159"/>
      <c r="L618" s="159"/>
      <c r="M618" s="159"/>
      <c r="N618" s="159"/>
      <c r="O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</row>
    <row r="619" customFormat="false" ht="22.5" hidden="false" customHeight="true" outlineLevel="0" collapsed="false">
      <c r="C619" s="159"/>
      <c r="D619" s="159"/>
      <c r="E619" s="159"/>
      <c r="F619" s="159"/>
      <c r="G619" s="159"/>
      <c r="H619" s="159"/>
      <c r="I619" s="159"/>
      <c r="J619" s="159"/>
      <c r="K619" s="159"/>
      <c r="L619" s="159"/>
      <c r="M619" s="159"/>
      <c r="N619" s="159"/>
      <c r="O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</row>
    <row r="620" customFormat="false" ht="22.5" hidden="false" customHeight="true" outlineLevel="0" collapsed="false">
      <c r="C620" s="159"/>
      <c r="D620" s="159"/>
      <c r="E620" s="159"/>
      <c r="F620" s="159"/>
      <c r="G620" s="159"/>
      <c r="H620" s="159"/>
      <c r="I620" s="159"/>
      <c r="J620" s="159"/>
      <c r="K620" s="159"/>
      <c r="L620" s="159"/>
      <c r="M620" s="159"/>
      <c r="N620" s="159"/>
      <c r="O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</row>
    <row r="621" customFormat="false" ht="22.5" hidden="false" customHeight="true" outlineLevel="0" collapsed="false">
      <c r="C621" s="159"/>
      <c r="D621" s="159"/>
      <c r="E621" s="159"/>
      <c r="F621" s="159"/>
      <c r="G621" s="159"/>
      <c r="H621" s="159"/>
      <c r="I621" s="159"/>
      <c r="J621" s="159"/>
      <c r="K621" s="159"/>
      <c r="L621" s="159"/>
      <c r="M621" s="159"/>
      <c r="N621" s="159"/>
      <c r="O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</row>
    <row r="622" customFormat="false" ht="22.5" hidden="false" customHeight="true" outlineLevel="0" collapsed="false">
      <c r="C622" s="159"/>
      <c r="D622" s="159"/>
      <c r="E622" s="159"/>
      <c r="F622" s="159"/>
      <c r="G622" s="159"/>
      <c r="H622" s="159"/>
      <c r="I622" s="159"/>
      <c r="J622" s="159"/>
      <c r="K622" s="159"/>
      <c r="L622" s="159"/>
      <c r="M622" s="159"/>
      <c r="N622" s="159"/>
      <c r="O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</row>
    <row r="623" customFormat="false" ht="22.5" hidden="false" customHeight="true" outlineLevel="0" collapsed="false">
      <c r="C623" s="159"/>
      <c r="D623" s="159"/>
      <c r="E623" s="159"/>
      <c r="F623" s="159"/>
      <c r="G623" s="159"/>
      <c r="H623" s="159"/>
      <c r="I623" s="159"/>
      <c r="J623" s="159"/>
      <c r="K623" s="159"/>
      <c r="L623" s="159"/>
      <c r="M623" s="159"/>
      <c r="N623" s="159"/>
      <c r="O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</row>
    <row r="624" customFormat="false" ht="22.5" hidden="false" customHeight="true" outlineLevel="0" collapsed="false">
      <c r="C624" s="159"/>
      <c r="D624" s="159"/>
      <c r="E624" s="159"/>
      <c r="F624" s="159"/>
      <c r="G624" s="159"/>
      <c r="H624" s="159"/>
      <c r="I624" s="159"/>
      <c r="J624" s="159"/>
      <c r="K624" s="159"/>
      <c r="L624" s="159"/>
      <c r="M624" s="159"/>
      <c r="N624" s="159"/>
      <c r="O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</row>
    <row r="625" customFormat="false" ht="22.5" hidden="false" customHeight="true" outlineLevel="0" collapsed="false">
      <c r="C625" s="159"/>
      <c r="D625" s="159"/>
      <c r="E625" s="159"/>
      <c r="F625" s="159"/>
      <c r="G625" s="159"/>
      <c r="H625" s="159"/>
      <c r="I625" s="159"/>
      <c r="J625" s="159"/>
      <c r="K625" s="159"/>
      <c r="L625" s="159"/>
      <c r="M625" s="159"/>
      <c r="N625" s="159"/>
      <c r="O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</row>
    <row r="626" customFormat="false" ht="22.5" hidden="false" customHeight="true" outlineLevel="0" collapsed="false">
      <c r="C626" s="159"/>
      <c r="D626" s="159"/>
      <c r="E626" s="159"/>
      <c r="F626" s="159"/>
      <c r="G626" s="159"/>
      <c r="H626" s="159"/>
      <c r="I626" s="159"/>
      <c r="J626" s="159"/>
      <c r="K626" s="159"/>
      <c r="L626" s="159"/>
      <c r="M626" s="159"/>
      <c r="N626" s="159"/>
      <c r="O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</row>
    <row r="627" customFormat="false" ht="22.5" hidden="false" customHeight="true" outlineLevel="0" collapsed="false">
      <c r="C627" s="159"/>
      <c r="D627" s="159"/>
      <c r="E627" s="159"/>
      <c r="F627" s="159"/>
      <c r="G627" s="159"/>
      <c r="H627" s="159"/>
      <c r="I627" s="159"/>
      <c r="J627" s="159"/>
      <c r="K627" s="159"/>
      <c r="L627" s="159"/>
      <c r="M627" s="159"/>
      <c r="N627" s="159"/>
      <c r="O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</row>
    <row r="628" customFormat="false" ht="22.5" hidden="false" customHeight="true" outlineLevel="0" collapsed="false">
      <c r="C628" s="159"/>
      <c r="D628" s="159"/>
      <c r="E628" s="159"/>
      <c r="F628" s="159"/>
      <c r="G628" s="159"/>
      <c r="H628" s="159"/>
      <c r="I628" s="159"/>
      <c r="J628" s="159"/>
      <c r="K628" s="159"/>
      <c r="L628" s="159"/>
      <c r="M628" s="159"/>
      <c r="N628" s="159"/>
      <c r="O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</row>
    <row r="629" customFormat="false" ht="22.5" hidden="false" customHeight="true" outlineLevel="0" collapsed="false">
      <c r="C629" s="159"/>
      <c r="D629" s="159"/>
      <c r="E629" s="159"/>
      <c r="F629" s="159"/>
      <c r="G629" s="159"/>
      <c r="H629" s="159"/>
      <c r="I629" s="159"/>
      <c r="J629" s="159"/>
      <c r="K629" s="159"/>
      <c r="L629" s="159"/>
      <c r="M629" s="159"/>
      <c r="N629" s="159"/>
      <c r="O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</row>
    <row r="630" customFormat="false" ht="22.5" hidden="false" customHeight="true" outlineLevel="0" collapsed="false">
      <c r="C630" s="159"/>
      <c r="D630" s="159"/>
      <c r="E630" s="159"/>
      <c r="F630" s="159"/>
      <c r="G630" s="159"/>
      <c r="H630" s="159"/>
      <c r="I630" s="159"/>
      <c r="J630" s="159"/>
      <c r="K630" s="159"/>
      <c r="L630" s="159"/>
      <c r="M630" s="159"/>
      <c r="N630" s="159"/>
      <c r="O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</row>
    <row r="631" customFormat="false" ht="22.5" hidden="false" customHeight="true" outlineLevel="0" collapsed="false">
      <c r="C631" s="159"/>
      <c r="D631" s="159"/>
      <c r="E631" s="159"/>
      <c r="F631" s="159"/>
      <c r="G631" s="159"/>
      <c r="H631" s="159"/>
      <c r="I631" s="159"/>
      <c r="J631" s="159"/>
      <c r="K631" s="159"/>
      <c r="L631" s="159"/>
      <c r="M631" s="159"/>
      <c r="N631" s="159"/>
      <c r="O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</row>
    <row r="632" customFormat="false" ht="22.5" hidden="false" customHeight="true" outlineLevel="0" collapsed="false">
      <c r="C632" s="159"/>
      <c r="D632" s="159"/>
      <c r="E632" s="159"/>
      <c r="F632" s="159"/>
      <c r="G632" s="159"/>
      <c r="H632" s="159"/>
      <c r="I632" s="159"/>
      <c r="J632" s="159"/>
      <c r="K632" s="159"/>
      <c r="L632" s="159"/>
      <c r="M632" s="159"/>
      <c r="N632" s="159"/>
      <c r="O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</row>
    <row r="633" customFormat="false" ht="22.5" hidden="false" customHeight="true" outlineLevel="0" collapsed="false">
      <c r="C633" s="159"/>
      <c r="D633" s="159"/>
      <c r="E633" s="159"/>
      <c r="F633" s="159"/>
      <c r="G633" s="159"/>
      <c r="H633" s="159"/>
      <c r="I633" s="159"/>
      <c r="J633" s="159"/>
      <c r="K633" s="159"/>
      <c r="L633" s="159"/>
      <c r="M633" s="159"/>
      <c r="N633" s="159"/>
      <c r="O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</row>
    <row r="634" customFormat="false" ht="22.5" hidden="false" customHeight="true" outlineLevel="0" collapsed="false">
      <c r="C634" s="159"/>
      <c r="D634" s="159"/>
      <c r="E634" s="159"/>
      <c r="F634" s="159"/>
      <c r="G634" s="159"/>
      <c r="H634" s="159"/>
      <c r="I634" s="159"/>
      <c r="J634" s="159"/>
      <c r="K634" s="159"/>
      <c r="L634" s="159"/>
      <c r="M634" s="159"/>
      <c r="N634" s="159"/>
      <c r="O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</row>
    <row r="635" customFormat="false" ht="22.5" hidden="false" customHeight="true" outlineLevel="0" collapsed="false">
      <c r="C635" s="159"/>
      <c r="D635" s="159"/>
      <c r="E635" s="159"/>
      <c r="F635" s="159"/>
      <c r="G635" s="159"/>
      <c r="H635" s="159"/>
      <c r="I635" s="159"/>
      <c r="J635" s="159"/>
      <c r="K635" s="159"/>
      <c r="L635" s="159"/>
      <c r="M635" s="159"/>
      <c r="N635" s="159"/>
      <c r="O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</row>
    <row r="636" customFormat="false" ht="22.5" hidden="false" customHeight="true" outlineLevel="0" collapsed="false">
      <c r="C636" s="159"/>
      <c r="D636" s="159"/>
      <c r="E636" s="159"/>
      <c r="F636" s="159"/>
      <c r="G636" s="159"/>
      <c r="H636" s="159"/>
      <c r="I636" s="159"/>
      <c r="J636" s="159"/>
      <c r="K636" s="159"/>
      <c r="L636" s="159"/>
      <c r="M636" s="159"/>
      <c r="N636" s="159"/>
      <c r="O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</row>
    <row r="637" customFormat="false" ht="22.5" hidden="false" customHeight="true" outlineLevel="0" collapsed="false">
      <c r="C637" s="159"/>
      <c r="D637" s="159"/>
      <c r="E637" s="159"/>
      <c r="F637" s="159"/>
      <c r="G637" s="159"/>
      <c r="H637" s="159"/>
      <c r="I637" s="159"/>
      <c r="J637" s="159"/>
      <c r="K637" s="159"/>
      <c r="L637" s="159"/>
      <c r="M637" s="159"/>
      <c r="N637" s="159"/>
      <c r="O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</row>
    <row r="638" customFormat="false" ht="22.5" hidden="false" customHeight="true" outlineLevel="0" collapsed="false">
      <c r="C638" s="159"/>
      <c r="D638" s="159"/>
      <c r="E638" s="159"/>
      <c r="F638" s="159"/>
      <c r="G638" s="159"/>
      <c r="H638" s="159"/>
      <c r="I638" s="159"/>
      <c r="J638" s="159"/>
      <c r="K638" s="159"/>
      <c r="L638" s="159"/>
      <c r="M638" s="159"/>
      <c r="N638" s="159"/>
      <c r="O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</row>
    <row r="639" customFormat="false" ht="22.5" hidden="false" customHeight="true" outlineLevel="0" collapsed="false">
      <c r="C639" s="159"/>
      <c r="D639" s="159"/>
      <c r="E639" s="159"/>
      <c r="F639" s="159"/>
      <c r="G639" s="159"/>
      <c r="H639" s="159"/>
      <c r="I639" s="159"/>
      <c r="J639" s="159"/>
      <c r="K639" s="159"/>
      <c r="L639" s="159"/>
      <c r="M639" s="159"/>
      <c r="N639" s="159"/>
      <c r="O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</row>
    <row r="640" customFormat="false" ht="22.5" hidden="false" customHeight="true" outlineLevel="0" collapsed="false">
      <c r="C640" s="159"/>
      <c r="D640" s="159"/>
      <c r="E640" s="159"/>
      <c r="F640" s="159"/>
      <c r="G640" s="159"/>
      <c r="H640" s="159"/>
      <c r="I640" s="159"/>
      <c r="J640" s="159"/>
      <c r="K640" s="159"/>
      <c r="L640" s="159"/>
      <c r="M640" s="159"/>
      <c r="N640" s="159"/>
      <c r="O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</row>
    <row r="641" customFormat="false" ht="22.5" hidden="false" customHeight="true" outlineLevel="0" collapsed="false"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</row>
    <row r="642" customFormat="false" ht="22.5" hidden="false" customHeight="true" outlineLevel="0" collapsed="false">
      <c r="C642" s="159"/>
      <c r="D642" s="159"/>
      <c r="E642" s="159"/>
      <c r="F642" s="159"/>
      <c r="G642" s="159"/>
      <c r="H642" s="159"/>
      <c r="I642" s="159"/>
      <c r="J642" s="159"/>
      <c r="K642" s="159"/>
      <c r="L642" s="159"/>
      <c r="M642" s="159"/>
      <c r="N642" s="159"/>
      <c r="O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</row>
    <row r="643" customFormat="false" ht="22.5" hidden="false" customHeight="true" outlineLevel="0" collapsed="false">
      <c r="C643" s="159"/>
      <c r="D643" s="159"/>
      <c r="E643" s="159"/>
      <c r="F643" s="159"/>
      <c r="G643" s="159"/>
      <c r="H643" s="159"/>
      <c r="I643" s="159"/>
      <c r="J643" s="159"/>
      <c r="K643" s="159"/>
      <c r="L643" s="159"/>
      <c r="M643" s="159"/>
      <c r="N643" s="159"/>
      <c r="O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</row>
    <row r="644" customFormat="false" ht="22.5" hidden="false" customHeight="true" outlineLevel="0" collapsed="false">
      <c r="C644" s="159"/>
      <c r="D644" s="159"/>
      <c r="E644" s="159"/>
      <c r="F644" s="159"/>
      <c r="G644" s="159"/>
      <c r="H644" s="159"/>
      <c r="I644" s="159"/>
      <c r="J644" s="159"/>
      <c r="K644" s="159"/>
      <c r="L644" s="159"/>
      <c r="M644" s="159"/>
      <c r="N644" s="159"/>
      <c r="O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</row>
    <row r="645" customFormat="false" ht="22.5" hidden="false" customHeight="true" outlineLevel="0" collapsed="false">
      <c r="C645" s="159"/>
      <c r="D645" s="159"/>
      <c r="E645" s="159"/>
      <c r="F645" s="159"/>
      <c r="G645" s="159"/>
      <c r="H645" s="159"/>
      <c r="I645" s="159"/>
      <c r="J645" s="159"/>
      <c r="K645" s="159"/>
      <c r="L645" s="159"/>
      <c r="M645" s="159"/>
      <c r="N645" s="159"/>
      <c r="O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</row>
    <row r="646" customFormat="false" ht="22.5" hidden="false" customHeight="true" outlineLevel="0" collapsed="false">
      <c r="C646" s="159"/>
      <c r="D646" s="159"/>
      <c r="E646" s="159"/>
      <c r="F646" s="159"/>
      <c r="G646" s="159"/>
      <c r="H646" s="159"/>
      <c r="I646" s="159"/>
      <c r="J646" s="159"/>
      <c r="K646" s="159"/>
      <c r="L646" s="159"/>
      <c r="M646" s="159"/>
      <c r="N646" s="159"/>
      <c r="O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</row>
    <row r="647" customFormat="false" ht="22.5" hidden="false" customHeight="true" outlineLevel="0" collapsed="false">
      <c r="C647" s="159"/>
      <c r="D647" s="159"/>
      <c r="E647" s="159"/>
      <c r="F647" s="159"/>
      <c r="G647" s="159"/>
      <c r="H647" s="159"/>
      <c r="I647" s="159"/>
      <c r="J647" s="159"/>
      <c r="K647" s="159"/>
      <c r="L647" s="159"/>
      <c r="M647" s="159"/>
      <c r="N647" s="159"/>
      <c r="O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</row>
    <row r="648" customFormat="false" ht="22.5" hidden="false" customHeight="true" outlineLevel="0" collapsed="false">
      <c r="C648" s="159"/>
      <c r="D648" s="159"/>
      <c r="E648" s="159"/>
      <c r="F648" s="159"/>
      <c r="G648" s="159"/>
      <c r="H648" s="159"/>
      <c r="I648" s="159"/>
      <c r="J648" s="159"/>
      <c r="K648" s="159"/>
      <c r="L648" s="159"/>
      <c r="M648" s="159"/>
      <c r="N648" s="159"/>
      <c r="O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</row>
    <row r="649" customFormat="false" ht="22.5" hidden="false" customHeight="true" outlineLevel="0" collapsed="false">
      <c r="C649" s="159"/>
      <c r="D649" s="159"/>
      <c r="E649" s="159"/>
      <c r="F649" s="159"/>
      <c r="G649" s="159"/>
      <c r="H649" s="159"/>
      <c r="I649" s="159"/>
      <c r="J649" s="159"/>
      <c r="K649" s="159"/>
      <c r="L649" s="159"/>
      <c r="M649" s="159"/>
      <c r="N649" s="159"/>
      <c r="O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</row>
    <row r="650" customFormat="false" ht="22.5" hidden="false" customHeight="true" outlineLevel="0" collapsed="false">
      <c r="C650" s="159"/>
      <c r="D650" s="159"/>
      <c r="E650" s="159"/>
      <c r="F650" s="159"/>
      <c r="G650" s="159"/>
      <c r="H650" s="159"/>
      <c r="I650" s="159"/>
      <c r="J650" s="159"/>
      <c r="K650" s="159"/>
      <c r="L650" s="159"/>
      <c r="M650" s="159"/>
      <c r="N650" s="159"/>
      <c r="O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</row>
    <row r="651" customFormat="false" ht="22.5" hidden="false" customHeight="true" outlineLevel="0" collapsed="false">
      <c r="C651" s="159"/>
      <c r="D651" s="159"/>
      <c r="E651" s="159"/>
      <c r="F651" s="159"/>
      <c r="G651" s="159"/>
      <c r="H651" s="159"/>
      <c r="I651" s="159"/>
      <c r="J651" s="159"/>
      <c r="K651" s="159"/>
      <c r="L651" s="159"/>
      <c r="M651" s="159"/>
      <c r="N651" s="159"/>
      <c r="O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</row>
    <row r="652" customFormat="false" ht="22.5" hidden="false" customHeight="true" outlineLevel="0" collapsed="false">
      <c r="C652" s="159"/>
      <c r="D652" s="159"/>
      <c r="E652" s="159"/>
      <c r="F652" s="159"/>
      <c r="G652" s="159"/>
      <c r="H652" s="159"/>
      <c r="I652" s="159"/>
      <c r="J652" s="159"/>
      <c r="K652" s="159"/>
      <c r="L652" s="159"/>
      <c r="M652" s="159"/>
      <c r="N652" s="159"/>
      <c r="O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</row>
    <row r="653" customFormat="false" ht="22.5" hidden="false" customHeight="true" outlineLevel="0" collapsed="false">
      <c r="C653" s="159"/>
      <c r="D653" s="159"/>
      <c r="E653" s="159"/>
      <c r="F653" s="159"/>
      <c r="G653" s="159"/>
      <c r="H653" s="159"/>
      <c r="I653" s="159"/>
      <c r="J653" s="159"/>
      <c r="K653" s="159"/>
      <c r="L653" s="159"/>
      <c r="M653" s="159"/>
      <c r="N653" s="159"/>
      <c r="O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</row>
    <row r="654" customFormat="false" ht="22.5" hidden="false" customHeight="true" outlineLevel="0" collapsed="false">
      <c r="C654" s="159"/>
      <c r="D654" s="159"/>
      <c r="E654" s="159"/>
      <c r="F654" s="159"/>
      <c r="G654" s="159"/>
      <c r="H654" s="159"/>
      <c r="I654" s="159"/>
      <c r="J654" s="159"/>
      <c r="K654" s="159"/>
      <c r="L654" s="159"/>
      <c r="M654" s="159"/>
      <c r="N654" s="159"/>
      <c r="O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</row>
    <row r="655" customFormat="false" ht="22.5" hidden="false" customHeight="true" outlineLevel="0" collapsed="false">
      <c r="C655" s="159"/>
      <c r="D655" s="159"/>
      <c r="E655" s="159"/>
      <c r="F655" s="159"/>
      <c r="G655" s="159"/>
      <c r="H655" s="159"/>
      <c r="I655" s="159"/>
      <c r="J655" s="159"/>
      <c r="K655" s="159"/>
      <c r="L655" s="159"/>
      <c r="M655" s="159"/>
      <c r="N655" s="159"/>
      <c r="O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</row>
    <row r="656" customFormat="false" ht="22.5" hidden="false" customHeight="true" outlineLevel="0" collapsed="false">
      <c r="C656" s="159"/>
      <c r="D656" s="159"/>
      <c r="E656" s="159"/>
      <c r="F656" s="159"/>
      <c r="G656" s="159"/>
      <c r="H656" s="159"/>
      <c r="I656" s="159"/>
      <c r="J656" s="159"/>
      <c r="K656" s="159"/>
      <c r="L656" s="159"/>
      <c r="M656" s="159"/>
      <c r="N656" s="159"/>
      <c r="O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</row>
    <row r="657" customFormat="false" ht="22.5" hidden="false" customHeight="true" outlineLevel="0" collapsed="false">
      <c r="C657" s="159"/>
      <c r="D657" s="159"/>
      <c r="E657" s="159"/>
      <c r="F657" s="159"/>
      <c r="G657" s="159"/>
      <c r="H657" s="159"/>
      <c r="I657" s="159"/>
      <c r="J657" s="159"/>
      <c r="K657" s="159"/>
      <c r="L657" s="159"/>
      <c r="M657" s="159"/>
      <c r="N657" s="159"/>
      <c r="O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</row>
    <row r="658" customFormat="false" ht="22.5" hidden="false" customHeight="true" outlineLevel="0" collapsed="false">
      <c r="C658" s="159"/>
      <c r="D658" s="159"/>
      <c r="E658" s="159"/>
      <c r="F658" s="159"/>
      <c r="G658" s="159"/>
      <c r="H658" s="159"/>
      <c r="I658" s="159"/>
      <c r="J658" s="159"/>
      <c r="K658" s="159"/>
      <c r="L658" s="159"/>
      <c r="M658" s="159"/>
      <c r="N658" s="159"/>
      <c r="O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</row>
    <row r="659" customFormat="false" ht="22.5" hidden="false" customHeight="true" outlineLevel="0" collapsed="false">
      <c r="C659" s="159"/>
      <c r="D659" s="159"/>
      <c r="E659" s="159"/>
      <c r="F659" s="159"/>
      <c r="G659" s="159"/>
      <c r="H659" s="159"/>
      <c r="I659" s="159"/>
      <c r="J659" s="159"/>
      <c r="K659" s="159"/>
      <c r="L659" s="159"/>
      <c r="M659" s="159"/>
      <c r="N659" s="159"/>
      <c r="O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</row>
    <row r="660" customFormat="false" ht="22.5" hidden="false" customHeight="true" outlineLevel="0" collapsed="false">
      <c r="C660" s="159"/>
      <c r="D660" s="159"/>
      <c r="E660" s="159"/>
      <c r="F660" s="159"/>
      <c r="G660" s="159"/>
      <c r="H660" s="159"/>
      <c r="I660" s="159"/>
      <c r="J660" s="159"/>
      <c r="K660" s="159"/>
      <c r="L660" s="159"/>
      <c r="M660" s="159"/>
      <c r="N660" s="159"/>
      <c r="O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</row>
    <row r="661" customFormat="false" ht="22.5" hidden="false" customHeight="true" outlineLevel="0" collapsed="false">
      <c r="C661" s="159"/>
      <c r="D661" s="159"/>
      <c r="E661" s="159"/>
      <c r="F661" s="159"/>
      <c r="G661" s="159"/>
      <c r="H661" s="159"/>
      <c r="I661" s="159"/>
      <c r="J661" s="159"/>
      <c r="K661" s="159"/>
      <c r="L661" s="159"/>
      <c r="M661" s="159"/>
      <c r="N661" s="159"/>
      <c r="O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</row>
    <row r="662" customFormat="false" ht="22.5" hidden="false" customHeight="true" outlineLevel="0" collapsed="false">
      <c r="C662" s="159"/>
      <c r="D662" s="159"/>
      <c r="E662" s="159"/>
      <c r="F662" s="159"/>
      <c r="G662" s="159"/>
      <c r="H662" s="159"/>
      <c r="I662" s="159"/>
      <c r="J662" s="159"/>
      <c r="K662" s="159"/>
      <c r="L662" s="159"/>
      <c r="M662" s="159"/>
      <c r="N662" s="159"/>
      <c r="O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</row>
    <row r="663" customFormat="false" ht="22.5" hidden="false" customHeight="true" outlineLevel="0" collapsed="false">
      <c r="C663" s="159"/>
      <c r="D663" s="159"/>
      <c r="E663" s="159"/>
      <c r="F663" s="159"/>
      <c r="G663" s="159"/>
      <c r="H663" s="159"/>
      <c r="I663" s="159"/>
      <c r="J663" s="159"/>
      <c r="K663" s="159"/>
      <c r="L663" s="159"/>
      <c r="M663" s="159"/>
      <c r="N663" s="159"/>
      <c r="O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</row>
    <row r="664" customFormat="false" ht="22.5" hidden="false" customHeight="true" outlineLevel="0" collapsed="false">
      <c r="C664" s="159"/>
      <c r="D664" s="159"/>
      <c r="E664" s="159"/>
      <c r="F664" s="159"/>
      <c r="G664" s="159"/>
      <c r="H664" s="159"/>
      <c r="I664" s="159"/>
      <c r="J664" s="159"/>
      <c r="K664" s="159"/>
      <c r="L664" s="159"/>
      <c r="M664" s="159"/>
      <c r="N664" s="159"/>
      <c r="O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</row>
    <row r="665" customFormat="false" ht="22.5" hidden="false" customHeight="true" outlineLevel="0" collapsed="false">
      <c r="C665" s="159"/>
      <c r="D665" s="159"/>
      <c r="E665" s="159"/>
      <c r="F665" s="159"/>
      <c r="G665" s="159"/>
      <c r="H665" s="159"/>
      <c r="I665" s="159"/>
      <c r="J665" s="159"/>
      <c r="K665" s="159"/>
      <c r="L665" s="159"/>
      <c r="M665" s="159"/>
      <c r="N665" s="159"/>
      <c r="O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</row>
    <row r="666" customFormat="false" ht="22.5" hidden="false" customHeight="true" outlineLevel="0" collapsed="false">
      <c r="C666" s="159"/>
      <c r="D666" s="159"/>
      <c r="E666" s="159"/>
      <c r="F666" s="159"/>
      <c r="G666" s="159"/>
      <c r="H666" s="159"/>
      <c r="I666" s="159"/>
      <c r="J666" s="159"/>
      <c r="K666" s="159"/>
      <c r="L666" s="159"/>
      <c r="M666" s="159"/>
      <c r="N666" s="159"/>
      <c r="O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</row>
    <row r="667" customFormat="false" ht="22.5" hidden="false" customHeight="true" outlineLevel="0" collapsed="false">
      <c r="C667" s="159"/>
      <c r="D667" s="159"/>
      <c r="E667" s="159"/>
      <c r="F667" s="159"/>
      <c r="G667" s="159"/>
      <c r="H667" s="159"/>
      <c r="I667" s="159"/>
      <c r="J667" s="159"/>
      <c r="K667" s="159"/>
      <c r="L667" s="159"/>
      <c r="M667" s="159"/>
      <c r="N667" s="159"/>
      <c r="O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</row>
    <row r="668" customFormat="false" ht="22.5" hidden="false" customHeight="true" outlineLevel="0" collapsed="false">
      <c r="C668" s="159"/>
      <c r="D668" s="159"/>
      <c r="E668" s="159"/>
      <c r="F668" s="159"/>
      <c r="G668" s="159"/>
      <c r="H668" s="159"/>
      <c r="I668" s="159"/>
      <c r="J668" s="159"/>
      <c r="K668" s="159"/>
      <c r="L668" s="159"/>
      <c r="M668" s="159"/>
      <c r="N668" s="159"/>
      <c r="O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</row>
    <row r="669" customFormat="false" ht="22.5" hidden="false" customHeight="true" outlineLevel="0" collapsed="false">
      <c r="C669" s="159"/>
      <c r="D669" s="159"/>
      <c r="E669" s="159"/>
      <c r="F669" s="159"/>
      <c r="G669" s="159"/>
      <c r="H669" s="159"/>
      <c r="I669" s="159"/>
      <c r="J669" s="159"/>
      <c r="K669" s="159"/>
      <c r="L669" s="159"/>
      <c r="M669" s="159"/>
      <c r="N669" s="159"/>
      <c r="O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</row>
    <row r="670" customFormat="false" ht="22.5" hidden="false" customHeight="true" outlineLevel="0" collapsed="false">
      <c r="C670" s="159"/>
      <c r="D670" s="159"/>
      <c r="E670" s="159"/>
      <c r="F670" s="159"/>
      <c r="G670" s="159"/>
      <c r="H670" s="159"/>
      <c r="I670" s="159"/>
      <c r="J670" s="159"/>
      <c r="K670" s="159"/>
      <c r="L670" s="159"/>
      <c r="M670" s="159"/>
      <c r="N670" s="159"/>
      <c r="O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</row>
    <row r="671" customFormat="false" ht="22.5" hidden="false" customHeight="true" outlineLevel="0" collapsed="false">
      <c r="C671" s="159"/>
      <c r="D671" s="159"/>
      <c r="E671" s="159"/>
      <c r="F671" s="159"/>
      <c r="G671" s="159"/>
      <c r="H671" s="159"/>
      <c r="I671" s="159"/>
      <c r="J671" s="159"/>
      <c r="K671" s="159"/>
      <c r="L671" s="159"/>
      <c r="M671" s="159"/>
      <c r="N671" s="159"/>
      <c r="O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</row>
    <row r="672" customFormat="false" ht="22.5" hidden="false" customHeight="true" outlineLevel="0" collapsed="false">
      <c r="C672" s="159"/>
      <c r="D672" s="159"/>
      <c r="E672" s="159"/>
      <c r="F672" s="159"/>
      <c r="G672" s="159"/>
      <c r="H672" s="159"/>
      <c r="I672" s="159"/>
      <c r="J672" s="159"/>
      <c r="K672" s="159"/>
      <c r="L672" s="159"/>
      <c r="M672" s="159"/>
      <c r="N672" s="159"/>
      <c r="O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</row>
    <row r="673" customFormat="false" ht="22.5" hidden="false" customHeight="true" outlineLevel="0" collapsed="false">
      <c r="C673" s="159"/>
      <c r="D673" s="159"/>
      <c r="E673" s="159"/>
      <c r="F673" s="159"/>
      <c r="G673" s="159"/>
      <c r="H673" s="159"/>
      <c r="I673" s="159"/>
      <c r="J673" s="159"/>
      <c r="K673" s="159"/>
      <c r="L673" s="159"/>
      <c r="M673" s="159"/>
      <c r="N673" s="159"/>
      <c r="O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</row>
    <row r="674" customFormat="false" ht="22.5" hidden="false" customHeight="true" outlineLevel="0" collapsed="false">
      <c r="C674" s="159"/>
      <c r="D674" s="159"/>
      <c r="E674" s="159"/>
      <c r="F674" s="159"/>
      <c r="G674" s="159"/>
      <c r="H674" s="159"/>
      <c r="I674" s="159"/>
      <c r="J674" s="159"/>
      <c r="K674" s="159"/>
      <c r="L674" s="159"/>
      <c r="M674" s="159"/>
      <c r="N674" s="159"/>
      <c r="O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</row>
    <row r="675" customFormat="false" ht="22.5" hidden="false" customHeight="true" outlineLevel="0" collapsed="false">
      <c r="C675" s="159"/>
      <c r="D675" s="159"/>
      <c r="E675" s="159"/>
      <c r="F675" s="159"/>
      <c r="G675" s="159"/>
      <c r="H675" s="159"/>
      <c r="I675" s="159"/>
      <c r="J675" s="159"/>
      <c r="K675" s="159"/>
      <c r="L675" s="159"/>
      <c r="M675" s="159"/>
      <c r="N675" s="159"/>
      <c r="O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</row>
    <row r="676" customFormat="false" ht="22.5" hidden="false" customHeight="true" outlineLevel="0" collapsed="false">
      <c r="C676" s="159"/>
      <c r="D676" s="159"/>
      <c r="E676" s="159"/>
      <c r="F676" s="159"/>
      <c r="G676" s="159"/>
      <c r="H676" s="159"/>
      <c r="I676" s="159"/>
      <c r="J676" s="159"/>
      <c r="K676" s="159"/>
      <c r="L676" s="159"/>
      <c r="M676" s="159"/>
      <c r="N676" s="159"/>
      <c r="O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</row>
    <row r="677" customFormat="false" ht="22.5" hidden="false" customHeight="true" outlineLevel="0" collapsed="false">
      <c r="C677" s="159"/>
      <c r="D677" s="159"/>
      <c r="E677" s="159"/>
      <c r="F677" s="159"/>
      <c r="G677" s="159"/>
      <c r="H677" s="159"/>
      <c r="I677" s="159"/>
      <c r="J677" s="159"/>
      <c r="K677" s="159"/>
      <c r="L677" s="159"/>
      <c r="M677" s="159"/>
      <c r="N677" s="159"/>
      <c r="O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</row>
    <row r="678" customFormat="false" ht="22.5" hidden="false" customHeight="true" outlineLevel="0" collapsed="false">
      <c r="C678" s="159"/>
      <c r="D678" s="159"/>
      <c r="E678" s="159"/>
      <c r="F678" s="159"/>
      <c r="G678" s="159"/>
      <c r="H678" s="159"/>
      <c r="I678" s="159"/>
      <c r="J678" s="159"/>
      <c r="K678" s="159"/>
      <c r="L678" s="159"/>
      <c r="M678" s="159"/>
      <c r="N678" s="159"/>
      <c r="O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</row>
    <row r="679" customFormat="false" ht="22.5" hidden="false" customHeight="true" outlineLevel="0" collapsed="false">
      <c r="C679" s="159"/>
      <c r="D679" s="159"/>
      <c r="E679" s="159"/>
      <c r="F679" s="159"/>
      <c r="G679" s="159"/>
      <c r="H679" s="159"/>
      <c r="I679" s="159"/>
      <c r="J679" s="159"/>
      <c r="K679" s="159"/>
      <c r="L679" s="159"/>
      <c r="M679" s="159"/>
      <c r="N679" s="159"/>
      <c r="O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</row>
    <row r="680" customFormat="false" ht="22.5" hidden="false" customHeight="true" outlineLevel="0" collapsed="false">
      <c r="C680" s="159"/>
      <c r="D680" s="159"/>
      <c r="E680" s="159"/>
      <c r="F680" s="159"/>
      <c r="G680" s="159"/>
      <c r="H680" s="159"/>
      <c r="I680" s="159"/>
      <c r="J680" s="159"/>
      <c r="K680" s="159"/>
      <c r="L680" s="159"/>
      <c r="M680" s="159"/>
      <c r="N680" s="159"/>
      <c r="O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</row>
    <row r="681" customFormat="false" ht="22.5" hidden="false" customHeight="true" outlineLevel="0" collapsed="false">
      <c r="C681" s="159"/>
      <c r="D681" s="159"/>
      <c r="E681" s="159"/>
      <c r="F681" s="159"/>
      <c r="G681" s="159"/>
      <c r="H681" s="159"/>
      <c r="I681" s="159"/>
      <c r="J681" s="159"/>
      <c r="K681" s="159"/>
      <c r="L681" s="159"/>
      <c r="M681" s="159"/>
      <c r="N681" s="159"/>
      <c r="O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</row>
    <row r="682" customFormat="false" ht="22.5" hidden="false" customHeight="true" outlineLevel="0" collapsed="false">
      <c r="C682" s="159"/>
      <c r="D682" s="159"/>
      <c r="E682" s="159"/>
      <c r="F682" s="159"/>
      <c r="G682" s="159"/>
      <c r="H682" s="159"/>
      <c r="I682" s="159"/>
      <c r="J682" s="159"/>
      <c r="K682" s="159"/>
      <c r="L682" s="159"/>
      <c r="M682" s="159"/>
      <c r="N682" s="159"/>
      <c r="O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</row>
    <row r="683" customFormat="false" ht="22.5" hidden="false" customHeight="true" outlineLevel="0" collapsed="false">
      <c r="C683" s="159"/>
      <c r="D683" s="159"/>
      <c r="E683" s="159"/>
      <c r="F683" s="159"/>
      <c r="G683" s="159"/>
      <c r="H683" s="159"/>
      <c r="I683" s="159"/>
      <c r="J683" s="159"/>
      <c r="K683" s="159"/>
      <c r="L683" s="159"/>
      <c r="M683" s="159"/>
      <c r="N683" s="159"/>
      <c r="O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</row>
    <row r="684" customFormat="false" ht="22.5" hidden="false" customHeight="true" outlineLevel="0" collapsed="false">
      <c r="C684" s="159"/>
      <c r="D684" s="159"/>
      <c r="E684" s="159"/>
      <c r="F684" s="159"/>
      <c r="G684" s="159"/>
      <c r="H684" s="159"/>
      <c r="I684" s="159"/>
      <c r="J684" s="159"/>
      <c r="K684" s="159"/>
      <c r="L684" s="159"/>
      <c r="M684" s="159"/>
      <c r="N684" s="159"/>
      <c r="O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</row>
    <row r="685" customFormat="false" ht="22.5" hidden="false" customHeight="true" outlineLevel="0" collapsed="false">
      <c r="C685" s="159"/>
      <c r="D685" s="159"/>
      <c r="E685" s="159"/>
      <c r="F685" s="159"/>
      <c r="G685" s="159"/>
      <c r="H685" s="159"/>
      <c r="I685" s="159"/>
      <c r="J685" s="159"/>
      <c r="K685" s="159"/>
      <c r="L685" s="159"/>
      <c r="M685" s="159"/>
      <c r="N685" s="159"/>
      <c r="O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</row>
    <row r="686" customFormat="false" ht="22.5" hidden="false" customHeight="true" outlineLevel="0" collapsed="false">
      <c r="C686" s="159"/>
      <c r="D686" s="159"/>
      <c r="E686" s="159"/>
      <c r="F686" s="159"/>
      <c r="G686" s="159"/>
      <c r="H686" s="159"/>
      <c r="I686" s="159"/>
      <c r="J686" s="159"/>
      <c r="K686" s="159"/>
      <c r="L686" s="159"/>
      <c r="M686" s="159"/>
      <c r="N686" s="159"/>
      <c r="O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</row>
    <row r="687" customFormat="false" ht="22.5" hidden="false" customHeight="true" outlineLevel="0" collapsed="false">
      <c r="C687" s="159"/>
      <c r="D687" s="159"/>
      <c r="E687" s="159"/>
      <c r="F687" s="159"/>
      <c r="G687" s="159"/>
      <c r="H687" s="159"/>
      <c r="I687" s="159"/>
      <c r="J687" s="159"/>
      <c r="K687" s="159"/>
      <c r="L687" s="159"/>
      <c r="M687" s="159"/>
      <c r="N687" s="159"/>
      <c r="O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</row>
    <row r="688" customFormat="false" ht="22.5" hidden="false" customHeight="true" outlineLevel="0" collapsed="false">
      <c r="C688" s="159"/>
      <c r="D688" s="159"/>
      <c r="E688" s="159"/>
      <c r="F688" s="159"/>
      <c r="G688" s="159"/>
      <c r="H688" s="159"/>
      <c r="I688" s="159"/>
      <c r="J688" s="159"/>
      <c r="K688" s="159"/>
      <c r="L688" s="159"/>
      <c r="M688" s="159"/>
      <c r="N688" s="159"/>
      <c r="O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</row>
    <row r="689" customFormat="false" ht="22.5" hidden="false" customHeight="true" outlineLevel="0" collapsed="false">
      <c r="C689" s="159"/>
      <c r="D689" s="159"/>
      <c r="E689" s="159"/>
      <c r="F689" s="159"/>
      <c r="G689" s="159"/>
      <c r="H689" s="159"/>
      <c r="I689" s="159"/>
      <c r="J689" s="159"/>
      <c r="K689" s="159"/>
      <c r="L689" s="159"/>
      <c r="M689" s="159"/>
      <c r="N689" s="159"/>
      <c r="O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</row>
    <row r="690" customFormat="false" ht="22.5" hidden="false" customHeight="true" outlineLevel="0" collapsed="false">
      <c r="C690" s="159"/>
      <c r="D690" s="159"/>
      <c r="E690" s="159"/>
      <c r="F690" s="159"/>
      <c r="G690" s="159"/>
      <c r="H690" s="159"/>
      <c r="I690" s="159"/>
      <c r="J690" s="159"/>
      <c r="K690" s="159"/>
      <c r="L690" s="159"/>
      <c r="M690" s="159"/>
      <c r="N690" s="159"/>
      <c r="O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</row>
    <row r="691" customFormat="false" ht="22.5" hidden="false" customHeight="true" outlineLevel="0" collapsed="false">
      <c r="C691" s="159"/>
      <c r="D691" s="159"/>
      <c r="E691" s="159"/>
      <c r="F691" s="159"/>
      <c r="G691" s="159"/>
      <c r="H691" s="159"/>
      <c r="I691" s="159"/>
      <c r="J691" s="159"/>
      <c r="K691" s="159"/>
      <c r="L691" s="159"/>
      <c r="M691" s="159"/>
      <c r="N691" s="159"/>
      <c r="O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</row>
    <row r="692" customFormat="false" ht="22.5" hidden="false" customHeight="true" outlineLevel="0" collapsed="false">
      <c r="C692" s="159"/>
      <c r="D692" s="159"/>
      <c r="E692" s="159"/>
      <c r="F692" s="159"/>
      <c r="G692" s="159"/>
      <c r="H692" s="159"/>
      <c r="I692" s="159"/>
      <c r="J692" s="159"/>
      <c r="K692" s="159"/>
      <c r="L692" s="159"/>
      <c r="M692" s="159"/>
      <c r="N692" s="159"/>
      <c r="O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</row>
    <row r="693" customFormat="false" ht="22.5" hidden="false" customHeight="true" outlineLevel="0" collapsed="false">
      <c r="C693" s="159"/>
      <c r="D693" s="159"/>
      <c r="E693" s="159"/>
      <c r="F693" s="159"/>
      <c r="G693" s="159"/>
      <c r="H693" s="159"/>
      <c r="I693" s="159"/>
      <c r="J693" s="159"/>
      <c r="K693" s="159"/>
      <c r="L693" s="159"/>
      <c r="M693" s="159"/>
      <c r="N693" s="159"/>
      <c r="O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</row>
    <row r="694" customFormat="false" ht="22.5" hidden="false" customHeight="true" outlineLevel="0" collapsed="false">
      <c r="C694" s="159"/>
      <c r="D694" s="159"/>
      <c r="E694" s="159"/>
      <c r="F694" s="159"/>
      <c r="G694" s="159"/>
      <c r="H694" s="159"/>
      <c r="I694" s="159"/>
      <c r="J694" s="159"/>
      <c r="K694" s="159"/>
      <c r="L694" s="159"/>
      <c r="M694" s="159"/>
      <c r="N694" s="159"/>
      <c r="O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</row>
    <row r="695" customFormat="false" ht="22.5" hidden="false" customHeight="true" outlineLevel="0" collapsed="false">
      <c r="C695" s="159"/>
      <c r="D695" s="159"/>
      <c r="E695" s="159"/>
      <c r="F695" s="159"/>
      <c r="G695" s="159"/>
      <c r="H695" s="159"/>
      <c r="I695" s="159"/>
      <c r="J695" s="159"/>
      <c r="K695" s="159"/>
      <c r="L695" s="159"/>
      <c r="M695" s="159"/>
      <c r="N695" s="159"/>
      <c r="O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</row>
    <row r="696" customFormat="false" ht="22.5" hidden="false" customHeight="true" outlineLevel="0" collapsed="false">
      <c r="C696" s="159"/>
      <c r="D696" s="159"/>
      <c r="E696" s="159"/>
      <c r="F696" s="159"/>
      <c r="G696" s="159"/>
      <c r="H696" s="159"/>
      <c r="I696" s="159"/>
      <c r="J696" s="159"/>
      <c r="K696" s="159"/>
      <c r="L696" s="159"/>
      <c r="M696" s="159"/>
      <c r="N696" s="159"/>
      <c r="O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</row>
    <row r="697" customFormat="false" ht="22.5" hidden="false" customHeight="true" outlineLevel="0" collapsed="false">
      <c r="C697" s="159"/>
      <c r="D697" s="159"/>
      <c r="E697" s="159"/>
      <c r="F697" s="159"/>
      <c r="G697" s="159"/>
      <c r="H697" s="159"/>
      <c r="I697" s="159"/>
      <c r="J697" s="159"/>
      <c r="K697" s="159"/>
      <c r="L697" s="159"/>
      <c r="M697" s="159"/>
      <c r="N697" s="159"/>
      <c r="O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</row>
    <row r="698" customFormat="false" ht="22.5" hidden="false" customHeight="true" outlineLevel="0" collapsed="false">
      <c r="C698" s="159"/>
      <c r="D698" s="159"/>
      <c r="E698" s="159"/>
      <c r="F698" s="159"/>
      <c r="G698" s="159"/>
      <c r="H698" s="159"/>
      <c r="I698" s="159"/>
      <c r="J698" s="159"/>
      <c r="K698" s="159"/>
      <c r="L698" s="159"/>
      <c r="M698" s="159"/>
      <c r="N698" s="159"/>
      <c r="O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</row>
    <row r="699" customFormat="false" ht="22.5" hidden="false" customHeight="true" outlineLevel="0" collapsed="false">
      <c r="C699" s="159"/>
      <c r="D699" s="159"/>
      <c r="E699" s="159"/>
      <c r="F699" s="159"/>
      <c r="G699" s="159"/>
      <c r="H699" s="159"/>
      <c r="I699" s="159"/>
      <c r="J699" s="159"/>
      <c r="K699" s="159"/>
      <c r="L699" s="159"/>
      <c r="M699" s="159"/>
      <c r="N699" s="159"/>
      <c r="O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</row>
    <row r="700" customFormat="false" ht="22.5" hidden="false" customHeight="true" outlineLevel="0" collapsed="false">
      <c r="C700" s="159"/>
      <c r="D700" s="159"/>
      <c r="E700" s="159"/>
      <c r="F700" s="159"/>
      <c r="G700" s="159"/>
      <c r="H700" s="159"/>
      <c r="I700" s="159"/>
      <c r="J700" s="159"/>
      <c r="K700" s="159"/>
      <c r="L700" s="159"/>
      <c r="M700" s="159"/>
      <c r="N700" s="159"/>
      <c r="O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</row>
    <row r="701" customFormat="false" ht="22.5" hidden="false" customHeight="true" outlineLevel="0" collapsed="false">
      <c r="C701" s="159"/>
      <c r="D701" s="159"/>
      <c r="E701" s="159"/>
      <c r="F701" s="159"/>
      <c r="G701" s="159"/>
      <c r="H701" s="159"/>
      <c r="I701" s="159"/>
      <c r="J701" s="159"/>
      <c r="K701" s="159"/>
      <c r="L701" s="159"/>
      <c r="M701" s="159"/>
      <c r="N701" s="159"/>
      <c r="O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</row>
    <row r="702" customFormat="false" ht="22.5" hidden="false" customHeight="true" outlineLevel="0" collapsed="false">
      <c r="C702" s="159"/>
      <c r="D702" s="159"/>
      <c r="E702" s="159"/>
      <c r="F702" s="159"/>
      <c r="G702" s="159"/>
      <c r="H702" s="159"/>
      <c r="I702" s="159"/>
      <c r="J702" s="159"/>
      <c r="K702" s="159"/>
      <c r="L702" s="159"/>
      <c r="M702" s="159"/>
      <c r="N702" s="159"/>
      <c r="O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</row>
    <row r="703" customFormat="false" ht="22.5" hidden="false" customHeight="true" outlineLevel="0" collapsed="false">
      <c r="C703" s="159"/>
      <c r="D703" s="159"/>
      <c r="E703" s="159"/>
      <c r="F703" s="159"/>
      <c r="G703" s="159"/>
      <c r="H703" s="159"/>
      <c r="I703" s="159"/>
      <c r="J703" s="159"/>
      <c r="K703" s="159"/>
      <c r="L703" s="159"/>
      <c r="M703" s="159"/>
      <c r="N703" s="159"/>
      <c r="O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</row>
    <row r="704" customFormat="false" ht="22.5" hidden="false" customHeight="true" outlineLevel="0" collapsed="false"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</row>
    <row r="705" customFormat="false" ht="22.5" hidden="false" customHeight="true" outlineLevel="0" collapsed="false">
      <c r="C705" s="159"/>
      <c r="D705" s="159"/>
      <c r="E705" s="159"/>
      <c r="F705" s="159"/>
      <c r="G705" s="159"/>
      <c r="H705" s="159"/>
      <c r="I705" s="159"/>
      <c r="J705" s="159"/>
      <c r="K705" s="159"/>
      <c r="L705" s="159"/>
      <c r="M705" s="159"/>
      <c r="N705" s="159"/>
      <c r="O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</row>
    <row r="706" customFormat="false" ht="22.5" hidden="false" customHeight="true" outlineLevel="0" collapsed="false">
      <c r="C706" s="159"/>
      <c r="D706" s="159"/>
      <c r="E706" s="159"/>
      <c r="F706" s="159"/>
      <c r="G706" s="159"/>
      <c r="H706" s="159"/>
      <c r="I706" s="159"/>
      <c r="J706" s="159"/>
      <c r="K706" s="159"/>
      <c r="L706" s="159"/>
      <c r="M706" s="159"/>
      <c r="N706" s="159"/>
      <c r="O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</row>
    <row r="707" customFormat="false" ht="22.5" hidden="false" customHeight="true" outlineLevel="0" collapsed="false">
      <c r="C707" s="159"/>
      <c r="D707" s="159"/>
      <c r="E707" s="159"/>
      <c r="F707" s="159"/>
      <c r="G707" s="159"/>
      <c r="H707" s="159"/>
      <c r="I707" s="159"/>
      <c r="J707" s="159"/>
      <c r="K707" s="159"/>
      <c r="L707" s="159"/>
      <c r="M707" s="159"/>
      <c r="N707" s="159"/>
      <c r="O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</row>
    <row r="708" customFormat="false" ht="22.5" hidden="false" customHeight="true" outlineLevel="0" collapsed="false">
      <c r="C708" s="159"/>
      <c r="D708" s="159"/>
      <c r="E708" s="159"/>
      <c r="F708" s="159"/>
      <c r="G708" s="159"/>
      <c r="H708" s="159"/>
      <c r="I708" s="159"/>
      <c r="J708" s="159"/>
      <c r="K708" s="159"/>
      <c r="L708" s="159"/>
      <c r="M708" s="159"/>
      <c r="N708" s="159"/>
      <c r="O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</row>
    <row r="709" customFormat="false" ht="22.5" hidden="false" customHeight="true" outlineLevel="0" collapsed="false">
      <c r="C709" s="159"/>
      <c r="D709" s="159"/>
      <c r="E709" s="159"/>
      <c r="F709" s="159"/>
      <c r="G709" s="159"/>
      <c r="H709" s="159"/>
      <c r="I709" s="159"/>
      <c r="J709" s="159"/>
      <c r="K709" s="159"/>
      <c r="L709" s="159"/>
      <c r="M709" s="159"/>
      <c r="N709" s="159"/>
      <c r="O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</row>
    <row r="710" customFormat="false" ht="22.5" hidden="false" customHeight="true" outlineLevel="0" collapsed="false">
      <c r="C710" s="159"/>
      <c r="D710" s="159"/>
      <c r="E710" s="159"/>
      <c r="F710" s="159"/>
      <c r="G710" s="159"/>
      <c r="H710" s="159"/>
      <c r="I710" s="159"/>
      <c r="J710" s="159"/>
      <c r="K710" s="159"/>
      <c r="L710" s="159"/>
      <c r="M710" s="159"/>
      <c r="N710" s="159"/>
      <c r="O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</row>
    <row r="711" customFormat="false" ht="22.5" hidden="false" customHeight="true" outlineLevel="0" collapsed="false">
      <c r="C711" s="159"/>
      <c r="D711" s="159"/>
      <c r="E711" s="159"/>
      <c r="F711" s="159"/>
      <c r="G711" s="159"/>
      <c r="H711" s="159"/>
      <c r="I711" s="159"/>
      <c r="J711" s="159"/>
      <c r="K711" s="159"/>
      <c r="L711" s="159"/>
      <c r="M711" s="159"/>
      <c r="N711" s="159"/>
      <c r="O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</row>
    <row r="712" customFormat="false" ht="22.5" hidden="false" customHeight="true" outlineLevel="0" collapsed="false">
      <c r="C712" s="159"/>
      <c r="D712" s="159"/>
      <c r="E712" s="159"/>
      <c r="F712" s="159"/>
      <c r="G712" s="159"/>
      <c r="H712" s="159"/>
      <c r="I712" s="159"/>
      <c r="J712" s="159"/>
      <c r="K712" s="159"/>
      <c r="L712" s="159"/>
      <c r="M712" s="159"/>
      <c r="N712" s="159"/>
      <c r="O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</row>
    <row r="713" customFormat="false" ht="22.5" hidden="false" customHeight="true" outlineLevel="0" collapsed="false">
      <c r="C713" s="159"/>
      <c r="D713" s="159"/>
      <c r="E713" s="159"/>
      <c r="F713" s="159"/>
      <c r="G713" s="159"/>
      <c r="H713" s="159"/>
      <c r="I713" s="159"/>
      <c r="J713" s="159"/>
      <c r="K713" s="159"/>
      <c r="L713" s="159"/>
      <c r="M713" s="159"/>
      <c r="N713" s="159"/>
      <c r="O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</row>
    <row r="714" customFormat="false" ht="22.5" hidden="false" customHeight="true" outlineLevel="0" collapsed="false">
      <c r="C714" s="159"/>
      <c r="D714" s="159"/>
      <c r="E714" s="159"/>
      <c r="F714" s="159"/>
      <c r="G714" s="159"/>
      <c r="H714" s="159"/>
      <c r="I714" s="159"/>
      <c r="J714" s="159"/>
      <c r="K714" s="159"/>
      <c r="L714" s="159"/>
      <c r="M714" s="159"/>
      <c r="N714" s="159"/>
      <c r="O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</row>
    <row r="715" customFormat="false" ht="22.5" hidden="false" customHeight="true" outlineLevel="0" collapsed="false">
      <c r="C715" s="159"/>
      <c r="D715" s="159"/>
      <c r="E715" s="159"/>
      <c r="F715" s="159"/>
      <c r="G715" s="159"/>
      <c r="H715" s="159"/>
      <c r="I715" s="159"/>
      <c r="J715" s="159"/>
      <c r="K715" s="159"/>
      <c r="L715" s="159"/>
      <c r="M715" s="159"/>
      <c r="N715" s="159"/>
      <c r="O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</row>
    <row r="716" customFormat="false" ht="22.5" hidden="false" customHeight="true" outlineLevel="0" collapsed="false">
      <c r="C716" s="159"/>
      <c r="D716" s="159"/>
      <c r="E716" s="159"/>
      <c r="F716" s="159"/>
      <c r="G716" s="159"/>
      <c r="H716" s="159"/>
      <c r="I716" s="159"/>
      <c r="J716" s="159"/>
      <c r="K716" s="159"/>
      <c r="L716" s="159"/>
      <c r="M716" s="159"/>
      <c r="N716" s="159"/>
      <c r="O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</row>
    <row r="717" customFormat="false" ht="22.5" hidden="false" customHeight="true" outlineLevel="0" collapsed="false">
      <c r="C717" s="159"/>
      <c r="D717" s="159"/>
      <c r="E717" s="159"/>
      <c r="F717" s="159"/>
      <c r="G717" s="159"/>
      <c r="H717" s="159"/>
      <c r="I717" s="159"/>
      <c r="J717" s="159"/>
      <c r="K717" s="159"/>
      <c r="L717" s="159"/>
      <c r="M717" s="159"/>
      <c r="N717" s="159"/>
      <c r="O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</row>
    <row r="718" customFormat="false" ht="22.5" hidden="false" customHeight="true" outlineLevel="0" collapsed="false">
      <c r="C718" s="159"/>
      <c r="D718" s="159"/>
      <c r="E718" s="159"/>
      <c r="F718" s="159"/>
      <c r="G718" s="159"/>
      <c r="H718" s="159"/>
      <c r="I718" s="159"/>
      <c r="J718" s="159"/>
      <c r="K718" s="159"/>
      <c r="L718" s="159"/>
      <c r="M718" s="159"/>
      <c r="N718" s="159"/>
      <c r="O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</row>
    <row r="719" customFormat="false" ht="22.5" hidden="false" customHeight="true" outlineLevel="0" collapsed="false">
      <c r="C719" s="159"/>
      <c r="D719" s="159"/>
      <c r="E719" s="159"/>
      <c r="F719" s="159"/>
      <c r="G719" s="159"/>
      <c r="H719" s="159"/>
      <c r="I719" s="159"/>
      <c r="J719" s="159"/>
      <c r="K719" s="159"/>
      <c r="L719" s="159"/>
      <c r="M719" s="159"/>
      <c r="N719" s="159"/>
      <c r="O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</row>
    <row r="720" customFormat="false" ht="22.5" hidden="false" customHeight="true" outlineLevel="0" collapsed="false">
      <c r="C720" s="159"/>
      <c r="D720" s="159"/>
      <c r="E720" s="159"/>
      <c r="F720" s="159"/>
      <c r="G720" s="159"/>
      <c r="H720" s="159"/>
      <c r="I720" s="159"/>
      <c r="J720" s="159"/>
      <c r="K720" s="159"/>
      <c r="L720" s="159"/>
      <c r="M720" s="159"/>
      <c r="N720" s="159"/>
      <c r="O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</row>
    <row r="721" customFormat="false" ht="22.5" hidden="false" customHeight="true" outlineLevel="0" collapsed="false">
      <c r="C721" s="159"/>
      <c r="D721" s="159"/>
      <c r="E721" s="159"/>
      <c r="F721" s="159"/>
      <c r="G721" s="159"/>
      <c r="H721" s="159"/>
      <c r="I721" s="159"/>
      <c r="J721" s="159"/>
      <c r="K721" s="159"/>
      <c r="L721" s="159"/>
      <c r="M721" s="159"/>
      <c r="N721" s="159"/>
      <c r="O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</row>
    <row r="722" customFormat="false" ht="22.5" hidden="false" customHeight="true" outlineLevel="0" collapsed="false">
      <c r="C722" s="159"/>
      <c r="D722" s="159"/>
      <c r="E722" s="159"/>
      <c r="F722" s="159"/>
      <c r="G722" s="159"/>
      <c r="H722" s="159"/>
      <c r="I722" s="159"/>
      <c r="J722" s="159"/>
      <c r="K722" s="159"/>
      <c r="L722" s="159"/>
      <c r="M722" s="159"/>
      <c r="N722" s="159"/>
      <c r="O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</row>
    <row r="723" customFormat="false" ht="22.5" hidden="false" customHeight="true" outlineLevel="0" collapsed="false">
      <c r="C723" s="159"/>
      <c r="D723" s="159"/>
      <c r="E723" s="159"/>
      <c r="F723" s="159"/>
      <c r="G723" s="159"/>
      <c r="H723" s="159"/>
      <c r="I723" s="159"/>
      <c r="J723" s="159"/>
      <c r="K723" s="159"/>
      <c r="L723" s="159"/>
      <c r="M723" s="159"/>
      <c r="N723" s="159"/>
      <c r="O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</row>
    <row r="724" customFormat="false" ht="22.5" hidden="false" customHeight="true" outlineLevel="0" collapsed="false">
      <c r="C724" s="159"/>
      <c r="D724" s="159"/>
      <c r="E724" s="159"/>
      <c r="F724" s="159"/>
      <c r="G724" s="159"/>
      <c r="H724" s="159"/>
      <c r="I724" s="159"/>
      <c r="J724" s="159"/>
      <c r="K724" s="159"/>
      <c r="L724" s="159"/>
      <c r="M724" s="159"/>
      <c r="N724" s="159"/>
      <c r="O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</row>
    <row r="725" customFormat="false" ht="22.5" hidden="false" customHeight="true" outlineLevel="0" collapsed="false">
      <c r="C725" s="159"/>
      <c r="D725" s="159"/>
      <c r="E725" s="159"/>
      <c r="F725" s="159"/>
      <c r="G725" s="159"/>
      <c r="H725" s="159"/>
      <c r="I725" s="159"/>
      <c r="J725" s="159"/>
      <c r="K725" s="159"/>
      <c r="L725" s="159"/>
      <c r="M725" s="159"/>
      <c r="N725" s="159"/>
      <c r="O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</row>
    <row r="726" customFormat="false" ht="22.5" hidden="false" customHeight="true" outlineLevel="0" collapsed="false">
      <c r="C726" s="159"/>
      <c r="D726" s="159"/>
      <c r="E726" s="159"/>
      <c r="F726" s="159"/>
      <c r="G726" s="159"/>
      <c r="H726" s="159"/>
      <c r="I726" s="159"/>
      <c r="J726" s="159"/>
      <c r="K726" s="159"/>
      <c r="L726" s="159"/>
      <c r="M726" s="159"/>
      <c r="N726" s="159"/>
      <c r="O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</row>
    <row r="727" customFormat="false" ht="22.5" hidden="false" customHeight="true" outlineLevel="0" collapsed="false">
      <c r="C727" s="159"/>
      <c r="D727" s="159"/>
      <c r="E727" s="159"/>
      <c r="F727" s="159"/>
      <c r="G727" s="159"/>
      <c r="H727" s="159"/>
      <c r="I727" s="159"/>
      <c r="J727" s="159"/>
      <c r="K727" s="159"/>
      <c r="L727" s="159"/>
      <c r="M727" s="159"/>
      <c r="N727" s="159"/>
      <c r="O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</row>
    <row r="728" customFormat="false" ht="22.5" hidden="false" customHeight="true" outlineLevel="0" collapsed="false">
      <c r="C728" s="159"/>
      <c r="D728" s="159"/>
      <c r="E728" s="159"/>
      <c r="F728" s="159"/>
      <c r="G728" s="159"/>
      <c r="H728" s="159"/>
      <c r="I728" s="159"/>
      <c r="J728" s="159"/>
      <c r="K728" s="159"/>
      <c r="L728" s="159"/>
      <c r="M728" s="159"/>
      <c r="N728" s="159"/>
      <c r="O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</row>
    <row r="729" customFormat="false" ht="22.5" hidden="false" customHeight="true" outlineLevel="0" collapsed="false">
      <c r="C729" s="159"/>
      <c r="D729" s="159"/>
      <c r="E729" s="159"/>
      <c r="F729" s="159"/>
      <c r="G729" s="159"/>
      <c r="H729" s="159"/>
      <c r="I729" s="159"/>
      <c r="J729" s="159"/>
      <c r="K729" s="159"/>
      <c r="L729" s="159"/>
      <c r="M729" s="159"/>
      <c r="N729" s="159"/>
      <c r="O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</row>
    <row r="730" customFormat="false" ht="22.5" hidden="false" customHeight="true" outlineLevel="0" collapsed="false">
      <c r="C730" s="159"/>
      <c r="D730" s="159"/>
      <c r="E730" s="159"/>
      <c r="F730" s="159"/>
      <c r="G730" s="159"/>
      <c r="H730" s="159"/>
      <c r="I730" s="159"/>
      <c r="J730" s="159"/>
      <c r="K730" s="159"/>
      <c r="L730" s="159"/>
      <c r="M730" s="159"/>
      <c r="N730" s="159"/>
      <c r="O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</row>
    <row r="731" customFormat="false" ht="22.5" hidden="false" customHeight="true" outlineLevel="0" collapsed="false">
      <c r="C731" s="159"/>
      <c r="D731" s="159"/>
      <c r="E731" s="159"/>
      <c r="F731" s="159"/>
      <c r="G731" s="159"/>
      <c r="H731" s="159"/>
      <c r="I731" s="159"/>
      <c r="J731" s="159"/>
      <c r="K731" s="159"/>
      <c r="L731" s="159"/>
      <c r="M731" s="159"/>
      <c r="N731" s="159"/>
      <c r="O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</row>
    <row r="732" customFormat="false" ht="22.5" hidden="false" customHeight="true" outlineLevel="0" collapsed="false">
      <c r="C732" s="159"/>
      <c r="D732" s="159"/>
      <c r="E732" s="159"/>
      <c r="F732" s="159"/>
      <c r="G732" s="159"/>
      <c r="H732" s="159"/>
      <c r="I732" s="159"/>
      <c r="J732" s="159"/>
      <c r="K732" s="159"/>
      <c r="L732" s="159"/>
      <c r="M732" s="159"/>
      <c r="N732" s="159"/>
      <c r="O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</row>
    <row r="733" customFormat="false" ht="22.5" hidden="false" customHeight="true" outlineLevel="0" collapsed="false">
      <c r="C733" s="159"/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</row>
    <row r="734" customFormat="false" ht="22.5" hidden="false" customHeight="true" outlineLevel="0" collapsed="false">
      <c r="C734" s="159"/>
      <c r="D734" s="159"/>
      <c r="E734" s="159"/>
      <c r="F734" s="159"/>
      <c r="G734" s="159"/>
      <c r="H734" s="159"/>
      <c r="I734" s="159"/>
      <c r="J734" s="159"/>
      <c r="K734" s="159"/>
      <c r="L734" s="159"/>
      <c r="M734" s="159"/>
      <c r="N734" s="159"/>
      <c r="O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</row>
    <row r="735" customFormat="false" ht="22.5" hidden="false" customHeight="true" outlineLevel="0" collapsed="false">
      <c r="C735" s="159"/>
      <c r="D735" s="159"/>
      <c r="E735" s="159"/>
      <c r="F735" s="159"/>
      <c r="G735" s="159"/>
      <c r="H735" s="159"/>
      <c r="I735" s="159"/>
      <c r="J735" s="159"/>
      <c r="K735" s="159"/>
      <c r="L735" s="159"/>
      <c r="M735" s="159"/>
      <c r="N735" s="159"/>
      <c r="O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</row>
    <row r="736" customFormat="false" ht="22.5" hidden="false" customHeight="true" outlineLevel="0" collapsed="false">
      <c r="C736" s="159"/>
      <c r="D736" s="159"/>
      <c r="E736" s="159"/>
      <c r="F736" s="159"/>
      <c r="G736" s="159"/>
      <c r="H736" s="159"/>
      <c r="I736" s="159"/>
      <c r="J736" s="159"/>
      <c r="K736" s="159"/>
      <c r="L736" s="159"/>
      <c r="M736" s="159"/>
      <c r="N736" s="159"/>
      <c r="O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</row>
    <row r="737" customFormat="false" ht="22.5" hidden="false" customHeight="true" outlineLevel="0" collapsed="false">
      <c r="C737" s="159"/>
      <c r="D737" s="159"/>
      <c r="E737" s="159"/>
      <c r="F737" s="159"/>
      <c r="G737" s="159"/>
      <c r="H737" s="159"/>
      <c r="I737" s="159"/>
      <c r="J737" s="159"/>
      <c r="K737" s="159"/>
      <c r="L737" s="159"/>
      <c r="M737" s="159"/>
      <c r="N737" s="159"/>
      <c r="O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</row>
    <row r="738" customFormat="false" ht="22.5" hidden="false" customHeight="true" outlineLevel="0" collapsed="false">
      <c r="C738" s="159"/>
      <c r="D738" s="159"/>
      <c r="E738" s="159"/>
      <c r="F738" s="159"/>
      <c r="G738" s="159"/>
      <c r="H738" s="159"/>
      <c r="I738" s="159"/>
      <c r="J738" s="159"/>
      <c r="K738" s="159"/>
      <c r="L738" s="159"/>
      <c r="M738" s="159"/>
      <c r="N738" s="159"/>
      <c r="O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</row>
    <row r="739" customFormat="false" ht="22.5" hidden="false" customHeight="true" outlineLevel="0" collapsed="false">
      <c r="C739" s="159"/>
      <c r="D739" s="159"/>
      <c r="E739" s="159"/>
      <c r="F739" s="159"/>
      <c r="G739" s="159"/>
      <c r="H739" s="159"/>
      <c r="I739" s="159"/>
      <c r="J739" s="159"/>
      <c r="K739" s="159"/>
      <c r="L739" s="159"/>
      <c r="M739" s="159"/>
      <c r="N739" s="159"/>
      <c r="O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</row>
    <row r="740" customFormat="false" ht="22.5" hidden="false" customHeight="true" outlineLevel="0" collapsed="false">
      <c r="C740" s="159"/>
      <c r="D740" s="159"/>
      <c r="E740" s="159"/>
      <c r="F740" s="159"/>
      <c r="G740" s="159"/>
      <c r="H740" s="159"/>
      <c r="I740" s="159"/>
      <c r="J740" s="159"/>
      <c r="K740" s="159"/>
      <c r="L740" s="159"/>
      <c r="M740" s="159"/>
      <c r="N740" s="159"/>
      <c r="O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</row>
    <row r="741" customFormat="false" ht="22.5" hidden="false" customHeight="true" outlineLevel="0" collapsed="false">
      <c r="C741" s="159"/>
      <c r="D741" s="159"/>
      <c r="E741" s="159"/>
      <c r="F741" s="159"/>
      <c r="G741" s="159"/>
      <c r="H741" s="159"/>
      <c r="I741" s="159"/>
      <c r="J741" s="159"/>
      <c r="K741" s="159"/>
      <c r="L741" s="159"/>
      <c r="M741" s="159"/>
      <c r="N741" s="159"/>
      <c r="O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</row>
    <row r="742" customFormat="false" ht="22.5" hidden="false" customHeight="true" outlineLevel="0" collapsed="false">
      <c r="C742" s="159"/>
      <c r="D742" s="159"/>
      <c r="E742" s="159"/>
      <c r="F742" s="159"/>
      <c r="G742" s="159"/>
      <c r="H742" s="159"/>
      <c r="I742" s="159"/>
      <c r="J742" s="159"/>
      <c r="K742" s="159"/>
      <c r="L742" s="159"/>
      <c r="M742" s="159"/>
      <c r="N742" s="159"/>
      <c r="O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</row>
    <row r="743" customFormat="false" ht="22.5" hidden="false" customHeight="true" outlineLevel="0" collapsed="false">
      <c r="C743" s="159"/>
      <c r="D743" s="159"/>
      <c r="E743" s="159"/>
      <c r="F743" s="159"/>
      <c r="G743" s="159"/>
      <c r="H743" s="159"/>
      <c r="I743" s="159"/>
      <c r="J743" s="159"/>
      <c r="K743" s="159"/>
      <c r="L743" s="159"/>
      <c r="M743" s="159"/>
      <c r="N743" s="159"/>
      <c r="O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</row>
    <row r="744" customFormat="false" ht="22.5" hidden="false" customHeight="true" outlineLevel="0" collapsed="false">
      <c r="C744" s="159"/>
      <c r="D744" s="159"/>
      <c r="E744" s="159"/>
      <c r="F744" s="159"/>
      <c r="G744" s="159"/>
      <c r="H744" s="159"/>
      <c r="I744" s="159"/>
      <c r="J744" s="159"/>
      <c r="K744" s="159"/>
      <c r="L744" s="159"/>
      <c r="M744" s="159"/>
      <c r="N744" s="159"/>
      <c r="O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</row>
    <row r="745" customFormat="false" ht="22.5" hidden="false" customHeight="true" outlineLevel="0" collapsed="false">
      <c r="C745" s="159"/>
      <c r="D745" s="159"/>
      <c r="E745" s="159"/>
      <c r="F745" s="159"/>
      <c r="G745" s="159"/>
      <c r="H745" s="159"/>
      <c r="I745" s="159"/>
      <c r="J745" s="159"/>
      <c r="K745" s="159"/>
      <c r="L745" s="159"/>
      <c r="M745" s="159"/>
      <c r="N745" s="159"/>
      <c r="O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</row>
    <row r="746" customFormat="false" ht="22.5" hidden="false" customHeight="true" outlineLevel="0" collapsed="false">
      <c r="C746" s="159"/>
      <c r="D746" s="159"/>
      <c r="E746" s="159"/>
      <c r="F746" s="159"/>
      <c r="G746" s="159"/>
      <c r="H746" s="159"/>
      <c r="I746" s="159"/>
      <c r="J746" s="159"/>
      <c r="K746" s="159"/>
      <c r="L746" s="159"/>
      <c r="M746" s="159"/>
      <c r="N746" s="159"/>
      <c r="O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</row>
    <row r="747" customFormat="false" ht="22.5" hidden="false" customHeight="true" outlineLevel="0" collapsed="false">
      <c r="C747" s="159"/>
      <c r="D747" s="159"/>
      <c r="E747" s="159"/>
      <c r="F747" s="159"/>
      <c r="G747" s="159"/>
      <c r="H747" s="159"/>
      <c r="I747" s="159"/>
      <c r="J747" s="159"/>
      <c r="K747" s="159"/>
      <c r="L747" s="159"/>
      <c r="M747" s="159"/>
      <c r="N747" s="159"/>
      <c r="O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</row>
    <row r="748" customFormat="false" ht="22.5" hidden="false" customHeight="true" outlineLevel="0" collapsed="false">
      <c r="C748" s="159"/>
      <c r="D748" s="159"/>
      <c r="E748" s="159"/>
      <c r="F748" s="159"/>
      <c r="G748" s="159"/>
      <c r="H748" s="159"/>
      <c r="I748" s="159"/>
      <c r="J748" s="159"/>
      <c r="K748" s="159"/>
      <c r="L748" s="159"/>
      <c r="M748" s="159"/>
      <c r="N748" s="159"/>
      <c r="O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</row>
    <row r="749" customFormat="false" ht="22.5" hidden="false" customHeight="true" outlineLevel="0" collapsed="false">
      <c r="C749" s="159"/>
      <c r="D749" s="159"/>
      <c r="E749" s="159"/>
      <c r="F749" s="159"/>
      <c r="G749" s="159"/>
      <c r="H749" s="159"/>
      <c r="I749" s="159"/>
      <c r="J749" s="159"/>
      <c r="K749" s="159"/>
      <c r="L749" s="159"/>
      <c r="M749" s="159"/>
      <c r="N749" s="159"/>
      <c r="O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</row>
    <row r="750" customFormat="false" ht="22.5" hidden="false" customHeight="true" outlineLevel="0" collapsed="false">
      <c r="C750" s="159"/>
      <c r="D750" s="159"/>
      <c r="E750" s="159"/>
      <c r="F750" s="159"/>
      <c r="G750" s="159"/>
      <c r="H750" s="159"/>
      <c r="I750" s="159"/>
      <c r="J750" s="159"/>
      <c r="K750" s="159"/>
      <c r="L750" s="159"/>
      <c r="M750" s="159"/>
      <c r="N750" s="159"/>
      <c r="O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</row>
    <row r="751" customFormat="false" ht="22.5" hidden="false" customHeight="true" outlineLevel="0" collapsed="false">
      <c r="C751" s="159"/>
      <c r="D751" s="159"/>
      <c r="E751" s="159"/>
      <c r="F751" s="159"/>
      <c r="G751" s="159"/>
      <c r="H751" s="159"/>
      <c r="I751" s="159"/>
      <c r="J751" s="159"/>
      <c r="K751" s="159"/>
      <c r="L751" s="159"/>
      <c r="M751" s="159"/>
      <c r="N751" s="159"/>
      <c r="O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</row>
    <row r="752" customFormat="false" ht="22.5" hidden="false" customHeight="true" outlineLevel="0" collapsed="false">
      <c r="C752" s="159"/>
      <c r="D752" s="159"/>
      <c r="E752" s="159"/>
      <c r="F752" s="159"/>
      <c r="G752" s="159"/>
      <c r="H752" s="159"/>
      <c r="I752" s="159"/>
      <c r="J752" s="159"/>
      <c r="K752" s="159"/>
      <c r="L752" s="159"/>
      <c r="M752" s="159"/>
      <c r="N752" s="159"/>
      <c r="O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</row>
    <row r="753" customFormat="false" ht="22.5" hidden="false" customHeight="true" outlineLevel="0" collapsed="false">
      <c r="C753" s="159"/>
      <c r="D753" s="159"/>
      <c r="E753" s="159"/>
      <c r="F753" s="159"/>
      <c r="G753" s="159"/>
      <c r="H753" s="159"/>
      <c r="I753" s="159"/>
      <c r="J753" s="159"/>
      <c r="K753" s="159"/>
      <c r="L753" s="159"/>
      <c r="M753" s="159"/>
      <c r="N753" s="159"/>
      <c r="O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</row>
    <row r="754" customFormat="false" ht="22.5" hidden="false" customHeight="true" outlineLevel="0" collapsed="false">
      <c r="C754" s="159"/>
      <c r="D754" s="159"/>
      <c r="E754" s="159"/>
      <c r="F754" s="159"/>
      <c r="G754" s="159"/>
      <c r="H754" s="159"/>
      <c r="I754" s="159"/>
      <c r="J754" s="159"/>
      <c r="K754" s="159"/>
      <c r="L754" s="159"/>
      <c r="M754" s="159"/>
      <c r="N754" s="159"/>
      <c r="O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</row>
    <row r="755" customFormat="false" ht="22.5" hidden="false" customHeight="true" outlineLevel="0" collapsed="false">
      <c r="C755" s="159"/>
      <c r="D755" s="159"/>
      <c r="E755" s="159"/>
      <c r="F755" s="159"/>
      <c r="G755" s="159"/>
      <c r="H755" s="159"/>
      <c r="I755" s="159"/>
      <c r="J755" s="159"/>
      <c r="K755" s="159"/>
      <c r="L755" s="159"/>
      <c r="M755" s="159"/>
      <c r="N755" s="159"/>
      <c r="O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</row>
    <row r="756" customFormat="false" ht="22.5" hidden="false" customHeight="true" outlineLevel="0" collapsed="false">
      <c r="C756" s="159"/>
      <c r="D756" s="159"/>
      <c r="E756" s="159"/>
      <c r="F756" s="159"/>
      <c r="G756" s="159"/>
      <c r="H756" s="159"/>
      <c r="I756" s="159"/>
      <c r="J756" s="159"/>
      <c r="K756" s="159"/>
      <c r="L756" s="159"/>
      <c r="M756" s="159"/>
      <c r="N756" s="159"/>
      <c r="O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</row>
    <row r="757" customFormat="false" ht="22.5" hidden="false" customHeight="true" outlineLevel="0" collapsed="false">
      <c r="C757" s="159"/>
      <c r="D757" s="159"/>
      <c r="E757" s="159"/>
      <c r="F757" s="159"/>
      <c r="G757" s="159"/>
      <c r="H757" s="159"/>
      <c r="I757" s="159"/>
      <c r="J757" s="159"/>
      <c r="K757" s="159"/>
      <c r="L757" s="159"/>
      <c r="M757" s="159"/>
      <c r="N757" s="159"/>
      <c r="O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</row>
    <row r="758" customFormat="false" ht="22.5" hidden="false" customHeight="true" outlineLevel="0" collapsed="false">
      <c r="C758" s="159"/>
      <c r="D758" s="159"/>
      <c r="E758" s="159"/>
      <c r="F758" s="159"/>
      <c r="G758" s="159"/>
      <c r="H758" s="159"/>
      <c r="I758" s="159"/>
      <c r="J758" s="159"/>
      <c r="K758" s="159"/>
      <c r="L758" s="159"/>
      <c r="M758" s="159"/>
      <c r="N758" s="159"/>
      <c r="O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</row>
    <row r="759" customFormat="false" ht="22.5" hidden="false" customHeight="true" outlineLevel="0" collapsed="false">
      <c r="C759" s="159"/>
      <c r="D759" s="159"/>
      <c r="E759" s="159"/>
      <c r="F759" s="159"/>
      <c r="G759" s="159"/>
      <c r="H759" s="159"/>
      <c r="I759" s="159"/>
      <c r="J759" s="159"/>
      <c r="K759" s="159"/>
      <c r="L759" s="159"/>
      <c r="M759" s="159"/>
      <c r="N759" s="159"/>
      <c r="O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</row>
    <row r="760" customFormat="false" ht="22.5" hidden="false" customHeight="true" outlineLevel="0" collapsed="false">
      <c r="C760" s="159"/>
      <c r="D760" s="159"/>
      <c r="E760" s="159"/>
      <c r="F760" s="159"/>
      <c r="G760" s="159"/>
      <c r="H760" s="159"/>
      <c r="I760" s="159"/>
      <c r="J760" s="159"/>
      <c r="K760" s="159"/>
      <c r="L760" s="159"/>
      <c r="M760" s="159"/>
      <c r="N760" s="159"/>
      <c r="O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</row>
    <row r="761" customFormat="false" ht="22.5" hidden="false" customHeight="true" outlineLevel="0" collapsed="false">
      <c r="C761" s="159"/>
      <c r="D761" s="159"/>
      <c r="E761" s="159"/>
      <c r="F761" s="159"/>
      <c r="G761" s="159"/>
      <c r="H761" s="159"/>
      <c r="I761" s="159"/>
      <c r="J761" s="159"/>
      <c r="K761" s="159"/>
      <c r="L761" s="159"/>
      <c r="M761" s="159"/>
      <c r="N761" s="159"/>
      <c r="O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</row>
    <row r="762" customFormat="false" ht="22.5" hidden="false" customHeight="true" outlineLevel="0" collapsed="false"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</row>
    <row r="763" customFormat="false" ht="22.5" hidden="false" customHeight="true" outlineLevel="0" collapsed="false">
      <c r="C763" s="159"/>
      <c r="D763" s="159"/>
      <c r="E763" s="159"/>
      <c r="F763" s="159"/>
      <c r="G763" s="159"/>
      <c r="H763" s="159"/>
      <c r="I763" s="159"/>
      <c r="J763" s="159"/>
      <c r="K763" s="159"/>
      <c r="L763" s="159"/>
      <c r="M763" s="159"/>
      <c r="N763" s="159"/>
      <c r="O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</row>
    <row r="764" customFormat="false" ht="22.5" hidden="false" customHeight="true" outlineLevel="0" collapsed="false">
      <c r="C764" s="159"/>
      <c r="D764" s="159"/>
      <c r="E764" s="159"/>
      <c r="F764" s="159"/>
      <c r="G764" s="159"/>
      <c r="H764" s="159"/>
      <c r="I764" s="159"/>
      <c r="J764" s="159"/>
      <c r="K764" s="159"/>
      <c r="L764" s="159"/>
      <c r="M764" s="159"/>
      <c r="N764" s="159"/>
      <c r="O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</row>
    <row r="765" customFormat="false" ht="22.5" hidden="false" customHeight="true" outlineLevel="0" collapsed="false">
      <c r="C765" s="159"/>
      <c r="D765" s="159"/>
      <c r="E765" s="159"/>
      <c r="F765" s="159"/>
      <c r="G765" s="159"/>
      <c r="H765" s="159"/>
      <c r="I765" s="159"/>
      <c r="J765" s="159"/>
      <c r="K765" s="159"/>
      <c r="L765" s="159"/>
      <c r="M765" s="159"/>
      <c r="N765" s="159"/>
      <c r="O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</row>
    <row r="766" customFormat="false" ht="22.5" hidden="false" customHeight="true" outlineLevel="0" collapsed="false">
      <c r="C766" s="159"/>
      <c r="D766" s="159"/>
      <c r="E766" s="159"/>
      <c r="F766" s="159"/>
      <c r="G766" s="159"/>
      <c r="H766" s="159"/>
      <c r="I766" s="159"/>
      <c r="J766" s="159"/>
      <c r="K766" s="159"/>
      <c r="L766" s="159"/>
      <c r="M766" s="159"/>
      <c r="N766" s="159"/>
      <c r="O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</row>
    <row r="767" customFormat="false" ht="22.5" hidden="false" customHeight="true" outlineLevel="0" collapsed="false">
      <c r="C767" s="159"/>
      <c r="D767" s="159"/>
      <c r="E767" s="159"/>
      <c r="F767" s="159"/>
      <c r="G767" s="159"/>
      <c r="H767" s="159"/>
      <c r="I767" s="159"/>
      <c r="J767" s="159"/>
      <c r="K767" s="159"/>
      <c r="L767" s="159"/>
      <c r="M767" s="159"/>
      <c r="N767" s="159"/>
      <c r="O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</row>
    <row r="768" customFormat="false" ht="22.5" hidden="false" customHeight="true" outlineLevel="0" collapsed="false">
      <c r="C768" s="159"/>
      <c r="D768" s="159"/>
      <c r="E768" s="159"/>
      <c r="F768" s="159"/>
      <c r="G768" s="159"/>
      <c r="H768" s="159"/>
      <c r="I768" s="159"/>
      <c r="J768" s="159"/>
      <c r="K768" s="159"/>
      <c r="L768" s="159"/>
      <c r="M768" s="159"/>
      <c r="N768" s="159"/>
      <c r="O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</row>
    <row r="769" customFormat="false" ht="22.5" hidden="false" customHeight="true" outlineLevel="0" collapsed="false">
      <c r="C769" s="159"/>
      <c r="D769" s="159"/>
      <c r="E769" s="159"/>
      <c r="F769" s="159"/>
      <c r="G769" s="159"/>
      <c r="H769" s="159"/>
      <c r="I769" s="159"/>
      <c r="J769" s="159"/>
      <c r="K769" s="159"/>
      <c r="L769" s="159"/>
      <c r="M769" s="159"/>
      <c r="N769" s="159"/>
      <c r="O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</row>
    <row r="770" customFormat="false" ht="22.5" hidden="false" customHeight="true" outlineLevel="0" collapsed="false">
      <c r="C770" s="159"/>
      <c r="D770" s="159"/>
      <c r="E770" s="159"/>
      <c r="F770" s="159"/>
      <c r="G770" s="159"/>
      <c r="H770" s="159"/>
      <c r="I770" s="159"/>
      <c r="J770" s="159"/>
      <c r="K770" s="159"/>
      <c r="L770" s="159"/>
      <c r="M770" s="159"/>
      <c r="N770" s="159"/>
      <c r="O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</row>
    <row r="771" customFormat="false" ht="22.5" hidden="false" customHeight="true" outlineLevel="0" collapsed="false">
      <c r="C771" s="159"/>
      <c r="D771" s="159"/>
      <c r="E771" s="159"/>
      <c r="F771" s="159"/>
      <c r="G771" s="159"/>
      <c r="H771" s="159"/>
      <c r="I771" s="159"/>
      <c r="J771" s="159"/>
      <c r="K771" s="159"/>
      <c r="L771" s="159"/>
      <c r="M771" s="159"/>
      <c r="N771" s="159"/>
      <c r="O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</row>
    <row r="772" customFormat="false" ht="22.5" hidden="false" customHeight="true" outlineLevel="0" collapsed="false">
      <c r="C772" s="159"/>
      <c r="D772" s="159"/>
      <c r="E772" s="159"/>
      <c r="F772" s="159"/>
      <c r="G772" s="159"/>
      <c r="H772" s="159"/>
      <c r="I772" s="159"/>
      <c r="J772" s="159"/>
      <c r="K772" s="159"/>
      <c r="L772" s="159"/>
      <c r="M772" s="159"/>
      <c r="N772" s="159"/>
      <c r="O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</row>
    <row r="773" customFormat="false" ht="22.5" hidden="false" customHeight="true" outlineLevel="0" collapsed="false">
      <c r="C773" s="159"/>
      <c r="D773" s="159"/>
      <c r="E773" s="159"/>
      <c r="F773" s="159"/>
      <c r="G773" s="159"/>
      <c r="H773" s="159"/>
      <c r="I773" s="159"/>
      <c r="J773" s="159"/>
      <c r="K773" s="159"/>
      <c r="L773" s="159"/>
      <c r="M773" s="159"/>
      <c r="N773" s="159"/>
      <c r="O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</row>
    <row r="774" customFormat="false" ht="22.5" hidden="false" customHeight="true" outlineLevel="0" collapsed="false">
      <c r="C774" s="159"/>
      <c r="D774" s="159"/>
      <c r="E774" s="159"/>
      <c r="F774" s="159"/>
      <c r="G774" s="159"/>
      <c r="H774" s="159"/>
      <c r="I774" s="159"/>
      <c r="J774" s="159"/>
      <c r="K774" s="159"/>
      <c r="L774" s="159"/>
      <c r="M774" s="159"/>
      <c r="N774" s="159"/>
      <c r="O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</row>
    <row r="775" customFormat="false" ht="22.5" hidden="false" customHeight="true" outlineLevel="0" collapsed="false">
      <c r="C775" s="159"/>
      <c r="D775" s="159"/>
      <c r="E775" s="159"/>
      <c r="F775" s="159"/>
      <c r="G775" s="159"/>
      <c r="H775" s="159"/>
      <c r="I775" s="159"/>
      <c r="J775" s="159"/>
      <c r="K775" s="159"/>
      <c r="L775" s="159"/>
      <c r="M775" s="159"/>
      <c r="N775" s="159"/>
      <c r="O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</row>
    <row r="776" customFormat="false" ht="22.5" hidden="false" customHeight="true" outlineLevel="0" collapsed="false">
      <c r="C776" s="159"/>
      <c r="D776" s="159"/>
      <c r="E776" s="159"/>
      <c r="F776" s="159"/>
      <c r="G776" s="159"/>
      <c r="H776" s="159"/>
      <c r="I776" s="159"/>
      <c r="J776" s="159"/>
      <c r="K776" s="159"/>
      <c r="L776" s="159"/>
      <c r="M776" s="159"/>
      <c r="N776" s="159"/>
      <c r="O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</row>
    <row r="777" customFormat="false" ht="22.5" hidden="false" customHeight="true" outlineLevel="0" collapsed="false">
      <c r="C777" s="159"/>
      <c r="D777" s="159"/>
      <c r="E777" s="159"/>
      <c r="F777" s="159"/>
      <c r="G777" s="159"/>
      <c r="H777" s="159"/>
      <c r="I777" s="159"/>
      <c r="J777" s="159"/>
      <c r="K777" s="159"/>
      <c r="L777" s="159"/>
      <c r="M777" s="159"/>
      <c r="N777" s="159"/>
      <c r="O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</row>
    <row r="778" customFormat="false" ht="22.5" hidden="false" customHeight="true" outlineLevel="0" collapsed="false">
      <c r="C778" s="159"/>
      <c r="D778" s="159"/>
      <c r="E778" s="159"/>
      <c r="F778" s="159"/>
      <c r="G778" s="159"/>
      <c r="H778" s="159"/>
      <c r="I778" s="159"/>
      <c r="J778" s="159"/>
      <c r="K778" s="159"/>
      <c r="L778" s="159"/>
      <c r="M778" s="159"/>
      <c r="N778" s="159"/>
      <c r="O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</row>
    <row r="779" customFormat="false" ht="22.5" hidden="false" customHeight="true" outlineLevel="0" collapsed="false">
      <c r="C779" s="159"/>
      <c r="D779" s="159"/>
      <c r="E779" s="159"/>
      <c r="F779" s="159"/>
      <c r="G779" s="159"/>
      <c r="H779" s="159"/>
      <c r="I779" s="159"/>
      <c r="J779" s="159"/>
      <c r="K779" s="159"/>
      <c r="L779" s="159"/>
      <c r="M779" s="159"/>
      <c r="N779" s="159"/>
      <c r="O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</row>
    <row r="780" customFormat="false" ht="22.5" hidden="false" customHeight="true" outlineLevel="0" collapsed="false">
      <c r="C780" s="159"/>
      <c r="D780" s="159"/>
      <c r="E780" s="159"/>
      <c r="F780" s="159"/>
      <c r="G780" s="159"/>
      <c r="H780" s="159"/>
      <c r="I780" s="159"/>
      <c r="J780" s="159"/>
      <c r="K780" s="159"/>
      <c r="L780" s="159"/>
      <c r="M780" s="159"/>
      <c r="N780" s="159"/>
      <c r="O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</row>
    <row r="781" customFormat="false" ht="22.5" hidden="false" customHeight="true" outlineLevel="0" collapsed="false">
      <c r="C781" s="159"/>
      <c r="D781" s="159"/>
      <c r="E781" s="159"/>
      <c r="F781" s="159"/>
      <c r="G781" s="159"/>
      <c r="H781" s="159"/>
      <c r="I781" s="159"/>
      <c r="J781" s="159"/>
      <c r="K781" s="159"/>
      <c r="L781" s="159"/>
      <c r="M781" s="159"/>
      <c r="N781" s="159"/>
      <c r="O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</row>
    <row r="782" customFormat="false" ht="22.5" hidden="false" customHeight="true" outlineLevel="0" collapsed="false">
      <c r="C782" s="159"/>
      <c r="D782" s="159"/>
      <c r="E782" s="159"/>
      <c r="F782" s="159"/>
      <c r="G782" s="159"/>
      <c r="H782" s="159"/>
      <c r="I782" s="159"/>
      <c r="J782" s="159"/>
      <c r="K782" s="159"/>
      <c r="L782" s="159"/>
      <c r="M782" s="159"/>
      <c r="N782" s="159"/>
      <c r="O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</row>
    <row r="783" customFormat="false" ht="22.5" hidden="false" customHeight="true" outlineLevel="0" collapsed="false">
      <c r="C783" s="159"/>
      <c r="D783" s="159"/>
      <c r="E783" s="159"/>
      <c r="F783" s="159"/>
      <c r="G783" s="159"/>
      <c r="H783" s="159"/>
      <c r="I783" s="159"/>
      <c r="J783" s="159"/>
      <c r="K783" s="159"/>
      <c r="L783" s="159"/>
      <c r="M783" s="159"/>
      <c r="N783" s="159"/>
      <c r="O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</row>
    <row r="784" customFormat="false" ht="22.5" hidden="false" customHeight="true" outlineLevel="0" collapsed="false">
      <c r="C784" s="159"/>
      <c r="D784" s="159"/>
      <c r="E784" s="159"/>
      <c r="F784" s="159"/>
      <c r="G784" s="159"/>
      <c r="H784" s="159"/>
      <c r="I784" s="159"/>
      <c r="J784" s="159"/>
      <c r="K784" s="159"/>
      <c r="L784" s="159"/>
      <c r="M784" s="159"/>
      <c r="N784" s="159"/>
      <c r="O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</row>
    <row r="785" customFormat="false" ht="22.5" hidden="false" customHeight="true" outlineLevel="0" collapsed="false">
      <c r="C785" s="159"/>
      <c r="D785" s="159"/>
      <c r="E785" s="159"/>
      <c r="F785" s="159"/>
      <c r="G785" s="159"/>
      <c r="H785" s="159"/>
      <c r="I785" s="159"/>
      <c r="J785" s="159"/>
      <c r="K785" s="159"/>
      <c r="L785" s="159"/>
      <c r="M785" s="159"/>
      <c r="N785" s="159"/>
      <c r="O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</row>
    <row r="786" customFormat="false" ht="22.5" hidden="false" customHeight="true" outlineLevel="0" collapsed="false">
      <c r="C786" s="159"/>
      <c r="D786" s="159"/>
      <c r="E786" s="159"/>
      <c r="F786" s="159"/>
      <c r="G786" s="159"/>
      <c r="H786" s="159"/>
      <c r="I786" s="159"/>
      <c r="J786" s="159"/>
      <c r="K786" s="159"/>
      <c r="L786" s="159"/>
      <c r="M786" s="159"/>
      <c r="N786" s="159"/>
      <c r="O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</row>
    <row r="787" customFormat="false" ht="22.5" hidden="false" customHeight="true" outlineLevel="0" collapsed="false">
      <c r="C787" s="159"/>
      <c r="D787" s="159"/>
      <c r="E787" s="159"/>
      <c r="F787" s="159"/>
      <c r="G787" s="159"/>
      <c r="H787" s="159"/>
      <c r="I787" s="159"/>
      <c r="J787" s="159"/>
      <c r="K787" s="159"/>
      <c r="L787" s="159"/>
      <c r="M787" s="159"/>
      <c r="N787" s="159"/>
      <c r="O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</row>
    <row r="788" customFormat="false" ht="22.5" hidden="false" customHeight="true" outlineLevel="0" collapsed="false">
      <c r="C788" s="159"/>
      <c r="D788" s="159"/>
      <c r="E788" s="159"/>
      <c r="F788" s="159"/>
      <c r="G788" s="159"/>
      <c r="H788" s="159"/>
      <c r="I788" s="159"/>
      <c r="J788" s="159"/>
      <c r="K788" s="159"/>
      <c r="L788" s="159"/>
      <c r="M788" s="159"/>
      <c r="N788" s="159"/>
      <c r="O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</row>
    <row r="789" customFormat="false" ht="22.5" hidden="false" customHeight="true" outlineLevel="0" collapsed="false">
      <c r="C789" s="159"/>
      <c r="D789" s="159"/>
      <c r="E789" s="159"/>
      <c r="F789" s="159"/>
      <c r="G789" s="159"/>
      <c r="H789" s="159"/>
      <c r="I789" s="159"/>
      <c r="J789" s="159"/>
      <c r="K789" s="159"/>
      <c r="L789" s="159"/>
      <c r="M789" s="159"/>
      <c r="N789" s="159"/>
      <c r="O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</row>
    <row r="790" customFormat="false" ht="22.5" hidden="false" customHeight="true" outlineLevel="0" collapsed="false">
      <c r="C790" s="159"/>
      <c r="D790" s="159"/>
      <c r="E790" s="159"/>
      <c r="F790" s="159"/>
      <c r="G790" s="159"/>
      <c r="H790" s="159"/>
      <c r="I790" s="159"/>
      <c r="J790" s="159"/>
      <c r="K790" s="159"/>
      <c r="L790" s="159"/>
      <c r="M790" s="159"/>
      <c r="N790" s="159"/>
      <c r="O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</row>
    <row r="791" customFormat="false" ht="22.5" hidden="false" customHeight="true" outlineLevel="0" collapsed="false">
      <c r="C791" s="159"/>
      <c r="D791" s="159"/>
      <c r="E791" s="159"/>
      <c r="F791" s="159"/>
      <c r="G791" s="159"/>
      <c r="H791" s="159"/>
      <c r="I791" s="159"/>
      <c r="J791" s="159"/>
      <c r="K791" s="159"/>
      <c r="L791" s="159"/>
      <c r="M791" s="159"/>
      <c r="N791" s="159"/>
      <c r="O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</row>
    <row r="792" customFormat="false" ht="22.5" hidden="false" customHeight="true" outlineLevel="0" collapsed="false">
      <c r="C792" s="159"/>
      <c r="D792" s="159"/>
      <c r="E792" s="159"/>
      <c r="F792" s="159"/>
      <c r="G792" s="159"/>
      <c r="H792" s="159"/>
      <c r="I792" s="159"/>
      <c r="J792" s="159"/>
      <c r="K792" s="159"/>
      <c r="L792" s="159"/>
      <c r="M792" s="159"/>
      <c r="N792" s="159"/>
      <c r="O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</row>
    <row r="793" customFormat="false" ht="22.5" hidden="false" customHeight="true" outlineLevel="0" collapsed="false">
      <c r="C793" s="159"/>
      <c r="D793" s="159"/>
      <c r="E793" s="159"/>
      <c r="F793" s="159"/>
      <c r="G793" s="159"/>
      <c r="H793" s="159"/>
      <c r="I793" s="159"/>
      <c r="J793" s="159"/>
      <c r="K793" s="159"/>
      <c r="L793" s="159"/>
      <c r="M793" s="159"/>
      <c r="N793" s="159"/>
      <c r="O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</row>
    <row r="794" customFormat="false" ht="22.5" hidden="false" customHeight="true" outlineLevel="0" collapsed="false">
      <c r="C794" s="159"/>
      <c r="D794" s="159"/>
      <c r="E794" s="159"/>
      <c r="F794" s="159"/>
      <c r="G794" s="159"/>
      <c r="H794" s="159"/>
      <c r="I794" s="159"/>
      <c r="J794" s="159"/>
      <c r="K794" s="159"/>
      <c r="L794" s="159"/>
      <c r="M794" s="159"/>
      <c r="N794" s="159"/>
      <c r="O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</row>
    <row r="795" customFormat="false" ht="22.5" hidden="false" customHeight="true" outlineLevel="0" collapsed="false">
      <c r="C795" s="159"/>
      <c r="D795" s="159"/>
      <c r="E795" s="159"/>
      <c r="F795" s="159"/>
      <c r="G795" s="159"/>
      <c r="H795" s="159"/>
      <c r="I795" s="159"/>
      <c r="J795" s="159"/>
      <c r="K795" s="159"/>
      <c r="L795" s="159"/>
      <c r="M795" s="159"/>
      <c r="N795" s="159"/>
      <c r="O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</row>
    <row r="796" customFormat="false" ht="22.5" hidden="false" customHeight="true" outlineLevel="0" collapsed="false">
      <c r="C796" s="159"/>
      <c r="D796" s="159"/>
      <c r="E796" s="159"/>
      <c r="F796" s="159"/>
      <c r="G796" s="159"/>
      <c r="H796" s="159"/>
      <c r="I796" s="159"/>
      <c r="J796" s="159"/>
      <c r="K796" s="159"/>
      <c r="L796" s="159"/>
      <c r="M796" s="159"/>
      <c r="N796" s="159"/>
      <c r="O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</row>
    <row r="797" customFormat="false" ht="22.5" hidden="false" customHeight="true" outlineLevel="0" collapsed="false">
      <c r="C797" s="159"/>
      <c r="D797" s="159"/>
      <c r="E797" s="159"/>
      <c r="F797" s="159"/>
      <c r="G797" s="159"/>
      <c r="H797" s="159"/>
      <c r="I797" s="159"/>
      <c r="J797" s="159"/>
      <c r="K797" s="159"/>
      <c r="L797" s="159"/>
      <c r="M797" s="159"/>
      <c r="N797" s="159"/>
      <c r="O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</row>
    <row r="798" customFormat="false" ht="22.5" hidden="false" customHeight="true" outlineLevel="0" collapsed="false">
      <c r="C798" s="159"/>
      <c r="D798" s="159"/>
      <c r="E798" s="159"/>
      <c r="F798" s="159"/>
      <c r="G798" s="159"/>
      <c r="H798" s="159"/>
      <c r="I798" s="159"/>
      <c r="J798" s="159"/>
      <c r="K798" s="159"/>
      <c r="L798" s="159"/>
      <c r="M798" s="159"/>
      <c r="N798" s="159"/>
      <c r="O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</row>
    <row r="799" customFormat="false" ht="22.5" hidden="false" customHeight="true" outlineLevel="0" collapsed="false">
      <c r="C799" s="159"/>
      <c r="D799" s="159"/>
      <c r="E799" s="159"/>
      <c r="F799" s="159"/>
      <c r="G799" s="159"/>
      <c r="H799" s="159"/>
      <c r="I799" s="159"/>
      <c r="J799" s="159"/>
      <c r="K799" s="159"/>
      <c r="L799" s="159"/>
      <c r="M799" s="159"/>
      <c r="N799" s="159"/>
      <c r="O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</row>
    <row r="800" customFormat="false" ht="22.5" hidden="false" customHeight="true" outlineLevel="0" collapsed="false">
      <c r="C800" s="159"/>
      <c r="D800" s="159"/>
      <c r="E800" s="159"/>
      <c r="F800" s="159"/>
      <c r="G800" s="159"/>
      <c r="H800" s="159"/>
      <c r="I800" s="159"/>
      <c r="J800" s="159"/>
      <c r="K800" s="159"/>
      <c r="L800" s="159"/>
      <c r="M800" s="159"/>
      <c r="N800" s="159"/>
      <c r="O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</row>
    <row r="801" customFormat="false" ht="22.5" hidden="false" customHeight="true" outlineLevel="0" collapsed="false">
      <c r="C801" s="159"/>
      <c r="D801" s="159"/>
      <c r="E801" s="159"/>
      <c r="F801" s="159"/>
      <c r="G801" s="159"/>
      <c r="H801" s="159"/>
      <c r="I801" s="159"/>
      <c r="J801" s="159"/>
      <c r="K801" s="159"/>
      <c r="L801" s="159"/>
      <c r="M801" s="159"/>
      <c r="N801" s="159"/>
      <c r="O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</row>
    <row r="802" customFormat="false" ht="22.5" hidden="false" customHeight="true" outlineLevel="0" collapsed="false">
      <c r="C802" s="159"/>
      <c r="D802" s="159"/>
      <c r="E802" s="159"/>
      <c r="F802" s="159"/>
      <c r="G802" s="159"/>
      <c r="H802" s="159"/>
      <c r="I802" s="159"/>
      <c r="J802" s="159"/>
      <c r="K802" s="159"/>
      <c r="L802" s="159"/>
      <c r="M802" s="159"/>
      <c r="N802" s="159"/>
      <c r="O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</row>
    <row r="803" customFormat="false" ht="22.5" hidden="false" customHeight="true" outlineLevel="0" collapsed="false">
      <c r="C803" s="159"/>
      <c r="D803" s="159"/>
      <c r="E803" s="159"/>
      <c r="F803" s="159"/>
      <c r="G803" s="159"/>
      <c r="H803" s="159"/>
      <c r="I803" s="159"/>
      <c r="J803" s="159"/>
      <c r="K803" s="159"/>
      <c r="L803" s="159"/>
      <c r="M803" s="159"/>
      <c r="N803" s="159"/>
      <c r="O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</row>
    <row r="804" customFormat="false" ht="22.5" hidden="false" customHeight="true" outlineLevel="0" collapsed="false">
      <c r="C804" s="159"/>
      <c r="D804" s="159"/>
      <c r="E804" s="159"/>
      <c r="F804" s="159"/>
      <c r="G804" s="159"/>
      <c r="H804" s="159"/>
      <c r="I804" s="159"/>
      <c r="J804" s="159"/>
      <c r="K804" s="159"/>
      <c r="L804" s="159"/>
      <c r="M804" s="159"/>
      <c r="N804" s="159"/>
      <c r="O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</row>
    <row r="805" customFormat="false" ht="22.5" hidden="false" customHeight="true" outlineLevel="0" collapsed="false">
      <c r="C805" s="159"/>
      <c r="D805" s="159"/>
      <c r="E805" s="159"/>
      <c r="F805" s="159"/>
      <c r="G805" s="159"/>
      <c r="H805" s="159"/>
      <c r="I805" s="159"/>
      <c r="J805" s="159"/>
      <c r="K805" s="159"/>
      <c r="L805" s="159"/>
      <c r="M805" s="159"/>
      <c r="N805" s="159"/>
      <c r="O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</row>
    <row r="806" customFormat="false" ht="22.5" hidden="false" customHeight="true" outlineLevel="0" collapsed="false">
      <c r="C806" s="159"/>
      <c r="D806" s="159"/>
      <c r="E806" s="159"/>
      <c r="F806" s="159"/>
      <c r="G806" s="159"/>
      <c r="H806" s="159"/>
      <c r="I806" s="159"/>
      <c r="J806" s="159"/>
      <c r="K806" s="159"/>
      <c r="L806" s="159"/>
      <c r="M806" s="159"/>
      <c r="N806" s="159"/>
      <c r="O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</row>
    <row r="807" customFormat="false" ht="22.5" hidden="false" customHeight="true" outlineLevel="0" collapsed="false">
      <c r="C807" s="159"/>
      <c r="D807" s="159"/>
      <c r="E807" s="159"/>
      <c r="F807" s="159"/>
      <c r="G807" s="159"/>
      <c r="H807" s="159"/>
      <c r="I807" s="159"/>
      <c r="J807" s="159"/>
      <c r="K807" s="159"/>
      <c r="L807" s="159"/>
      <c r="M807" s="159"/>
      <c r="N807" s="159"/>
      <c r="O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</row>
    <row r="808" customFormat="false" ht="22.5" hidden="false" customHeight="true" outlineLevel="0" collapsed="false">
      <c r="C808" s="159"/>
      <c r="D808" s="159"/>
      <c r="E808" s="159"/>
      <c r="F808" s="159"/>
      <c r="G808" s="159"/>
      <c r="H808" s="159"/>
      <c r="I808" s="159"/>
      <c r="J808" s="159"/>
      <c r="K808" s="159"/>
      <c r="L808" s="159"/>
      <c r="M808" s="159"/>
      <c r="N808" s="159"/>
      <c r="O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</row>
    <row r="809" customFormat="false" ht="22.5" hidden="false" customHeight="true" outlineLevel="0" collapsed="false">
      <c r="C809" s="159"/>
      <c r="D809" s="159"/>
      <c r="E809" s="159"/>
      <c r="F809" s="159"/>
      <c r="G809" s="159"/>
      <c r="H809" s="159"/>
      <c r="I809" s="159"/>
      <c r="J809" s="159"/>
      <c r="K809" s="159"/>
      <c r="L809" s="159"/>
      <c r="M809" s="159"/>
      <c r="N809" s="159"/>
      <c r="O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</row>
    <row r="810" customFormat="false" ht="22.5" hidden="false" customHeight="true" outlineLevel="0" collapsed="false">
      <c r="C810" s="159"/>
      <c r="D810" s="159"/>
      <c r="E810" s="159"/>
      <c r="F810" s="159"/>
      <c r="G810" s="159"/>
      <c r="H810" s="159"/>
      <c r="I810" s="159"/>
      <c r="J810" s="159"/>
      <c r="K810" s="159"/>
      <c r="L810" s="159"/>
      <c r="M810" s="159"/>
      <c r="N810" s="159"/>
      <c r="O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</row>
    <row r="811" customFormat="false" ht="22.5" hidden="false" customHeight="true" outlineLevel="0" collapsed="false">
      <c r="C811" s="159"/>
      <c r="D811" s="159"/>
      <c r="E811" s="159"/>
      <c r="F811" s="159"/>
      <c r="G811" s="159"/>
      <c r="H811" s="159"/>
      <c r="I811" s="159"/>
      <c r="J811" s="159"/>
      <c r="K811" s="159"/>
      <c r="L811" s="159"/>
      <c r="M811" s="159"/>
      <c r="N811" s="159"/>
      <c r="O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</row>
    <row r="812" customFormat="false" ht="22.5" hidden="false" customHeight="true" outlineLevel="0" collapsed="false">
      <c r="C812" s="159"/>
      <c r="D812" s="159"/>
      <c r="E812" s="159"/>
      <c r="F812" s="159"/>
      <c r="G812" s="159"/>
      <c r="H812" s="159"/>
      <c r="I812" s="159"/>
      <c r="J812" s="159"/>
      <c r="K812" s="159"/>
      <c r="L812" s="159"/>
      <c r="M812" s="159"/>
      <c r="N812" s="159"/>
      <c r="O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</row>
    <row r="813" customFormat="false" ht="22.5" hidden="false" customHeight="true" outlineLevel="0" collapsed="false">
      <c r="C813" s="159"/>
      <c r="D813" s="159"/>
      <c r="E813" s="159"/>
      <c r="F813" s="159"/>
      <c r="G813" s="159"/>
      <c r="H813" s="159"/>
      <c r="I813" s="159"/>
      <c r="J813" s="159"/>
      <c r="K813" s="159"/>
      <c r="L813" s="159"/>
      <c r="M813" s="159"/>
      <c r="N813" s="159"/>
      <c r="O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</row>
    <row r="814" customFormat="false" ht="22.5" hidden="false" customHeight="true" outlineLevel="0" collapsed="false">
      <c r="C814" s="159"/>
      <c r="D814" s="159"/>
      <c r="E814" s="159"/>
      <c r="F814" s="159"/>
      <c r="G814" s="159"/>
      <c r="H814" s="159"/>
      <c r="I814" s="159"/>
      <c r="J814" s="159"/>
      <c r="K814" s="159"/>
      <c r="L814" s="159"/>
      <c r="M814" s="159"/>
      <c r="N814" s="159"/>
      <c r="O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</row>
    <row r="815" customFormat="false" ht="22.5" hidden="false" customHeight="true" outlineLevel="0" collapsed="false">
      <c r="C815" s="159"/>
      <c r="D815" s="159"/>
      <c r="E815" s="159"/>
      <c r="F815" s="159"/>
      <c r="G815" s="159"/>
      <c r="H815" s="159"/>
      <c r="I815" s="159"/>
      <c r="J815" s="159"/>
      <c r="K815" s="159"/>
      <c r="L815" s="159"/>
      <c r="M815" s="159"/>
      <c r="N815" s="159"/>
      <c r="O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</row>
    <row r="816" customFormat="false" ht="22.5" hidden="false" customHeight="true" outlineLevel="0" collapsed="false">
      <c r="C816" s="159"/>
      <c r="D816" s="159"/>
      <c r="E816" s="159"/>
      <c r="F816" s="159"/>
      <c r="G816" s="159"/>
      <c r="H816" s="159"/>
      <c r="I816" s="159"/>
      <c r="J816" s="159"/>
      <c r="K816" s="159"/>
      <c r="L816" s="159"/>
      <c r="M816" s="159"/>
      <c r="N816" s="159"/>
      <c r="O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</row>
    <row r="817" customFormat="false" ht="22.5" hidden="false" customHeight="true" outlineLevel="0" collapsed="false">
      <c r="C817" s="159"/>
      <c r="D817" s="159"/>
      <c r="E817" s="159"/>
      <c r="F817" s="159"/>
      <c r="G817" s="159"/>
      <c r="H817" s="159"/>
      <c r="I817" s="159"/>
      <c r="J817" s="159"/>
      <c r="K817" s="159"/>
      <c r="L817" s="159"/>
      <c r="M817" s="159"/>
      <c r="N817" s="159"/>
      <c r="O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</row>
    <row r="818" customFormat="false" ht="22.5" hidden="false" customHeight="true" outlineLevel="0" collapsed="false">
      <c r="C818" s="159"/>
      <c r="D818" s="159"/>
      <c r="E818" s="159"/>
      <c r="F818" s="159"/>
      <c r="G818" s="159"/>
      <c r="H818" s="159"/>
      <c r="I818" s="159"/>
      <c r="J818" s="159"/>
      <c r="K818" s="159"/>
      <c r="L818" s="159"/>
      <c r="M818" s="159"/>
      <c r="N818" s="159"/>
      <c r="O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</row>
    <row r="819" customFormat="false" ht="22.5" hidden="false" customHeight="true" outlineLevel="0" collapsed="false">
      <c r="C819" s="159"/>
      <c r="D819" s="159"/>
      <c r="E819" s="159"/>
      <c r="F819" s="159"/>
      <c r="G819" s="159"/>
      <c r="H819" s="159"/>
      <c r="I819" s="159"/>
      <c r="J819" s="159"/>
      <c r="K819" s="159"/>
      <c r="L819" s="159"/>
      <c r="M819" s="159"/>
      <c r="N819" s="159"/>
      <c r="O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</row>
    <row r="820" customFormat="false" ht="22.5" hidden="false" customHeight="true" outlineLevel="0" collapsed="false">
      <c r="C820" s="159"/>
      <c r="D820" s="159"/>
      <c r="E820" s="159"/>
      <c r="F820" s="159"/>
      <c r="G820" s="159"/>
      <c r="H820" s="159"/>
      <c r="I820" s="159"/>
      <c r="J820" s="159"/>
      <c r="K820" s="159"/>
      <c r="L820" s="159"/>
      <c r="M820" s="159"/>
      <c r="N820" s="159"/>
      <c r="O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</row>
    <row r="821" customFormat="false" ht="22.5" hidden="false" customHeight="true" outlineLevel="0" collapsed="false">
      <c r="C821" s="159"/>
      <c r="D821" s="159"/>
      <c r="E821" s="159"/>
      <c r="F821" s="159"/>
      <c r="G821" s="159"/>
      <c r="H821" s="159"/>
      <c r="I821" s="159"/>
      <c r="J821" s="159"/>
      <c r="K821" s="159"/>
      <c r="L821" s="159"/>
      <c r="M821" s="159"/>
      <c r="N821" s="159"/>
      <c r="O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</row>
    <row r="822" customFormat="false" ht="22.5" hidden="false" customHeight="true" outlineLevel="0" collapsed="false">
      <c r="C822" s="159"/>
      <c r="D822" s="159"/>
      <c r="E822" s="159"/>
      <c r="F822" s="159"/>
      <c r="G822" s="159"/>
      <c r="H822" s="159"/>
      <c r="I822" s="159"/>
      <c r="J822" s="159"/>
      <c r="K822" s="159"/>
      <c r="L822" s="159"/>
      <c r="M822" s="159"/>
      <c r="N822" s="159"/>
      <c r="O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</row>
    <row r="823" customFormat="false" ht="22.5" hidden="false" customHeight="true" outlineLevel="0" collapsed="false">
      <c r="C823" s="159"/>
      <c r="D823" s="159"/>
      <c r="E823" s="159"/>
      <c r="F823" s="159"/>
      <c r="G823" s="159"/>
      <c r="H823" s="159"/>
      <c r="I823" s="159"/>
      <c r="J823" s="159"/>
      <c r="K823" s="159"/>
      <c r="L823" s="159"/>
      <c r="M823" s="159"/>
      <c r="N823" s="159"/>
      <c r="O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</row>
    <row r="824" customFormat="false" ht="22.5" hidden="false" customHeight="true" outlineLevel="0" collapsed="false">
      <c r="C824" s="159"/>
      <c r="D824" s="159"/>
      <c r="E824" s="159"/>
      <c r="F824" s="159"/>
      <c r="G824" s="159"/>
      <c r="H824" s="159"/>
      <c r="I824" s="159"/>
      <c r="J824" s="159"/>
      <c r="K824" s="159"/>
      <c r="L824" s="159"/>
      <c r="M824" s="159"/>
      <c r="N824" s="159"/>
      <c r="O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</row>
    <row r="825" customFormat="false" ht="22.5" hidden="false" customHeight="true" outlineLevel="0" collapsed="false">
      <c r="C825" s="159"/>
      <c r="D825" s="159"/>
      <c r="E825" s="159"/>
      <c r="F825" s="159"/>
      <c r="G825" s="159"/>
      <c r="H825" s="159"/>
      <c r="I825" s="159"/>
      <c r="J825" s="159"/>
      <c r="K825" s="159"/>
      <c r="L825" s="159"/>
      <c r="M825" s="159"/>
      <c r="N825" s="159"/>
      <c r="O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</row>
    <row r="826" customFormat="false" ht="22.5" hidden="false" customHeight="true" outlineLevel="0" collapsed="false">
      <c r="C826" s="159"/>
      <c r="D826" s="159"/>
      <c r="E826" s="159"/>
      <c r="F826" s="159"/>
      <c r="G826" s="159"/>
      <c r="H826" s="159"/>
      <c r="I826" s="159"/>
      <c r="J826" s="159"/>
      <c r="K826" s="159"/>
      <c r="L826" s="159"/>
      <c r="M826" s="159"/>
      <c r="N826" s="159"/>
      <c r="O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</row>
    <row r="827" customFormat="false" ht="22.5" hidden="false" customHeight="true" outlineLevel="0" collapsed="false">
      <c r="C827" s="159"/>
      <c r="D827" s="159"/>
      <c r="E827" s="159"/>
      <c r="F827" s="159"/>
      <c r="G827" s="159"/>
      <c r="H827" s="159"/>
      <c r="I827" s="159"/>
      <c r="J827" s="159"/>
      <c r="K827" s="159"/>
      <c r="L827" s="159"/>
      <c r="M827" s="159"/>
      <c r="N827" s="159"/>
      <c r="O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</row>
    <row r="828" customFormat="false" ht="22.5" hidden="false" customHeight="true" outlineLevel="0" collapsed="false">
      <c r="C828" s="159"/>
      <c r="D828" s="159"/>
      <c r="E828" s="159"/>
      <c r="F828" s="159"/>
      <c r="G828" s="159"/>
      <c r="H828" s="159"/>
      <c r="I828" s="159"/>
      <c r="J828" s="159"/>
      <c r="K828" s="159"/>
      <c r="L828" s="159"/>
      <c r="M828" s="159"/>
      <c r="N828" s="159"/>
      <c r="O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</row>
    <row r="829" customFormat="false" ht="22.5" hidden="false" customHeight="true" outlineLevel="0" collapsed="false">
      <c r="C829" s="159"/>
      <c r="D829" s="159"/>
      <c r="E829" s="159"/>
      <c r="F829" s="159"/>
      <c r="G829" s="159"/>
      <c r="H829" s="159"/>
      <c r="I829" s="159"/>
      <c r="J829" s="159"/>
      <c r="K829" s="159"/>
      <c r="L829" s="159"/>
      <c r="M829" s="159"/>
      <c r="N829" s="159"/>
      <c r="O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</row>
    <row r="830" customFormat="false" ht="22.5" hidden="false" customHeight="true" outlineLevel="0" collapsed="false">
      <c r="C830" s="159"/>
      <c r="D830" s="159"/>
      <c r="E830" s="159"/>
      <c r="F830" s="159"/>
      <c r="G830" s="159"/>
      <c r="H830" s="159"/>
      <c r="I830" s="159"/>
      <c r="J830" s="159"/>
      <c r="K830" s="159"/>
      <c r="L830" s="159"/>
      <c r="M830" s="159"/>
      <c r="N830" s="159"/>
      <c r="O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</row>
    <row r="831" customFormat="false" ht="22.5" hidden="false" customHeight="true" outlineLevel="0" collapsed="false">
      <c r="C831" s="159"/>
      <c r="D831" s="159"/>
      <c r="E831" s="159"/>
      <c r="F831" s="159"/>
      <c r="G831" s="159"/>
      <c r="H831" s="159"/>
      <c r="I831" s="159"/>
      <c r="J831" s="159"/>
      <c r="K831" s="159"/>
      <c r="L831" s="159"/>
      <c r="M831" s="159"/>
      <c r="N831" s="159"/>
      <c r="O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</row>
    <row r="832" customFormat="false" ht="22.5" hidden="false" customHeight="true" outlineLevel="0" collapsed="false">
      <c r="C832" s="159"/>
      <c r="D832" s="159"/>
      <c r="E832" s="159"/>
      <c r="F832" s="159"/>
      <c r="G832" s="159"/>
      <c r="H832" s="159"/>
      <c r="I832" s="159"/>
      <c r="J832" s="159"/>
      <c r="K832" s="159"/>
      <c r="L832" s="159"/>
      <c r="M832" s="159"/>
      <c r="N832" s="159"/>
      <c r="O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</row>
    <row r="833" customFormat="false" ht="22.5" hidden="false" customHeight="true" outlineLevel="0" collapsed="false">
      <c r="C833" s="159"/>
      <c r="D833" s="159"/>
      <c r="E833" s="159"/>
      <c r="F833" s="159"/>
      <c r="G833" s="159"/>
      <c r="H833" s="159"/>
      <c r="I833" s="159"/>
      <c r="J833" s="159"/>
      <c r="K833" s="159"/>
      <c r="L833" s="159"/>
      <c r="M833" s="159"/>
      <c r="N833" s="159"/>
      <c r="O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</row>
    <row r="834" customFormat="false" ht="22.5" hidden="false" customHeight="true" outlineLevel="0" collapsed="false">
      <c r="C834" s="159"/>
      <c r="D834" s="159"/>
      <c r="E834" s="159"/>
      <c r="F834" s="159"/>
      <c r="G834" s="159"/>
      <c r="H834" s="159"/>
      <c r="I834" s="159"/>
      <c r="J834" s="159"/>
      <c r="K834" s="159"/>
      <c r="L834" s="159"/>
      <c r="M834" s="159"/>
      <c r="N834" s="159"/>
      <c r="O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</row>
    <row r="835" customFormat="false" ht="22.5" hidden="false" customHeight="true" outlineLevel="0" collapsed="false">
      <c r="C835" s="159"/>
      <c r="D835" s="159"/>
      <c r="E835" s="159"/>
      <c r="F835" s="159"/>
      <c r="G835" s="159"/>
      <c r="H835" s="159"/>
      <c r="I835" s="159"/>
      <c r="J835" s="159"/>
      <c r="K835" s="159"/>
      <c r="L835" s="159"/>
      <c r="M835" s="159"/>
      <c r="N835" s="159"/>
      <c r="O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</row>
    <row r="836" customFormat="false" ht="22.5" hidden="false" customHeight="true" outlineLevel="0" collapsed="false">
      <c r="C836" s="159"/>
      <c r="D836" s="159"/>
      <c r="E836" s="159"/>
      <c r="F836" s="159"/>
      <c r="G836" s="159"/>
      <c r="H836" s="159"/>
      <c r="I836" s="159"/>
      <c r="J836" s="159"/>
      <c r="K836" s="159"/>
      <c r="L836" s="159"/>
      <c r="M836" s="159"/>
      <c r="N836" s="159"/>
      <c r="O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</row>
    <row r="837" customFormat="false" ht="22.5" hidden="false" customHeight="true" outlineLevel="0" collapsed="false">
      <c r="C837" s="159"/>
      <c r="D837" s="159"/>
      <c r="E837" s="159"/>
      <c r="F837" s="159"/>
      <c r="G837" s="159"/>
      <c r="H837" s="159"/>
      <c r="I837" s="159"/>
      <c r="J837" s="159"/>
      <c r="K837" s="159"/>
      <c r="L837" s="159"/>
      <c r="M837" s="159"/>
      <c r="N837" s="159"/>
      <c r="O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</row>
    <row r="838" customFormat="false" ht="22.5" hidden="false" customHeight="true" outlineLevel="0" collapsed="false">
      <c r="C838" s="159"/>
      <c r="D838" s="159"/>
      <c r="E838" s="159"/>
      <c r="F838" s="159"/>
      <c r="G838" s="159"/>
      <c r="H838" s="159"/>
      <c r="I838" s="159"/>
      <c r="J838" s="159"/>
      <c r="K838" s="159"/>
      <c r="L838" s="159"/>
      <c r="M838" s="159"/>
      <c r="N838" s="159"/>
      <c r="O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</row>
    <row r="839" customFormat="false" ht="22.5" hidden="false" customHeight="true" outlineLevel="0" collapsed="false">
      <c r="C839" s="159"/>
      <c r="D839" s="159"/>
      <c r="E839" s="159"/>
      <c r="F839" s="159"/>
      <c r="G839" s="159"/>
      <c r="H839" s="159"/>
      <c r="I839" s="159"/>
      <c r="J839" s="159"/>
      <c r="K839" s="159"/>
      <c r="L839" s="159"/>
      <c r="M839" s="159"/>
      <c r="N839" s="159"/>
      <c r="O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</row>
    <row r="840" customFormat="false" ht="22.5" hidden="false" customHeight="true" outlineLevel="0" collapsed="false">
      <c r="C840" s="159"/>
      <c r="D840" s="159"/>
      <c r="E840" s="159"/>
      <c r="F840" s="159"/>
      <c r="G840" s="159"/>
      <c r="H840" s="159"/>
      <c r="I840" s="159"/>
      <c r="J840" s="159"/>
      <c r="K840" s="159"/>
      <c r="L840" s="159"/>
      <c r="M840" s="159"/>
      <c r="N840" s="159"/>
      <c r="O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</row>
    <row r="841" customFormat="false" ht="22.5" hidden="false" customHeight="true" outlineLevel="0" collapsed="false">
      <c r="C841" s="159"/>
      <c r="D841" s="159"/>
      <c r="E841" s="159"/>
      <c r="F841" s="159"/>
      <c r="G841" s="159"/>
      <c r="H841" s="159"/>
      <c r="I841" s="159"/>
      <c r="J841" s="159"/>
      <c r="K841" s="159"/>
      <c r="L841" s="159"/>
      <c r="M841" s="159"/>
      <c r="N841" s="159"/>
      <c r="O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</row>
    <row r="842" customFormat="false" ht="22.5" hidden="false" customHeight="true" outlineLevel="0" collapsed="false">
      <c r="C842" s="159"/>
      <c r="D842" s="159"/>
      <c r="E842" s="159"/>
      <c r="F842" s="159"/>
      <c r="G842" s="159"/>
      <c r="H842" s="159"/>
      <c r="I842" s="159"/>
      <c r="J842" s="159"/>
      <c r="K842" s="159"/>
      <c r="L842" s="159"/>
      <c r="M842" s="159"/>
      <c r="N842" s="159"/>
      <c r="O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</row>
    <row r="843" customFormat="false" ht="22.5" hidden="false" customHeight="true" outlineLevel="0" collapsed="false">
      <c r="C843" s="159"/>
      <c r="D843" s="159"/>
      <c r="E843" s="159"/>
      <c r="F843" s="159"/>
      <c r="G843" s="159"/>
      <c r="H843" s="159"/>
      <c r="I843" s="159"/>
      <c r="J843" s="159"/>
      <c r="K843" s="159"/>
      <c r="L843" s="159"/>
      <c r="M843" s="159"/>
      <c r="N843" s="159"/>
      <c r="O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</row>
    <row r="844" customFormat="false" ht="22.5" hidden="false" customHeight="true" outlineLevel="0" collapsed="false">
      <c r="C844" s="159"/>
      <c r="D844" s="159"/>
      <c r="E844" s="159"/>
      <c r="F844" s="159"/>
      <c r="G844" s="159"/>
      <c r="H844" s="159"/>
      <c r="I844" s="159"/>
      <c r="J844" s="159"/>
      <c r="K844" s="159"/>
      <c r="L844" s="159"/>
      <c r="M844" s="159"/>
      <c r="N844" s="159"/>
      <c r="O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</row>
    <row r="845" customFormat="false" ht="22.5" hidden="false" customHeight="true" outlineLevel="0" collapsed="false">
      <c r="C845" s="159"/>
      <c r="D845" s="159"/>
      <c r="E845" s="159"/>
      <c r="F845" s="159"/>
      <c r="G845" s="159"/>
      <c r="H845" s="159"/>
      <c r="I845" s="159"/>
      <c r="J845" s="159"/>
      <c r="K845" s="159"/>
      <c r="L845" s="159"/>
      <c r="M845" s="159"/>
      <c r="N845" s="159"/>
      <c r="O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</row>
    <row r="846" customFormat="false" ht="22.5" hidden="false" customHeight="true" outlineLevel="0" collapsed="false">
      <c r="C846" s="159"/>
      <c r="D846" s="159"/>
      <c r="E846" s="159"/>
      <c r="F846" s="159"/>
      <c r="G846" s="159"/>
      <c r="H846" s="159"/>
      <c r="I846" s="159"/>
      <c r="J846" s="159"/>
      <c r="K846" s="159"/>
      <c r="L846" s="159"/>
      <c r="M846" s="159"/>
      <c r="N846" s="159"/>
      <c r="O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</row>
    <row r="847" customFormat="false" ht="22.5" hidden="false" customHeight="true" outlineLevel="0" collapsed="false">
      <c r="C847" s="159"/>
      <c r="D847" s="159"/>
      <c r="E847" s="159"/>
      <c r="F847" s="159"/>
      <c r="G847" s="159"/>
      <c r="H847" s="159"/>
      <c r="I847" s="159"/>
      <c r="J847" s="159"/>
      <c r="K847" s="159"/>
      <c r="L847" s="159"/>
      <c r="M847" s="159"/>
      <c r="N847" s="159"/>
      <c r="O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</row>
    <row r="848" customFormat="false" ht="22.5" hidden="false" customHeight="true" outlineLevel="0" collapsed="false">
      <c r="C848" s="159"/>
      <c r="D848" s="159"/>
      <c r="E848" s="159"/>
      <c r="F848" s="159"/>
      <c r="G848" s="159"/>
      <c r="H848" s="159"/>
      <c r="I848" s="159"/>
      <c r="J848" s="159"/>
      <c r="K848" s="159"/>
      <c r="L848" s="159"/>
      <c r="M848" s="159"/>
      <c r="N848" s="159"/>
      <c r="O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</row>
    <row r="849" customFormat="false" ht="22.5" hidden="false" customHeight="true" outlineLevel="0" collapsed="false">
      <c r="C849" s="159"/>
      <c r="D849" s="159"/>
      <c r="E849" s="159"/>
      <c r="F849" s="159"/>
      <c r="G849" s="159"/>
      <c r="H849" s="159"/>
      <c r="I849" s="159"/>
      <c r="J849" s="159"/>
      <c r="K849" s="159"/>
      <c r="L849" s="159"/>
      <c r="M849" s="159"/>
      <c r="N849" s="159"/>
      <c r="O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</row>
    <row r="850" customFormat="false" ht="22.5" hidden="false" customHeight="true" outlineLevel="0" collapsed="false">
      <c r="C850" s="159"/>
      <c r="D850" s="159"/>
      <c r="E850" s="159"/>
      <c r="F850" s="159"/>
      <c r="G850" s="159"/>
      <c r="H850" s="159"/>
      <c r="I850" s="159"/>
      <c r="J850" s="159"/>
      <c r="K850" s="159"/>
      <c r="L850" s="159"/>
      <c r="M850" s="159"/>
      <c r="N850" s="159"/>
      <c r="O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</row>
    <row r="851" customFormat="false" ht="22.5" hidden="false" customHeight="true" outlineLevel="0" collapsed="false">
      <c r="C851" s="159"/>
      <c r="D851" s="159"/>
      <c r="E851" s="159"/>
      <c r="F851" s="159"/>
      <c r="G851" s="159"/>
      <c r="H851" s="159"/>
      <c r="I851" s="159"/>
      <c r="J851" s="159"/>
      <c r="K851" s="159"/>
      <c r="L851" s="159"/>
      <c r="M851" s="159"/>
      <c r="N851" s="159"/>
      <c r="O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</row>
    <row r="852" customFormat="false" ht="22.5" hidden="false" customHeight="true" outlineLevel="0" collapsed="false">
      <c r="C852" s="159"/>
      <c r="D852" s="159"/>
      <c r="E852" s="159"/>
      <c r="F852" s="159"/>
      <c r="G852" s="159"/>
      <c r="H852" s="159"/>
      <c r="I852" s="159"/>
      <c r="J852" s="159"/>
      <c r="K852" s="159"/>
      <c r="L852" s="159"/>
      <c r="M852" s="159"/>
      <c r="N852" s="159"/>
      <c r="O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</row>
    <row r="853" customFormat="false" ht="22.5" hidden="false" customHeight="true" outlineLevel="0" collapsed="false">
      <c r="C853" s="159"/>
      <c r="D853" s="159"/>
      <c r="E853" s="159"/>
      <c r="F853" s="159"/>
      <c r="G853" s="159"/>
      <c r="H853" s="159"/>
      <c r="I853" s="159"/>
      <c r="J853" s="159"/>
      <c r="K853" s="159"/>
      <c r="L853" s="159"/>
      <c r="M853" s="159"/>
      <c r="N853" s="159"/>
      <c r="O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</row>
    <row r="854" customFormat="false" ht="22.5" hidden="false" customHeight="true" outlineLevel="0" collapsed="false">
      <c r="C854" s="159"/>
      <c r="D854" s="159"/>
      <c r="E854" s="159"/>
      <c r="F854" s="159"/>
      <c r="G854" s="159"/>
      <c r="H854" s="159"/>
      <c r="I854" s="159"/>
      <c r="J854" s="159"/>
      <c r="K854" s="159"/>
      <c r="L854" s="159"/>
      <c r="M854" s="159"/>
      <c r="N854" s="159"/>
      <c r="O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</row>
    <row r="855" customFormat="false" ht="22.5" hidden="false" customHeight="true" outlineLevel="0" collapsed="false">
      <c r="C855" s="159"/>
      <c r="D855" s="159"/>
      <c r="E855" s="159"/>
      <c r="F855" s="159"/>
      <c r="G855" s="159"/>
      <c r="H855" s="159"/>
      <c r="I855" s="159"/>
      <c r="J855" s="159"/>
      <c r="K855" s="159"/>
      <c r="L855" s="159"/>
      <c r="M855" s="159"/>
      <c r="N855" s="159"/>
      <c r="O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</row>
    <row r="856" customFormat="false" ht="22.5" hidden="false" customHeight="true" outlineLevel="0" collapsed="false">
      <c r="C856" s="159"/>
      <c r="D856" s="159"/>
      <c r="E856" s="159"/>
      <c r="F856" s="159"/>
      <c r="G856" s="159"/>
      <c r="H856" s="159"/>
      <c r="I856" s="159"/>
      <c r="J856" s="159"/>
      <c r="K856" s="159"/>
      <c r="L856" s="159"/>
      <c r="M856" s="159"/>
      <c r="N856" s="159"/>
      <c r="O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</row>
    <row r="857" customFormat="false" ht="22.5" hidden="false" customHeight="true" outlineLevel="0" collapsed="false">
      <c r="C857" s="159"/>
      <c r="D857" s="159"/>
      <c r="E857" s="159"/>
      <c r="F857" s="159"/>
      <c r="G857" s="159"/>
      <c r="H857" s="159"/>
      <c r="I857" s="159"/>
      <c r="J857" s="159"/>
      <c r="K857" s="159"/>
      <c r="L857" s="159"/>
      <c r="M857" s="159"/>
      <c r="N857" s="159"/>
      <c r="O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</row>
    <row r="858" customFormat="false" ht="22.5" hidden="false" customHeight="true" outlineLevel="0" collapsed="false">
      <c r="C858" s="159"/>
      <c r="D858" s="159"/>
      <c r="E858" s="159"/>
      <c r="F858" s="159"/>
      <c r="G858" s="159"/>
      <c r="H858" s="159"/>
      <c r="I858" s="159"/>
      <c r="J858" s="159"/>
      <c r="K858" s="159"/>
      <c r="L858" s="159"/>
      <c r="M858" s="159"/>
      <c r="N858" s="159"/>
      <c r="O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</row>
    <row r="859" customFormat="false" ht="22.5" hidden="false" customHeight="true" outlineLevel="0" collapsed="false">
      <c r="C859" s="159"/>
      <c r="D859" s="159"/>
      <c r="E859" s="159"/>
      <c r="F859" s="159"/>
      <c r="G859" s="159"/>
      <c r="H859" s="159"/>
      <c r="I859" s="159"/>
      <c r="J859" s="159"/>
      <c r="K859" s="159"/>
      <c r="L859" s="159"/>
      <c r="M859" s="159"/>
      <c r="N859" s="159"/>
      <c r="O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</row>
    <row r="860" customFormat="false" ht="22.5" hidden="false" customHeight="true" outlineLevel="0" collapsed="false">
      <c r="C860" s="159"/>
      <c r="D860" s="159"/>
      <c r="E860" s="159"/>
      <c r="F860" s="159"/>
      <c r="G860" s="159"/>
      <c r="H860" s="159"/>
      <c r="I860" s="159"/>
      <c r="J860" s="159"/>
      <c r="K860" s="159"/>
      <c r="L860" s="159"/>
      <c r="M860" s="159"/>
      <c r="N860" s="159"/>
      <c r="O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</row>
    <row r="861" customFormat="false" ht="22.5" hidden="false" customHeight="true" outlineLevel="0" collapsed="false">
      <c r="C861" s="159"/>
      <c r="D861" s="159"/>
      <c r="E861" s="159"/>
      <c r="F861" s="159"/>
      <c r="G861" s="159"/>
      <c r="H861" s="159"/>
      <c r="I861" s="159"/>
      <c r="J861" s="159"/>
      <c r="K861" s="159"/>
      <c r="L861" s="159"/>
      <c r="M861" s="159"/>
      <c r="N861" s="159"/>
      <c r="O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</row>
    <row r="862" customFormat="false" ht="22.5" hidden="false" customHeight="true" outlineLevel="0" collapsed="false">
      <c r="C862" s="159"/>
      <c r="D862" s="159"/>
      <c r="E862" s="159"/>
      <c r="F862" s="159"/>
      <c r="G862" s="159"/>
      <c r="H862" s="159"/>
      <c r="I862" s="159"/>
      <c r="J862" s="159"/>
      <c r="K862" s="159"/>
      <c r="L862" s="159"/>
      <c r="M862" s="159"/>
      <c r="N862" s="159"/>
      <c r="O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</row>
    <row r="863" customFormat="false" ht="22.5" hidden="false" customHeight="true" outlineLevel="0" collapsed="false">
      <c r="C863" s="159"/>
      <c r="D863" s="159"/>
      <c r="E863" s="159"/>
      <c r="F863" s="159"/>
      <c r="G863" s="159"/>
      <c r="H863" s="159"/>
      <c r="I863" s="159"/>
      <c r="J863" s="159"/>
      <c r="K863" s="159"/>
      <c r="L863" s="159"/>
      <c r="M863" s="159"/>
      <c r="N863" s="159"/>
      <c r="O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</row>
    <row r="864" customFormat="false" ht="22.5" hidden="false" customHeight="true" outlineLevel="0" collapsed="false">
      <c r="C864" s="159"/>
      <c r="D864" s="159"/>
      <c r="E864" s="159"/>
      <c r="F864" s="159"/>
      <c r="G864" s="159"/>
      <c r="H864" s="159"/>
      <c r="I864" s="159"/>
      <c r="J864" s="159"/>
      <c r="K864" s="159"/>
      <c r="L864" s="159"/>
      <c r="M864" s="159"/>
      <c r="N864" s="159"/>
      <c r="O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</row>
    <row r="865" customFormat="false" ht="22.5" hidden="false" customHeight="true" outlineLevel="0" collapsed="false">
      <c r="C865" s="159"/>
      <c r="D865" s="159"/>
      <c r="E865" s="159"/>
      <c r="F865" s="159"/>
      <c r="G865" s="159"/>
      <c r="H865" s="159"/>
      <c r="I865" s="159"/>
      <c r="J865" s="159"/>
      <c r="K865" s="159"/>
      <c r="L865" s="159"/>
      <c r="M865" s="159"/>
      <c r="N865" s="159"/>
      <c r="O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</row>
    <row r="866" customFormat="false" ht="22.5" hidden="false" customHeight="true" outlineLevel="0" collapsed="false">
      <c r="C866" s="159"/>
      <c r="D866" s="159"/>
      <c r="E866" s="159"/>
      <c r="F866" s="159"/>
      <c r="G866" s="159"/>
      <c r="H866" s="159"/>
      <c r="I866" s="159"/>
      <c r="J866" s="159"/>
      <c r="K866" s="159"/>
      <c r="L866" s="159"/>
      <c r="M866" s="159"/>
      <c r="N866" s="159"/>
      <c r="O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</row>
    <row r="867" customFormat="false" ht="22.5" hidden="false" customHeight="true" outlineLevel="0" collapsed="false">
      <c r="C867" s="159"/>
      <c r="D867" s="159"/>
      <c r="E867" s="159"/>
      <c r="F867" s="159"/>
      <c r="G867" s="159"/>
      <c r="H867" s="159"/>
      <c r="I867" s="159"/>
      <c r="J867" s="159"/>
      <c r="K867" s="159"/>
      <c r="L867" s="159"/>
      <c r="M867" s="159"/>
      <c r="N867" s="159"/>
      <c r="O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</row>
    <row r="868" customFormat="false" ht="22.5" hidden="false" customHeight="true" outlineLevel="0" collapsed="false">
      <c r="C868" s="159"/>
      <c r="D868" s="159"/>
      <c r="E868" s="159"/>
      <c r="F868" s="159"/>
      <c r="G868" s="159"/>
      <c r="H868" s="159"/>
      <c r="I868" s="159"/>
      <c r="J868" s="159"/>
      <c r="K868" s="159"/>
      <c r="L868" s="159"/>
      <c r="M868" s="159"/>
      <c r="N868" s="159"/>
      <c r="O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</row>
    <row r="869" customFormat="false" ht="22.5" hidden="false" customHeight="true" outlineLevel="0" collapsed="false">
      <c r="C869" s="159"/>
      <c r="D869" s="159"/>
      <c r="E869" s="159"/>
      <c r="F869" s="159"/>
      <c r="G869" s="159"/>
      <c r="H869" s="159"/>
      <c r="I869" s="159"/>
      <c r="J869" s="159"/>
      <c r="K869" s="159"/>
      <c r="L869" s="159"/>
      <c r="M869" s="159"/>
      <c r="N869" s="159"/>
      <c r="O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</row>
    <row r="870" customFormat="false" ht="22.5" hidden="false" customHeight="true" outlineLevel="0" collapsed="false">
      <c r="C870" s="159"/>
      <c r="D870" s="159"/>
      <c r="E870" s="159"/>
      <c r="F870" s="159"/>
      <c r="G870" s="159"/>
      <c r="H870" s="159"/>
      <c r="I870" s="159"/>
      <c r="J870" s="159"/>
      <c r="K870" s="159"/>
      <c r="L870" s="159"/>
      <c r="M870" s="159"/>
      <c r="N870" s="159"/>
      <c r="O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</row>
    <row r="871" customFormat="false" ht="22.5" hidden="false" customHeight="true" outlineLevel="0" collapsed="false">
      <c r="C871" s="159"/>
      <c r="D871" s="159"/>
      <c r="E871" s="159"/>
      <c r="F871" s="159"/>
      <c r="G871" s="159"/>
      <c r="H871" s="159"/>
      <c r="I871" s="159"/>
      <c r="J871" s="159"/>
      <c r="K871" s="159"/>
      <c r="L871" s="159"/>
      <c r="M871" s="159"/>
      <c r="N871" s="159"/>
      <c r="O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</row>
    <row r="872" customFormat="false" ht="22.5" hidden="false" customHeight="true" outlineLevel="0" collapsed="false">
      <c r="C872" s="159"/>
      <c r="D872" s="159"/>
      <c r="E872" s="159"/>
      <c r="F872" s="159"/>
      <c r="G872" s="159"/>
      <c r="H872" s="159"/>
      <c r="I872" s="159"/>
      <c r="J872" s="159"/>
      <c r="K872" s="159"/>
      <c r="L872" s="159"/>
      <c r="M872" s="159"/>
      <c r="N872" s="159"/>
      <c r="O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</row>
    <row r="873" customFormat="false" ht="22.5" hidden="false" customHeight="true" outlineLevel="0" collapsed="false">
      <c r="C873" s="159"/>
      <c r="D873" s="159"/>
      <c r="E873" s="159"/>
      <c r="F873" s="159"/>
      <c r="G873" s="159"/>
      <c r="H873" s="159"/>
      <c r="I873" s="159"/>
      <c r="J873" s="159"/>
      <c r="K873" s="159"/>
      <c r="L873" s="159"/>
      <c r="M873" s="159"/>
      <c r="N873" s="159"/>
      <c r="O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</row>
    <row r="874" customFormat="false" ht="22.5" hidden="false" customHeight="true" outlineLevel="0" collapsed="false">
      <c r="C874" s="159"/>
      <c r="D874" s="159"/>
      <c r="E874" s="159"/>
      <c r="F874" s="159"/>
      <c r="G874" s="159"/>
      <c r="H874" s="159"/>
      <c r="I874" s="159"/>
      <c r="J874" s="159"/>
      <c r="K874" s="159"/>
      <c r="L874" s="159"/>
      <c r="M874" s="159"/>
      <c r="N874" s="159"/>
      <c r="O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</row>
    <row r="875" customFormat="false" ht="22.5" hidden="false" customHeight="true" outlineLevel="0" collapsed="false">
      <c r="C875" s="159"/>
      <c r="D875" s="159"/>
      <c r="E875" s="159"/>
      <c r="F875" s="159"/>
      <c r="G875" s="159"/>
      <c r="H875" s="159"/>
      <c r="I875" s="159"/>
      <c r="J875" s="159"/>
      <c r="K875" s="159"/>
      <c r="L875" s="159"/>
      <c r="M875" s="159"/>
      <c r="N875" s="159"/>
      <c r="O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</row>
    <row r="876" customFormat="false" ht="22.5" hidden="false" customHeight="true" outlineLevel="0" collapsed="false">
      <c r="C876" s="159"/>
      <c r="D876" s="159"/>
      <c r="E876" s="159"/>
      <c r="F876" s="159"/>
      <c r="G876" s="159"/>
      <c r="H876" s="159"/>
      <c r="I876" s="159"/>
      <c r="J876" s="159"/>
      <c r="K876" s="159"/>
      <c r="L876" s="159"/>
      <c r="M876" s="159"/>
      <c r="N876" s="159"/>
      <c r="O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</row>
    <row r="877" customFormat="false" ht="22.5" hidden="false" customHeight="true" outlineLevel="0" collapsed="false">
      <c r="C877" s="159"/>
      <c r="D877" s="159"/>
      <c r="E877" s="159"/>
      <c r="F877" s="159"/>
      <c r="G877" s="159"/>
      <c r="H877" s="159"/>
      <c r="I877" s="159"/>
      <c r="J877" s="159"/>
      <c r="K877" s="159"/>
      <c r="L877" s="159"/>
      <c r="M877" s="159"/>
      <c r="N877" s="159"/>
      <c r="O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</row>
    <row r="878" customFormat="false" ht="22.5" hidden="false" customHeight="true" outlineLevel="0" collapsed="false">
      <c r="C878" s="159"/>
      <c r="D878" s="159"/>
      <c r="E878" s="159"/>
      <c r="F878" s="159"/>
      <c r="G878" s="159"/>
      <c r="H878" s="159"/>
      <c r="I878" s="159"/>
      <c r="J878" s="159"/>
      <c r="K878" s="159"/>
      <c r="L878" s="159"/>
      <c r="M878" s="159"/>
      <c r="N878" s="159"/>
      <c r="O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</row>
    <row r="879" customFormat="false" ht="22.5" hidden="false" customHeight="true" outlineLevel="0" collapsed="false">
      <c r="C879" s="159"/>
      <c r="D879" s="159"/>
      <c r="E879" s="159"/>
      <c r="F879" s="159"/>
      <c r="G879" s="159"/>
      <c r="H879" s="159"/>
      <c r="I879" s="159"/>
      <c r="J879" s="159"/>
      <c r="K879" s="159"/>
      <c r="L879" s="159"/>
      <c r="M879" s="159"/>
      <c r="N879" s="159"/>
      <c r="O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</row>
    <row r="880" customFormat="false" ht="22.5" hidden="false" customHeight="true" outlineLevel="0" collapsed="false">
      <c r="C880" s="159"/>
      <c r="D880" s="159"/>
      <c r="E880" s="159"/>
      <c r="F880" s="159"/>
      <c r="G880" s="159"/>
      <c r="H880" s="159"/>
      <c r="I880" s="159"/>
      <c r="J880" s="159"/>
      <c r="K880" s="159"/>
      <c r="L880" s="159"/>
      <c r="M880" s="159"/>
      <c r="N880" s="159"/>
      <c r="O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</row>
    <row r="881" customFormat="false" ht="22.5" hidden="false" customHeight="true" outlineLevel="0" collapsed="false">
      <c r="C881" s="159"/>
      <c r="D881" s="159"/>
      <c r="E881" s="159"/>
      <c r="F881" s="159"/>
      <c r="G881" s="159"/>
      <c r="H881" s="159"/>
      <c r="I881" s="159"/>
      <c r="J881" s="159"/>
      <c r="K881" s="159"/>
      <c r="L881" s="159"/>
      <c r="M881" s="159"/>
      <c r="N881" s="159"/>
      <c r="O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</row>
    <row r="882" customFormat="false" ht="22.5" hidden="false" customHeight="true" outlineLevel="0" collapsed="false">
      <c r="C882" s="159"/>
      <c r="D882" s="159"/>
      <c r="E882" s="159"/>
      <c r="F882" s="159"/>
      <c r="G882" s="159"/>
      <c r="H882" s="159"/>
      <c r="I882" s="159"/>
      <c r="J882" s="159"/>
      <c r="K882" s="159"/>
      <c r="L882" s="159"/>
      <c r="M882" s="159"/>
      <c r="N882" s="159"/>
      <c r="O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</row>
    <row r="883" customFormat="false" ht="22.5" hidden="false" customHeight="true" outlineLevel="0" collapsed="false">
      <c r="C883" s="159"/>
      <c r="D883" s="159"/>
      <c r="E883" s="159"/>
      <c r="F883" s="159"/>
      <c r="G883" s="159"/>
      <c r="H883" s="159"/>
      <c r="I883" s="159"/>
      <c r="J883" s="159"/>
      <c r="K883" s="159"/>
      <c r="L883" s="159"/>
      <c r="M883" s="159"/>
      <c r="N883" s="159"/>
      <c r="O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</row>
    <row r="884" customFormat="false" ht="22.5" hidden="false" customHeight="true" outlineLevel="0" collapsed="false">
      <c r="C884" s="159"/>
      <c r="D884" s="159"/>
      <c r="E884" s="159"/>
      <c r="F884" s="159"/>
      <c r="G884" s="159"/>
      <c r="H884" s="159"/>
      <c r="I884" s="159"/>
      <c r="J884" s="159"/>
      <c r="K884" s="159"/>
      <c r="L884" s="159"/>
      <c r="M884" s="159"/>
      <c r="N884" s="159"/>
      <c r="O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</row>
    <row r="885" customFormat="false" ht="22.5" hidden="false" customHeight="true" outlineLevel="0" collapsed="false">
      <c r="C885" s="159"/>
      <c r="D885" s="159"/>
      <c r="E885" s="159"/>
      <c r="F885" s="159"/>
      <c r="G885" s="159"/>
      <c r="H885" s="159"/>
      <c r="I885" s="159"/>
      <c r="J885" s="159"/>
      <c r="K885" s="159"/>
      <c r="L885" s="159"/>
      <c r="M885" s="159"/>
      <c r="N885" s="159"/>
      <c r="O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</row>
    <row r="886" customFormat="false" ht="22.5" hidden="false" customHeight="true" outlineLevel="0" collapsed="false">
      <c r="C886" s="159"/>
      <c r="D886" s="159"/>
      <c r="E886" s="159"/>
      <c r="F886" s="159"/>
      <c r="G886" s="159"/>
      <c r="H886" s="159"/>
      <c r="I886" s="159"/>
      <c r="J886" s="159"/>
      <c r="K886" s="159"/>
      <c r="L886" s="159"/>
      <c r="M886" s="159"/>
      <c r="N886" s="159"/>
      <c r="O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</row>
    <row r="887" customFormat="false" ht="22.5" hidden="false" customHeight="true" outlineLevel="0" collapsed="false">
      <c r="C887" s="159"/>
      <c r="D887" s="159"/>
      <c r="E887" s="159"/>
      <c r="F887" s="159"/>
      <c r="G887" s="159"/>
      <c r="H887" s="159"/>
      <c r="I887" s="159"/>
      <c r="J887" s="159"/>
      <c r="K887" s="159"/>
      <c r="L887" s="159"/>
      <c r="M887" s="159"/>
      <c r="N887" s="159"/>
      <c r="O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</row>
    <row r="888" customFormat="false" ht="22.5" hidden="false" customHeight="true" outlineLevel="0" collapsed="false">
      <c r="C888" s="159"/>
      <c r="D888" s="159"/>
      <c r="E888" s="159"/>
      <c r="F888" s="159"/>
      <c r="G888" s="159"/>
      <c r="H888" s="159"/>
      <c r="I888" s="159"/>
      <c r="J888" s="159"/>
      <c r="K888" s="159"/>
      <c r="L888" s="159"/>
      <c r="M888" s="159"/>
      <c r="N888" s="159"/>
      <c r="O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</row>
    <row r="889" customFormat="false" ht="22.5" hidden="false" customHeight="true" outlineLevel="0" collapsed="false">
      <c r="C889" s="159"/>
      <c r="D889" s="159"/>
      <c r="E889" s="159"/>
      <c r="F889" s="159"/>
      <c r="G889" s="159"/>
      <c r="H889" s="159"/>
      <c r="I889" s="159"/>
      <c r="J889" s="159"/>
      <c r="K889" s="159"/>
      <c r="L889" s="159"/>
      <c r="M889" s="159"/>
      <c r="N889" s="159"/>
      <c r="O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</row>
    <row r="890" customFormat="false" ht="22.5" hidden="false" customHeight="true" outlineLevel="0" collapsed="false">
      <c r="C890" s="159"/>
      <c r="D890" s="159"/>
      <c r="E890" s="159"/>
      <c r="F890" s="159"/>
      <c r="G890" s="159"/>
      <c r="H890" s="159"/>
      <c r="I890" s="159"/>
      <c r="J890" s="159"/>
      <c r="K890" s="159"/>
      <c r="L890" s="159"/>
      <c r="M890" s="159"/>
      <c r="N890" s="159"/>
      <c r="O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</row>
    <row r="891" customFormat="false" ht="22.5" hidden="false" customHeight="true" outlineLevel="0" collapsed="false">
      <c r="C891" s="159"/>
      <c r="D891" s="159"/>
      <c r="E891" s="159"/>
      <c r="F891" s="159"/>
      <c r="G891" s="159"/>
      <c r="H891" s="159"/>
      <c r="I891" s="159"/>
      <c r="J891" s="159"/>
      <c r="K891" s="159"/>
      <c r="L891" s="159"/>
      <c r="M891" s="159"/>
      <c r="N891" s="159"/>
      <c r="O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</row>
    <row r="892" customFormat="false" ht="22.5" hidden="false" customHeight="true" outlineLevel="0" collapsed="false">
      <c r="C892" s="159"/>
      <c r="D892" s="159"/>
      <c r="E892" s="159"/>
      <c r="F892" s="159"/>
      <c r="G892" s="159"/>
      <c r="H892" s="159"/>
      <c r="I892" s="159"/>
      <c r="J892" s="159"/>
      <c r="K892" s="159"/>
      <c r="L892" s="159"/>
      <c r="M892" s="159"/>
      <c r="N892" s="159"/>
      <c r="O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</row>
    <row r="893" customFormat="false" ht="22.5" hidden="false" customHeight="true" outlineLevel="0" collapsed="false">
      <c r="C893" s="159"/>
      <c r="D893" s="159"/>
      <c r="E893" s="159"/>
      <c r="F893" s="159"/>
      <c r="G893" s="159"/>
      <c r="H893" s="159"/>
      <c r="I893" s="159"/>
      <c r="J893" s="159"/>
      <c r="K893" s="159"/>
      <c r="L893" s="159"/>
      <c r="M893" s="159"/>
      <c r="N893" s="159"/>
      <c r="O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</row>
    <row r="894" customFormat="false" ht="22.5" hidden="false" customHeight="true" outlineLevel="0" collapsed="false">
      <c r="C894" s="159"/>
      <c r="D894" s="159"/>
      <c r="E894" s="159"/>
      <c r="F894" s="159"/>
      <c r="G894" s="159"/>
      <c r="H894" s="159"/>
      <c r="I894" s="159"/>
      <c r="J894" s="159"/>
      <c r="K894" s="159"/>
      <c r="L894" s="159"/>
      <c r="M894" s="159"/>
      <c r="N894" s="159"/>
      <c r="O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</row>
    <row r="895" customFormat="false" ht="22.5" hidden="false" customHeight="true" outlineLevel="0" collapsed="false">
      <c r="C895" s="159"/>
      <c r="D895" s="159"/>
      <c r="E895" s="159"/>
      <c r="F895" s="159"/>
      <c r="G895" s="159"/>
      <c r="H895" s="159"/>
      <c r="I895" s="159"/>
      <c r="J895" s="159"/>
      <c r="K895" s="159"/>
      <c r="L895" s="159"/>
      <c r="M895" s="159"/>
      <c r="N895" s="159"/>
      <c r="O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</row>
    <row r="896" customFormat="false" ht="22.5" hidden="false" customHeight="true" outlineLevel="0" collapsed="false">
      <c r="C896" s="159"/>
      <c r="D896" s="159"/>
      <c r="E896" s="159"/>
      <c r="F896" s="159"/>
      <c r="G896" s="159"/>
      <c r="H896" s="159"/>
      <c r="I896" s="159"/>
      <c r="J896" s="159"/>
      <c r="K896" s="159"/>
      <c r="L896" s="159"/>
      <c r="M896" s="159"/>
      <c r="N896" s="159"/>
      <c r="O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</row>
    <row r="897" customFormat="false" ht="22.5" hidden="false" customHeight="true" outlineLevel="0" collapsed="false">
      <c r="C897" s="159"/>
      <c r="D897" s="159"/>
      <c r="E897" s="159"/>
      <c r="F897" s="159"/>
      <c r="G897" s="159"/>
      <c r="H897" s="159"/>
      <c r="I897" s="159"/>
      <c r="J897" s="159"/>
      <c r="K897" s="159"/>
      <c r="L897" s="159"/>
      <c r="M897" s="159"/>
      <c r="N897" s="159"/>
      <c r="O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</row>
    <row r="898" customFormat="false" ht="22.5" hidden="false" customHeight="true" outlineLevel="0" collapsed="false">
      <c r="C898" s="159"/>
      <c r="D898" s="159"/>
      <c r="E898" s="159"/>
      <c r="F898" s="159"/>
      <c r="G898" s="159"/>
      <c r="H898" s="159"/>
      <c r="I898" s="159"/>
      <c r="J898" s="159"/>
      <c r="K898" s="159"/>
      <c r="L898" s="159"/>
      <c r="M898" s="159"/>
      <c r="N898" s="159"/>
      <c r="O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</row>
    <row r="899" customFormat="false" ht="22.5" hidden="false" customHeight="true" outlineLevel="0" collapsed="false">
      <c r="C899" s="159"/>
      <c r="D899" s="159"/>
      <c r="E899" s="159"/>
      <c r="F899" s="159"/>
      <c r="G899" s="159"/>
      <c r="H899" s="159"/>
      <c r="I899" s="159"/>
      <c r="J899" s="159"/>
      <c r="K899" s="159"/>
      <c r="L899" s="159"/>
      <c r="M899" s="159"/>
      <c r="N899" s="159"/>
      <c r="O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</row>
    <row r="900" customFormat="false" ht="22.5" hidden="false" customHeight="true" outlineLevel="0" collapsed="false">
      <c r="C900" s="159"/>
      <c r="D900" s="159"/>
      <c r="E900" s="159"/>
      <c r="F900" s="159"/>
      <c r="G900" s="159"/>
      <c r="H900" s="159"/>
      <c r="I900" s="159"/>
      <c r="J900" s="159"/>
      <c r="K900" s="159"/>
      <c r="L900" s="159"/>
      <c r="M900" s="159"/>
      <c r="N900" s="159"/>
      <c r="O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</row>
    <row r="901" customFormat="false" ht="22.5" hidden="false" customHeight="true" outlineLevel="0" collapsed="false">
      <c r="C901" s="159"/>
      <c r="D901" s="159"/>
      <c r="E901" s="159"/>
      <c r="F901" s="159"/>
      <c r="G901" s="159"/>
      <c r="H901" s="159"/>
      <c r="I901" s="159"/>
      <c r="J901" s="159"/>
      <c r="K901" s="159"/>
      <c r="L901" s="159"/>
      <c r="M901" s="159"/>
      <c r="N901" s="159"/>
      <c r="O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</row>
    <row r="902" customFormat="false" ht="22.5" hidden="false" customHeight="true" outlineLevel="0" collapsed="false">
      <c r="C902" s="159"/>
      <c r="D902" s="159"/>
      <c r="E902" s="159"/>
      <c r="F902" s="159"/>
      <c r="G902" s="159"/>
      <c r="H902" s="159"/>
      <c r="I902" s="159"/>
      <c r="J902" s="159"/>
      <c r="K902" s="159"/>
      <c r="L902" s="159"/>
      <c r="M902" s="159"/>
      <c r="N902" s="159"/>
      <c r="O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</row>
    <row r="903" customFormat="false" ht="22.5" hidden="false" customHeight="true" outlineLevel="0" collapsed="false">
      <c r="C903" s="159"/>
      <c r="D903" s="159"/>
      <c r="E903" s="159"/>
      <c r="F903" s="159"/>
      <c r="G903" s="159"/>
      <c r="H903" s="159"/>
      <c r="I903" s="159"/>
      <c r="J903" s="159"/>
      <c r="K903" s="159"/>
      <c r="L903" s="159"/>
      <c r="M903" s="159"/>
      <c r="N903" s="159"/>
      <c r="O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</row>
    <row r="904" customFormat="false" ht="22.5" hidden="false" customHeight="true" outlineLevel="0" collapsed="false">
      <c r="C904" s="159"/>
      <c r="D904" s="159"/>
      <c r="E904" s="159"/>
      <c r="F904" s="159"/>
      <c r="G904" s="159"/>
      <c r="H904" s="159"/>
      <c r="I904" s="159"/>
      <c r="J904" s="159"/>
      <c r="K904" s="159"/>
      <c r="L904" s="159"/>
      <c r="M904" s="159"/>
      <c r="N904" s="159"/>
      <c r="O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</row>
    <row r="905" customFormat="false" ht="22.5" hidden="false" customHeight="true" outlineLevel="0" collapsed="false">
      <c r="C905" s="159"/>
      <c r="D905" s="159"/>
      <c r="E905" s="159"/>
      <c r="F905" s="159"/>
      <c r="G905" s="159"/>
      <c r="H905" s="159"/>
      <c r="I905" s="159"/>
      <c r="J905" s="159"/>
      <c r="K905" s="159"/>
      <c r="L905" s="159"/>
      <c r="M905" s="159"/>
      <c r="N905" s="159"/>
      <c r="O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</row>
    <row r="906" customFormat="false" ht="22.5" hidden="false" customHeight="true" outlineLevel="0" collapsed="false">
      <c r="C906" s="159"/>
      <c r="D906" s="159"/>
      <c r="E906" s="159"/>
      <c r="F906" s="159"/>
      <c r="G906" s="159"/>
      <c r="H906" s="159"/>
      <c r="I906" s="159"/>
      <c r="J906" s="159"/>
      <c r="K906" s="159"/>
      <c r="L906" s="159"/>
      <c r="M906" s="159"/>
      <c r="N906" s="159"/>
      <c r="O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</row>
    <row r="907" customFormat="false" ht="22.5" hidden="false" customHeight="true" outlineLevel="0" collapsed="false">
      <c r="C907" s="159"/>
      <c r="D907" s="159"/>
      <c r="E907" s="159"/>
      <c r="F907" s="159"/>
      <c r="G907" s="159"/>
      <c r="H907" s="159"/>
      <c r="I907" s="159"/>
      <c r="J907" s="159"/>
      <c r="K907" s="159"/>
      <c r="L907" s="159"/>
      <c r="M907" s="159"/>
      <c r="N907" s="159"/>
      <c r="O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</row>
    <row r="908" customFormat="false" ht="22.5" hidden="false" customHeight="true" outlineLevel="0" collapsed="false">
      <c r="C908" s="159"/>
      <c r="D908" s="159"/>
      <c r="E908" s="159"/>
      <c r="F908" s="159"/>
      <c r="G908" s="159"/>
      <c r="H908" s="159"/>
      <c r="I908" s="159"/>
      <c r="J908" s="159"/>
      <c r="K908" s="159"/>
      <c r="L908" s="159"/>
      <c r="M908" s="159"/>
      <c r="N908" s="159"/>
      <c r="O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</row>
    <row r="909" customFormat="false" ht="22.5" hidden="false" customHeight="true" outlineLevel="0" collapsed="false">
      <c r="C909" s="159"/>
      <c r="D909" s="159"/>
      <c r="E909" s="159"/>
      <c r="F909" s="159"/>
      <c r="G909" s="159"/>
      <c r="H909" s="159"/>
      <c r="I909" s="159"/>
      <c r="J909" s="159"/>
      <c r="K909" s="159"/>
      <c r="L909" s="159"/>
      <c r="M909" s="159"/>
      <c r="N909" s="159"/>
      <c r="O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</row>
    <row r="910" customFormat="false" ht="22.5" hidden="false" customHeight="true" outlineLevel="0" collapsed="false">
      <c r="C910" s="159"/>
      <c r="D910" s="159"/>
      <c r="E910" s="159"/>
      <c r="F910" s="159"/>
      <c r="G910" s="159"/>
      <c r="H910" s="159"/>
      <c r="I910" s="159"/>
      <c r="J910" s="159"/>
      <c r="K910" s="159"/>
      <c r="L910" s="159"/>
      <c r="M910" s="159"/>
      <c r="N910" s="159"/>
      <c r="O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</row>
    <row r="911" customFormat="false" ht="22.5" hidden="false" customHeight="true" outlineLevel="0" collapsed="false">
      <c r="C911" s="159"/>
      <c r="D911" s="159"/>
      <c r="E911" s="159"/>
      <c r="F911" s="159"/>
      <c r="G911" s="159"/>
      <c r="H911" s="159"/>
      <c r="I911" s="159"/>
      <c r="J911" s="159"/>
      <c r="K911" s="159"/>
      <c r="L911" s="159"/>
      <c r="M911" s="159"/>
      <c r="N911" s="159"/>
      <c r="O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</row>
    <row r="912" customFormat="false" ht="22.5" hidden="false" customHeight="true" outlineLevel="0" collapsed="false">
      <c r="C912" s="159"/>
      <c r="D912" s="159"/>
      <c r="E912" s="159"/>
      <c r="F912" s="159"/>
      <c r="G912" s="159"/>
      <c r="H912" s="159"/>
      <c r="I912" s="159"/>
      <c r="J912" s="159"/>
      <c r="K912" s="159"/>
      <c r="L912" s="159"/>
      <c r="M912" s="159"/>
      <c r="N912" s="159"/>
      <c r="O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</row>
    <row r="913" customFormat="false" ht="22.5" hidden="false" customHeight="true" outlineLevel="0" collapsed="false">
      <c r="C913" s="159"/>
      <c r="D913" s="159"/>
      <c r="E913" s="159"/>
      <c r="F913" s="159"/>
      <c r="G913" s="159"/>
      <c r="H913" s="159"/>
      <c r="I913" s="159"/>
      <c r="J913" s="159"/>
      <c r="K913" s="159"/>
      <c r="L913" s="159"/>
      <c r="M913" s="159"/>
      <c r="N913" s="159"/>
      <c r="O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</row>
    <row r="914" customFormat="false" ht="22.5" hidden="false" customHeight="true" outlineLevel="0" collapsed="false">
      <c r="C914" s="159"/>
      <c r="D914" s="159"/>
      <c r="E914" s="159"/>
      <c r="F914" s="159"/>
      <c r="G914" s="159"/>
      <c r="H914" s="159"/>
      <c r="I914" s="159"/>
      <c r="J914" s="159"/>
      <c r="K914" s="159"/>
      <c r="L914" s="159"/>
      <c r="M914" s="159"/>
      <c r="N914" s="159"/>
      <c r="O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</row>
    <row r="915" customFormat="false" ht="22.5" hidden="false" customHeight="true" outlineLevel="0" collapsed="false">
      <c r="C915" s="159"/>
      <c r="D915" s="159"/>
      <c r="E915" s="159"/>
      <c r="F915" s="159"/>
      <c r="G915" s="159"/>
      <c r="H915" s="159"/>
      <c r="I915" s="159"/>
      <c r="J915" s="159"/>
      <c r="K915" s="159"/>
      <c r="L915" s="159"/>
      <c r="M915" s="159"/>
      <c r="N915" s="159"/>
      <c r="O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</row>
    <row r="916" customFormat="false" ht="22.5" hidden="false" customHeight="true" outlineLevel="0" collapsed="false">
      <c r="C916" s="159"/>
      <c r="D916" s="159"/>
      <c r="E916" s="159"/>
      <c r="F916" s="159"/>
      <c r="G916" s="159"/>
      <c r="H916" s="159"/>
      <c r="I916" s="159"/>
      <c r="J916" s="159"/>
      <c r="K916" s="159"/>
      <c r="L916" s="159"/>
      <c r="M916" s="159"/>
      <c r="N916" s="159"/>
      <c r="O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</row>
    <row r="917" customFormat="false" ht="22.5" hidden="false" customHeight="true" outlineLevel="0" collapsed="false">
      <c r="C917" s="159"/>
      <c r="D917" s="159"/>
      <c r="E917" s="159"/>
      <c r="F917" s="159"/>
      <c r="G917" s="159"/>
      <c r="H917" s="159"/>
      <c r="I917" s="159"/>
      <c r="J917" s="159"/>
      <c r="K917" s="159"/>
      <c r="L917" s="159"/>
      <c r="M917" s="159"/>
      <c r="N917" s="159"/>
      <c r="O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</row>
    <row r="918" customFormat="false" ht="22.5" hidden="false" customHeight="true" outlineLevel="0" collapsed="false">
      <c r="C918" s="159"/>
      <c r="D918" s="159"/>
      <c r="E918" s="159"/>
      <c r="F918" s="159"/>
      <c r="G918" s="159"/>
      <c r="H918" s="159"/>
      <c r="I918" s="159"/>
      <c r="J918" s="159"/>
      <c r="K918" s="159"/>
      <c r="L918" s="159"/>
      <c r="M918" s="159"/>
      <c r="N918" s="159"/>
      <c r="O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</row>
    <row r="919" customFormat="false" ht="22.5" hidden="false" customHeight="true" outlineLevel="0" collapsed="false">
      <c r="C919" s="159"/>
      <c r="D919" s="159"/>
      <c r="E919" s="159"/>
      <c r="F919" s="159"/>
      <c r="G919" s="159"/>
      <c r="H919" s="159"/>
      <c r="I919" s="159"/>
      <c r="J919" s="159"/>
      <c r="K919" s="159"/>
      <c r="L919" s="159"/>
      <c r="M919" s="159"/>
      <c r="N919" s="159"/>
      <c r="O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</row>
    <row r="920" customFormat="false" ht="22.5" hidden="false" customHeight="true" outlineLevel="0" collapsed="false">
      <c r="C920" s="159"/>
      <c r="D920" s="159"/>
      <c r="E920" s="159"/>
      <c r="F920" s="159"/>
      <c r="G920" s="159"/>
      <c r="H920" s="159"/>
      <c r="I920" s="159"/>
      <c r="J920" s="159"/>
      <c r="K920" s="159"/>
      <c r="L920" s="159"/>
      <c r="M920" s="159"/>
      <c r="N920" s="159"/>
      <c r="O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</row>
    <row r="921" customFormat="false" ht="22.5" hidden="false" customHeight="true" outlineLevel="0" collapsed="false">
      <c r="C921" s="159"/>
      <c r="D921" s="159"/>
      <c r="E921" s="159"/>
      <c r="F921" s="159"/>
      <c r="G921" s="159"/>
      <c r="H921" s="159"/>
      <c r="I921" s="159"/>
      <c r="J921" s="159"/>
      <c r="K921" s="159"/>
      <c r="L921" s="159"/>
      <c r="M921" s="159"/>
      <c r="N921" s="159"/>
      <c r="O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</row>
    <row r="922" customFormat="false" ht="22.5" hidden="false" customHeight="true" outlineLevel="0" collapsed="false">
      <c r="C922" s="159"/>
      <c r="D922" s="159"/>
      <c r="E922" s="159"/>
      <c r="F922" s="159"/>
      <c r="G922" s="159"/>
      <c r="H922" s="159"/>
      <c r="I922" s="159"/>
      <c r="J922" s="159"/>
      <c r="K922" s="159"/>
      <c r="L922" s="159"/>
      <c r="M922" s="159"/>
      <c r="N922" s="159"/>
      <c r="O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</row>
    <row r="923" customFormat="false" ht="22.5" hidden="false" customHeight="true" outlineLevel="0" collapsed="false">
      <c r="C923" s="159"/>
      <c r="D923" s="159"/>
      <c r="E923" s="159"/>
      <c r="F923" s="159"/>
      <c r="G923" s="159"/>
      <c r="H923" s="159"/>
      <c r="I923" s="159"/>
      <c r="J923" s="159"/>
      <c r="K923" s="159"/>
      <c r="L923" s="159"/>
      <c r="M923" s="159"/>
      <c r="N923" s="159"/>
      <c r="O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</row>
    <row r="924" customFormat="false" ht="22.5" hidden="false" customHeight="true" outlineLevel="0" collapsed="false">
      <c r="C924" s="159"/>
      <c r="D924" s="159"/>
      <c r="E924" s="159"/>
      <c r="F924" s="159"/>
      <c r="G924" s="159"/>
      <c r="H924" s="159"/>
      <c r="I924" s="159"/>
      <c r="J924" s="159"/>
      <c r="K924" s="159"/>
      <c r="L924" s="159"/>
      <c r="M924" s="159"/>
      <c r="N924" s="159"/>
      <c r="O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</row>
    <row r="925" customFormat="false" ht="22.5" hidden="false" customHeight="true" outlineLevel="0" collapsed="false">
      <c r="C925" s="159"/>
      <c r="D925" s="159"/>
      <c r="E925" s="159"/>
      <c r="F925" s="159"/>
      <c r="G925" s="159"/>
      <c r="H925" s="159"/>
      <c r="I925" s="159"/>
      <c r="J925" s="159"/>
      <c r="K925" s="159"/>
      <c r="L925" s="159"/>
      <c r="M925" s="159"/>
      <c r="N925" s="159"/>
      <c r="O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</row>
    <row r="926" customFormat="false" ht="22.5" hidden="false" customHeight="true" outlineLevel="0" collapsed="false">
      <c r="C926" s="159"/>
      <c r="D926" s="159"/>
      <c r="E926" s="159"/>
      <c r="F926" s="159"/>
      <c r="G926" s="159"/>
      <c r="H926" s="159"/>
      <c r="I926" s="159"/>
      <c r="J926" s="159"/>
      <c r="K926" s="159"/>
      <c r="L926" s="159"/>
      <c r="M926" s="159"/>
      <c r="N926" s="159"/>
      <c r="O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</row>
    <row r="927" customFormat="false" ht="22.5" hidden="false" customHeight="true" outlineLevel="0" collapsed="false">
      <c r="C927" s="159"/>
      <c r="D927" s="159"/>
      <c r="E927" s="159"/>
      <c r="F927" s="159"/>
      <c r="G927" s="159"/>
      <c r="H927" s="159"/>
      <c r="I927" s="159"/>
      <c r="J927" s="159"/>
      <c r="K927" s="159"/>
      <c r="L927" s="159"/>
      <c r="M927" s="159"/>
      <c r="N927" s="159"/>
      <c r="O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</row>
    <row r="928" customFormat="false" ht="22.5" hidden="false" customHeight="true" outlineLevel="0" collapsed="false">
      <c r="C928" s="159"/>
      <c r="D928" s="159"/>
      <c r="E928" s="159"/>
      <c r="F928" s="159"/>
      <c r="G928" s="159"/>
      <c r="H928" s="159"/>
      <c r="I928" s="159"/>
      <c r="J928" s="159"/>
      <c r="K928" s="159"/>
      <c r="L928" s="159"/>
      <c r="M928" s="159"/>
      <c r="N928" s="159"/>
      <c r="O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</row>
    <row r="929" customFormat="false" ht="22.5" hidden="false" customHeight="true" outlineLevel="0" collapsed="false">
      <c r="C929" s="159"/>
      <c r="D929" s="159"/>
      <c r="E929" s="159"/>
      <c r="F929" s="159"/>
      <c r="G929" s="159"/>
      <c r="H929" s="159"/>
      <c r="I929" s="159"/>
      <c r="J929" s="159"/>
      <c r="K929" s="159"/>
      <c r="L929" s="159"/>
      <c r="M929" s="159"/>
      <c r="N929" s="159"/>
      <c r="O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</row>
    <row r="930" customFormat="false" ht="22.5" hidden="false" customHeight="true" outlineLevel="0" collapsed="false">
      <c r="C930" s="159"/>
      <c r="D930" s="159"/>
      <c r="E930" s="159"/>
      <c r="F930" s="159"/>
      <c r="G930" s="159"/>
      <c r="H930" s="159"/>
      <c r="I930" s="159"/>
      <c r="J930" s="159"/>
      <c r="K930" s="159"/>
      <c r="L930" s="159"/>
      <c r="M930" s="159"/>
      <c r="N930" s="159"/>
      <c r="O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</row>
    <row r="931" customFormat="false" ht="22.5" hidden="false" customHeight="true" outlineLevel="0" collapsed="false">
      <c r="C931" s="159"/>
      <c r="D931" s="159"/>
      <c r="E931" s="159"/>
      <c r="F931" s="159"/>
      <c r="G931" s="159"/>
      <c r="H931" s="159"/>
      <c r="I931" s="159"/>
      <c r="J931" s="159"/>
      <c r="K931" s="159"/>
      <c r="L931" s="159"/>
      <c r="M931" s="159"/>
      <c r="N931" s="159"/>
      <c r="O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</row>
    <row r="932" customFormat="false" ht="22.5" hidden="false" customHeight="true" outlineLevel="0" collapsed="false">
      <c r="C932" s="159"/>
      <c r="D932" s="159"/>
      <c r="E932" s="159"/>
      <c r="F932" s="159"/>
      <c r="G932" s="159"/>
      <c r="H932" s="159"/>
      <c r="I932" s="159"/>
      <c r="J932" s="159"/>
      <c r="K932" s="159"/>
      <c r="L932" s="159"/>
      <c r="M932" s="159"/>
      <c r="N932" s="159"/>
      <c r="O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</row>
    <row r="933" customFormat="false" ht="22.5" hidden="false" customHeight="true" outlineLevel="0" collapsed="false">
      <c r="C933" s="159"/>
      <c r="D933" s="159"/>
      <c r="E933" s="159"/>
      <c r="F933" s="159"/>
      <c r="G933" s="159"/>
      <c r="H933" s="159"/>
      <c r="I933" s="159"/>
      <c r="J933" s="159"/>
      <c r="K933" s="159"/>
      <c r="L933" s="159"/>
      <c r="M933" s="159"/>
      <c r="N933" s="159"/>
      <c r="O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</row>
    <row r="934" customFormat="false" ht="22.5" hidden="false" customHeight="true" outlineLevel="0" collapsed="false">
      <c r="C934" s="159"/>
      <c r="D934" s="159"/>
      <c r="E934" s="159"/>
      <c r="F934" s="159"/>
      <c r="G934" s="159"/>
      <c r="H934" s="159"/>
      <c r="I934" s="159"/>
      <c r="J934" s="159"/>
      <c r="K934" s="159"/>
      <c r="L934" s="159"/>
      <c r="M934" s="159"/>
      <c r="N934" s="159"/>
      <c r="O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</row>
    <row r="935" customFormat="false" ht="22.5" hidden="false" customHeight="true" outlineLevel="0" collapsed="false">
      <c r="C935" s="159"/>
      <c r="D935" s="159"/>
      <c r="E935" s="159"/>
      <c r="F935" s="159"/>
      <c r="G935" s="159"/>
      <c r="H935" s="159"/>
      <c r="I935" s="159"/>
      <c r="J935" s="159"/>
      <c r="K935" s="159"/>
      <c r="L935" s="159"/>
      <c r="M935" s="159"/>
      <c r="N935" s="159"/>
      <c r="O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</row>
    <row r="936" customFormat="false" ht="22.5" hidden="false" customHeight="true" outlineLevel="0" collapsed="false">
      <c r="C936" s="159"/>
      <c r="D936" s="159"/>
      <c r="E936" s="159"/>
      <c r="F936" s="159"/>
      <c r="G936" s="159"/>
      <c r="H936" s="159"/>
      <c r="I936" s="159"/>
      <c r="J936" s="159"/>
      <c r="K936" s="159"/>
      <c r="L936" s="159"/>
      <c r="M936" s="159"/>
      <c r="N936" s="159"/>
      <c r="O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</row>
    <row r="937" customFormat="false" ht="22.5" hidden="false" customHeight="true" outlineLevel="0" collapsed="false">
      <c r="C937" s="159"/>
      <c r="D937" s="159"/>
      <c r="E937" s="159"/>
      <c r="F937" s="159"/>
      <c r="G937" s="159"/>
      <c r="H937" s="159"/>
      <c r="I937" s="159"/>
      <c r="J937" s="159"/>
      <c r="K937" s="159"/>
      <c r="L937" s="159"/>
      <c r="M937" s="159"/>
      <c r="N937" s="159"/>
      <c r="O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</row>
    <row r="938" customFormat="false" ht="22.5" hidden="false" customHeight="true" outlineLevel="0" collapsed="false">
      <c r="C938" s="159"/>
      <c r="D938" s="159"/>
      <c r="E938" s="159"/>
      <c r="F938" s="159"/>
      <c r="G938" s="159"/>
      <c r="H938" s="159"/>
      <c r="I938" s="159"/>
      <c r="J938" s="159"/>
      <c r="K938" s="159"/>
      <c r="L938" s="159"/>
      <c r="M938" s="159"/>
      <c r="N938" s="159"/>
      <c r="O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</row>
    <row r="939" customFormat="false" ht="22.5" hidden="false" customHeight="true" outlineLevel="0" collapsed="false">
      <c r="C939" s="159"/>
      <c r="D939" s="159"/>
      <c r="E939" s="159"/>
      <c r="F939" s="159"/>
      <c r="G939" s="159"/>
      <c r="H939" s="159"/>
      <c r="I939" s="159"/>
      <c r="J939" s="159"/>
      <c r="K939" s="159"/>
      <c r="L939" s="159"/>
      <c r="M939" s="159"/>
      <c r="N939" s="159"/>
      <c r="O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</row>
    <row r="940" customFormat="false" ht="22.5" hidden="false" customHeight="true" outlineLevel="0" collapsed="false">
      <c r="C940" s="159"/>
      <c r="D940" s="159"/>
      <c r="E940" s="159"/>
      <c r="F940" s="159"/>
      <c r="G940" s="159"/>
      <c r="H940" s="159"/>
      <c r="I940" s="159"/>
      <c r="J940" s="159"/>
      <c r="K940" s="159"/>
      <c r="L940" s="159"/>
      <c r="M940" s="159"/>
      <c r="N940" s="159"/>
      <c r="O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</row>
    <row r="941" customFormat="false" ht="22.5" hidden="false" customHeight="true" outlineLevel="0" collapsed="false">
      <c r="C941" s="159"/>
      <c r="D941" s="159"/>
      <c r="E941" s="159"/>
      <c r="F941" s="159"/>
      <c r="G941" s="159"/>
      <c r="H941" s="159"/>
      <c r="I941" s="159"/>
      <c r="J941" s="159"/>
      <c r="K941" s="159"/>
      <c r="L941" s="159"/>
      <c r="M941" s="159"/>
      <c r="N941" s="159"/>
      <c r="O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</row>
    <row r="942" customFormat="false" ht="22.5" hidden="false" customHeight="true" outlineLevel="0" collapsed="false">
      <c r="C942" s="159"/>
      <c r="D942" s="159"/>
      <c r="E942" s="159"/>
      <c r="F942" s="159"/>
      <c r="G942" s="159"/>
      <c r="H942" s="159"/>
      <c r="I942" s="159"/>
      <c r="J942" s="159"/>
      <c r="K942" s="159"/>
      <c r="L942" s="159"/>
      <c r="M942" s="159"/>
      <c r="N942" s="159"/>
      <c r="O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</row>
    <row r="943" customFormat="false" ht="22.5" hidden="false" customHeight="true" outlineLevel="0" collapsed="false">
      <c r="C943" s="159"/>
      <c r="D943" s="159"/>
      <c r="E943" s="159"/>
      <c r="F943" s="159"/>
      <c r="G943" s="159"/>
      <c r="H943" s="159"/>
      <c r="I943" s="159"/>
      <c r="J943" s="159"/>
      <c r="K943" s="159"/>
      <c r="L943" s="159"/>
      <c r="M943" s="159"/>
      <c r="N943" s="159"/>
      <c r="O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</row>
    <row r="944" customFormat="false" ht="22.5" hidden="false" customHeight="true" outlineLevel="0" collapsed="false">
      <c r="C944" s="159"/>
      <c r="D944" s="159"/>
      <c r="E944" s="159"/>
      <c r="F944" s="159"/>
      <c r="G944" s="159"/>
      <c r="H944" s="159"/>
      <c r="I944" s="159"/>
      <c r="J944" s="159"/>
      <c r="K944" s="159"/>
      <c r="L944" s="159"/>
      <c r="M944" s="159"/>
      <c r="N944" s="159"/>
      <c r="O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</row>
    <row r="945" customFormat="false" ht="22.5" hidden="false" customHeight="true" outlineLevel="0" collapsed="false">
      <c r="C945" s="159"/>
      <c r="D945" s="159"/>
      <c r="E945" s="159"/>
      <c r="F945" s="159"/>
      <c r="G945" s="159"/>
      <c r="H945" s="159"/>
      <c r="I945" s="159"/>
      <c r="J945" s="159"/>
      <c r="K945" s="159"/>
      <c r="L945" s="159"/>
      <c r="M945" s="159"/>
      <c r="N945" s="159"/>
      <c r="O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</row>
    <row r="946" customFormat="false" ht="22.5" hidden="false" customHeight="true" outlineLevel="0" collapsed="false">
      <c r="C946" s="159"/>
      <c r="D946" s="159"/>
      <c r="E946" s="159"/>
      <c r="F946" s="159"/>
      <c r="G946" s="159"/>
      <c r="H946" s="159"/>
      <c r="I946" s="159"/>
      <c r="J946" s="159"/>
      <c r="K946" s="159"/>
      <c r="L946" s="159"/>
      <c r="M946" s="159"/>
      <c r="N946" s="159"/>
      <c r="O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</row>
    <row r="947" customFormat="false" ht="22.5" hidden="false" customHeight="true" outlineLevel="0" collapsed="false">
      <c r="C947" s="159"/>
      <c r="D947" s="159"/>
      <c r="E947" s="159"/>
      <c r="F947" s="159"/>
      <c r="G947" s="159"/>
      <c r="H947" s="159"/>
      <c r="I947" s="159"/>
      <c r="J947" s="159"/>
      <c r="K947" s="159"/>
      <c r="L947" s="159"/>
      <c r="M947" s="159"/>
      <c r="N947" s="159"/>
      <c r="O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</row>
    <row r="948" customFormat="false" ht="22.5" hidden="false" customHeight="true" outlineLevel="0" collapsed="false">
      <c r="C948" s="159"/>
      <c r="D948" s="159"/>
      <c r="E948" s="159"/>
      <c r="F948" s="159"/>
      <c r="G948" s="159"/>
      <c r="H948" s="159"/>
      <c r="I948" s="159"/>
      <c r="J948" s="159"/>
      <c r="K948" s="159"/>
      <c r="L948" s="159"/>
      <c r="M948" s="159"/>
      <c r="N948" s="159"/>
      <c r="O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</row>
    <row r="949" customFormat="false" ht="22.5" hidden="false" customHeight="true" outlineLevel="0" collapsed="false">
      <c r="C949" s="159"/>
      <c r="D949" s="159"/>
      <c r="E949" s="159"/>
      <c r="F949" s="159"/>
      <c r="G949" s="159"/>
      <c r="H949" s="159"/>
      <c r="I949" s="159"/>
      <c r="J949" s="159"/>
      <c r="K949" s="159"/>
      <c r="L949" s="159"/>
      <c r="M949" s="159"/>
      <c r="N949" s="159"/>
      <c r="O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</row>
    <row r="950" customFormat="false" ht="22.5" hidden="false" customHeight="true" outlineLevel="0" collapsed="false">
      <c r="C950" s="159"/>
      <c r="D950" s="159"/>
      <c r="E950" s="159"/>
      <c r="F950" s="159"/>
      <c r="G950" s="159"/>
      <c r="H950" s="159"/>
      <c r="I950" s="159"/>
      <c r="J950" s="159"/>
      <c r="K950" s="159"/>
      <c r="L950" s="159"/>
      <c r="M950" s="159"/>
      <c r="N950" s="159"/>
      <c r="O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</row>
    <row r="951" customFormat="false" ht="22.5" hidden="false" customHeight="true" outlineLevel="0" collapsed="false">
      <c r="C951" s="159"/>
      <c r="D951" s="159"/>
      <c r="E951" s="159"/>
      <c r="F951" s="159"/>
      <c r="G951" s="159"/>
      <c r="H951" s="159"/>
      <c r="I951" s="159"/>
      <c r="J951" s="159"/>
      <c r="K951" s="159"/>
      <c r="L951" s="159"/>
      <c r="M951" s="159"/>
      <c r="N951" s="159"/>
      <c r="O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</row>
    <row r="952" customFormat="false" ht="22.5" hidden="false" customHeight="true" outlineLevel="0" collapsed="false">
      <c r="C952" s="159"/>
      <c r="D952" s="159"/>
      <c r="E952" s="159"/>
      <c r="F952" s="159"/>
      <c r="G952" s="159"/>
      <c r="H952" s="159"/>
      <c r="I952" s="159"/>
      <c r="J952" s="159"/>
      <c r="K952" s="159"/>
      <c r="L952" s="159"/>
      <c r="M952" s="159"/>
      <c r="N952" s="159"/>
      <c r="O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</row>
    <row r="953" customFormat="false" ht="22.5" hidden="false" customHeight="true" outlineLevel="0" collapsed="false">
      <c r="C953" s="159"/>
      <c r="D953" s="159"/>
      <c r="E953" s="159"/>
      <c r="F953" s="159"/>
      <c r="G953" s="159"/>
      <c r="H953" s="159"/>
      <c r="I953" s="159"/>
      <c r="J953" s="159"/>
      <c r="K953" s="159"/>
      <c r="L953" s="159"/>
      <c r="M953" s="159"/>
      <c r="N953" s="159"/>
      <c r="O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</row>
    <row r="954" customFormat="false" ht="22.5" hidden="false" customHeight="true" outlineLevel="0" collapsed="false">
      <c r="C954" s="159"/>
      <c r="D954" s="159"/>
      <c r="E954" s="159"/>
      <c r="F954" s="159"/>
      <c r="G954" s="159"/>
      <c r="H954" s="159"/>
      <c r="I954" s="159"/>
      <c r="J954" s="159"/>
      <c r="K954" s="159"/>
      <c r="L954" s="159"/>
      <c r="M954" s="159"/>
      <c r="N954" s="159"/>
      <c r="O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</row>
    <row r="955" customFormat="false" ht="22.5" hidden="false" customHeight="true" outlineLevel="0" collapsed="false">
      <c r="C955" s="159"/>
      <c r="D955" s="159"/>
      <c r="E955" s="159"/>
      <c r="F955" s="159"/>
      <c r="G955" s="159"/>
      <c r="H955" s="159"/>
      <c r="I955" s="159"/>
      <c r="J955" s="159"/>
      <c r="K955" s="159"/>
      <c r="L955" s="159"/>
      <c r="M955" s="159"/>
      <c r="N955" s="159"/>
      <c r="O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</row>
    <row r="956" customFormat="false" ht="22.5" hidden="false" customHeight="true" outlineLevel="0" collapsed="false">
      <c r="C956" s="159"/>
      <c r="D956" s="159"/>
      <c r="E956" s="159"/>
      <c r="F956" s="159"/>
      <c r="G956" s="159"/>
      <c r="H956" s="159"/>
      <c r="I956" s="159"/>
      <c r="J956" s="159"/>
      <c r="K956" s="159"/>
      <c r="L956" s="159"/>
      <c r="M956" s="159"/>
      <c r="N956" s="159"/>
      <c r="O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</row>
    <row r="957" customFormat="false" ht="22.5" hidden="false" customHeight="true" outlineLevel="0" collapsed="false">
      <c r="C957" s="159"/>
      <c r="D957" s="159"/>
      <c r="E957" s="159"/>
      <c r="F957" s="159"/>
      <c r="G957" s="159"/>
      <c r="H957" s="159"/>
      <c r="I957" s="159"/>
      <c r="J957" s="159"/>
      <c r="K957" s="159"/>
      <c r="L957" s="159"/>
      <c r="M957" s="159"/>
      <c r="N957" s="159"/>
      <c r="O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</row>
    <row r="958" customFormat="false" ht="22.5" hidden="false" customHeight="true" outlineLevel="0" collapsed="false">
      <c r="C958" s="159"/>
      <c r="D958" s="159"/>
      <c r="E958" s="159"/>
      <c r="F958" s="159"/>
      <c r="G958" s="159"/>
      <c r="H958" s="159"/>
      <c r="I958" s="159"/>
      <c r="J958" s="159"/>
      <c r="K958" s="159"/>
      <c r="L958" s="159"/>
      <c r="M958" s="159"/>
      <c r="N958" s="159"/>
      <c r="O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</row>
    <row r="959" customFormat="false" ht="22.5" hidden="false" customHeight="true" outlineLevel="0" collapsed="false">
      <c r="C959" s="159"/>
      <c r="D959" s="159"/>
      <c r="E959" s="159"/>
      <c r="F959" s="159"/>
      <c r="G959" s="159"/>
      <c r="H959" s="159"/>
      <c r="I959" s="159"/>
      <c r="J959" s="159"/>
      <c r="K959" s="159"/>
      <c r="L959" s="159"/>
      <c r="M959" s="159"/>
      <c r="N959" s="159"/>
      <c r="O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</row>
    <row r="960" customFormat="false" ht="22.5" hidden="false" customHeight="true" outlineLevel="0" collapsed="false">
      <c r="C960" s="159"/>
      <c r="D960" s="159"/>
      <c r="E960" s="159"/>
      <c r="F960" s="159"/>
      <c r="G960" s="159"/>
      <c r="H960" s="159"/>
      <c r="I960" s="159"/>
      <c r="J960" s="159"/>
      <c r="K960" s="159"/>
      <c r="L960" s="159"/>
      <c r="M960" s="159"/>
      <c r="N960" s="159"/>
      <c r="O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</row>
    <row r="961" customFormat="false" ht="22.5" hidden="false" customHeight="true" outlineLevel="0" collapsed="false">
      <c r="C961" s="159"/>
      <c r="D961" s="159"/>
      <c r="E961" s="159"/>
      <c r="F961" s="159"/>
      <c r="G961" s="159"/>
      <c r="H961" s="159"/>
      <c r="I961" s="159"/>
      <c r="J961" s="159"/>
      <c r="K961" s="159"/>
      <c r="L961" s="159"/>
      <c r="M961" s="159"/>
      <c r="N961" s="159"/>
      <c r="O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</row>
    <row r="962" customFormat="false" ht="22.5" hidden="false" customHeight="true" outlineLevel="0" collapsed="false">
      <c r="C962" s="159"/>
      <c r="D962" s="159"/>
      <c r="E962" s="159"/>
      <c r="F962" s="159"/>
      <c r="G962" s="159"/>
      <c r="H962" s="159"/>
      <c r="I962" s="159"/>
      <c r="J962" s="159"/>
      <c r="K962" s="159"/>
      <c r="L962" s="159"/>
      <c r="M962" s="159"/>
      <c r="N962" s="159"/>
      <c r="O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</row>
    <row r="963" customFormat="false" ht="22.5" hidden="false" customHeight="true" outlineLevel="0" collapsed="false">
      <c r="C963" s="159"/>
      <c r="D963" s="159"/>
      <c r="E963" s="159"/>
      <c r="F963" s="159"/>
      <c r="G963" s="159"/>
      <c r="H963" s="159"/>
      <c r="I963" s="159"/>
      <c r="J963" s="159"/>
      <c r="K963" s="159"/>
      <c r="L963" s="159"/>
      <c r="M963" s="159"/>
      <c r="N963" s="159"/>
      <c r="O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</row>
    <row r="964" customFormat="false" ht="22.5" hidden="false" customHeight="true" outlineLevel="0" collapsed="false">
      <c r="C964" s="159"/>
      <c r="D964" s="159"/>
      <c r="E964" s="159"/>
      <c r="F964" s="159"/>
      <c r="G964" s="159"/>
      <c r="H964" s="159"/>
      <c r="I964" s="159"/>
      <c r="J964" s="159"/>
      <c r="K964" s="159"/>
      <c r="L964" s="159"/>
      <c r="M964" s="159"/>
      <c r="N964" s="159"/>
      <c r="O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</row>
    <row r="965" customFormat="false" ht="22.5" hidden="false" customHeight="true" outlineLevel="0" collapsed="false">
      <c r="C965" s="159"/>
      <c r="D965" s="159"/>
      <c r="E965" s="159"/>
      <c r="F965" s="159"/>
      <c r="G965" s="159"/>
      <c r="H965" s="159"/>
      <c r="I965" s="159"/>
      <c r="J965" s="159"/>
      <c r="K965" s="159"/>
      <c r="L965" s="159"/>
      <c r="M965" s="159"/>
      <c r="N965" s="159"/>
      <c r="O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</row>
    <row r="966" customFormat="false" ht="22.5" hidden="false" customHeight="true" outlineLevel="0" collapsed="false">
      <c r="C966" s="159"/>
      <c r="D966" s="159"/>
      <c r="E966" s="159"/>
      <c r="F966" s="159"/>
      <c r="G966" s="159"/>
      <c r="H966" s="159"/>
      <c r="I966" s="159"/>
      <c r="J966" s="159"/>
      <c r="K966" s="159"/>
      <c r="L966" s="159"/>
      <c r="M966" s="159"/>
      <c r="N966" s="159"/>
      <c r="O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</row>
    <row r="967" customFormat="false" ht="22.5" hidden="false" customHeight="true" outlineLevel="0" collapsed="false">
      <c r="C967" s="159"/>
      <c r="D967" s="159"/>
      <c r="E967" s="159"/>
      <c r="F967" s="159"/>
      <c r="G967" s="159"/>
      <c r="H967" s="159"/>
      <c r="I967" s="159"/>
      <c r="J967" s="159"/>
      <c r="K967" s="159"/>
      <c r="L967" s="159"/>
      <c r="M967" s="159"/>
      <c r="N967" s="159"/>
      <c r="O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</row>
    <row r="968" customFormat="false" ht="22.5" hidden="false" customHeight="true" outlineLevel="0" collapsed="false">
      <c r="C968" s="159"/>
      <c r="D968" s="159"/>
      <c r="E968" s="159"/>
      <c r="F968" s="159"/>
      <c r="G968" s="159"/>
      <c r="H968" s="159"/>
      <c r="I968" s="159"/>
      <c r="J968" s="159"/>
      <c r="K968" s="159"/>
      <c r="L968" s="159"/>
      <c r="M968" s="159"/>
      <c r="N968" s="159"/>
      <c r="O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</row>
    <row r="969" customFormat="false" ht="22.5" hidden="false" customHeight="true" outlineLevel="0" collapsed="false">
      <c r="C969" s="159"/>
      <c r="D969" s="159"/>
      <c r="E969" s="159"/>
      <c r="F969" s="159"/>
      <c r="G969" s="159"/>
      <c r="H969" s="159"/>
      <c r="I969" s="159"/>
      <c r="J969" s="159"/>
      <c r="K969" s="159"/>
      <c r="L969" s="159"/>
      <c r="M969" s="159"/>
      <c r="N969" s="159"/>
      <c r="O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</row>
    <row r="970" customFormat="false" ht="22.5" hidden="false" customHeight="true" outlineLevel="0" collapsed="false">
      <c r="C970" s="159"/>
      <c r="D970" s="159"/>
      <c r="E970" s="159"/>
      <c r="F970" s="159"/>
      <c r="G970" s="159"/>
      <c r="H970" s="159"/>
      <c r="I970" s="159"/>
      <c r="J970" s="159"/>
      <c r="K970" s="159"/>
      <c r="L970" s="159"/>
      <c r="M970" s="159"/>
      <c r="N970" s="159"/>
      <c r="O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</row>
    <row r="971" customFormat="false" ht="22.5" hidden="false" customHeight="true" outlineLevel="0" collapsed="false">
      <c r="C971" s="159"/>
      <c r="D971" s="159"/>
      <c r="E971" s="159"/>
      <c r="F971" s="159"/>
      <c r="G971" s="159"/>
      <c r="H971" s="159"/>
      <c r="I971" s="159"/>
      <c r="J971" s="159"/>
      <c r="K971" s="159"/>
      <c r="L971" s="159"/>
      <c r="M971" s="159"/>
      <c r="N971" s="159"/>
      <c r="O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</row>
    <row r="972" customFormat="false" ht="22.5" hidden="false" customHeight="true" outlineLevel="0" collapsed="false">
      <c r="C972" s="159"/>
      <c r="D972" s="159"/>
      <c r="E972" s="159"/>
      <c r="F972" s="159"/>
      <c r="G972" s="159"/>
      <c r="H972" s="159"/>
      <c r="I972" s="159"/>
      <c r="J972" s="159"/>
      <c r="K972" s="159"/>
      <c r="L972" s="159"/>
      <c r="M972" s="159"/>
      <c r="N972" s="159"/>
      <c r="O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</row>
    <row r="973" customFormat="false" ht="22.5" hidden="false" customHeight="true" outlineLevel="0" collapsed="false">
      <c r="C973" s="159"/>
      <c r="D973" s="159"/>
      <c r="E973" s="159"/>
      <c r="F973" s="159"/>
      <c r="G973" s="159"/>
      <c r="H973" s="159"/>
      <c r="I973" s="159"/>
      <c r="J973" s="159"/>
      <c r="K973" s="159"/>
      <c r="L973" s="159"/>
      <c r="M973" s="159"/>
      <c r="N973" s="159"/>
      <c r="O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</row>
    <row r="974" customFormat="false" ht="22.5" hidden="false" customHeight="true" outlineLevel="0" collapsed="false">
      <c r="C974" s="159"/>
      <c r="D974" s="159"/>
      <c r="E974" s="159"/>
      <c r="F974" s="159"/>
      <c r="G974" s="159"/>
      <c r="H974" s="159"/>
      <c r="I974" s="159"/>
      <c r="J974" s="159"/>
      <c r="K974" s="159"/>
      <c r="L974" s="159"/>
      <c r="M974" s="159"/>
      <c r="N974" s="159"/>
      <c r="O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</row>
    <row r="975" customFormat="false" ht="22.5" hidden="false" customHeight="true" outlineLevel="0" collapsed="false">
      <c r="C975" s="159"/>
      <c r="D975" s="159"/>
      <c r="E975" s="159"/>
      <c r="F975" s="159"/>
      <c r="G975" s="159"/>
      <c r="H975" s="159"/>
      <c r="I975" s="159"/>
      <c r="J975" s="159"/>
      <c r="K975" s="159"/>
      <c r="L975" s="159"/>
      <c r="M975" s="159"/>
      <c r="N975" s="159"/>
      <c r="O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</row>
    <row r="976" customFormat="false" ht="22.5" hidden="false" customHeight="true" outlineLevel="0" collapsed="false">
      <c r="C976" s="159"/>
      <c r="D976" s="159"/>
      <c r="E976" s="159"/>
      <c r="F976" s="159"/>
      <c r="G976" s="159"/>
      <c r="H976" s="159"/>
      <c r="I976" s="159"/>
      <c r="J976" s="159"/>
      <c r="K976" s="159"/>
      <c r="L976" s="159"/>
      <c r="M976" s="159"/>
      <c r="N976" s="159"/>
      <c r="O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</row>
    <row r="977" customFormat="false" ht="22.5" hidden="false" customHeight="true" outlineLevel="0" collapsed="false">
      <c r="C977" s="159"/>
      <c r="D977" s="159"/>
      <c r="E977" s="159"/>
      <c r="F977" s="159"/>
      <c r="G977" s="159"/>
      <c r="H977" s="159"/>
      <c r="I977" s="159"/>
      <c r="J977" s="159"/>
      <c r="K977" s="159"/>
      <c r="L977" s="159"/>
      <c r="M977" s="159"/>
      <c r="N977" s="159"/>
      <c r="O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</row>
    <row r="978" customFormat="false" ht="22.5" hidden="false" customHeight="true" outlineLevel="0" collapsed="false">
      <c r="C978" s="159"/>
      <c r="D978" s="159"/>
      <c r="E978" s="159"/>
      <c r="F978" s="159"/>
      <c r="G978" s="159"/>
      <c r="H978" s="159"/>
      <c r="I978" s="159"/>
      <c r="J978" s="159"/>
      <c r="K978" s="159"/>
      <c r="L978" s="159"/>
      <c r="M978" s="159"/>
      <c r="N978" s="159"/>
      <c r="O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</row>
    <row r="979" customFormat="false" ht="22.5" hidden="false" customHeight="true" outlineLevel="0" collapsed="false">
      <c r="C979" s="159"/>
      <c r="D979" s="159"/>
      <c r="E979" s="159"/>
      <c r="F979" s="159"/>
      <c r="G979" s="159"/>
      <c r="H979" s="159"/>
      <c r="I979" s="159"/>
      <c r="J979" s="159"/>
      <c r="K979" s="159"/>
      <c r="L979" s="159"/>
      <c r="M979" s="159"/>
      <c r="N979" s="159"/>
      <c r="O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</row>
    <row r="980" customFormat="false" ht="22.5" hidden="false" customHeight="true" outlineLevel="0" collapsed="false">
      <c r="C980" s="159"/>
      <c r="D980" s="159"/>
      <c r="E980" s="159"/>
      <c r="F980" s="159"/>
      <c r="G980" s="159"/>
      <c r="H980" s="159"/>
      <c r="I980" s="159"/>
      <c r="J980" s="159"/>
      <c r="K980" s="159"/>
      <c r="L980" s="159"/>
      <c r="M980" s="159"/>
      <c r="N980" s="159"/>
      <c r="O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</row>
    <row r="981" customFormat="false" ht="22.5" hidden="false" customHeight="true" outlineLevel="0" collapsed="false">
      <c r="C981" s="159"/>
      <c r="D981" s="159"/>
      <c r="E981" s="159"/>
      <c r="F981" s="159"/>
      <c r="G981" s="159"/>
      <c r="H981" s="159"/>
      <c r="I981" s="159"/>
      <c r="J981" s="159"/>
      <c r="K981" s="159"/>
      <c r="L981" s="159"/>
      <c r="M981" s="159"/>
      <c r="N981" s="159"/>
      <c r="O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</row>
    <row r="982" customFormat="false" ht="22.5" hidden="false" customHeight="true" outlineLevel="0" collapsed="false">
      <c r="C982" s="159"/>
      <c r="D982" s="159"/>
      <c r="E982" s="159"/>
      <c r="F982" s="159"/>
      <c r="G982" s="159"/>
      <c r="H982" s="159"/>
      <c r="I982" s="159"/>
      <c r="J982" s="159"/>
      <c r="K982" s="159"/>
      <c r="L982" s="159"/>
      <c r="M982" s="159"/>
      <c r="N982" s="159"/>
      <c r="O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</row>
    <row r="983" customFormat="false" ht="22.5" hidden="false" customHeight="true" outlineLevel="0" collapsed="false">
      <c r="C983" s="159"/>
      <c r="D983" s="159"/>
      <c r="E983" s="159"/>
      <c r="F983" s="159"/>
      <c r="G983" s="159"/>
      <c r="H983" s="159"/>
      <c r="I983" s="159"/>
      <c r="J983" s="159"/>
      <c r="K983" s="159"/>
      <c r="L983" s="159"/>
      <c r="M983" s="159"/>
      <c r="N983" s="159"/>
      <c r="O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</row>
    <row r="984" customFormat="false" ht="22.5" hidden="false" customHeight="true" outlineLevel="0" collapsed="false">
      <c r="C984" s="159"/>
      <c r="D984" s="159"/>
      <c r="E984" s="159"/>
      <c r="F984" s="159"/>
      <c r="G984" s="159"/>
      <c r="H984" s="159"/>
      <c r="I984" s="159"/>
      <c r="J984" s="159"/>
      <c r="K984" s="159"/>
      <c r="L984" s="159"/>
      <c r="M984" s="159"/>
      <c r="N984" s="159"/>
      <c r="O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</row>
    <row r="985" customFormat="false" ht="22.5" hidden="false" customHeight="true" outlineLevel="0" collapsed="false">
      <c r="C985" s="159"/>
      <c r="D985" s="159"/>
      <c r="E985" s="159"/>
      <c r="F985" s="159"/>
      <c r="G985" s="159"/>
      <c r="H985" s="159"/>
      <c r="I985" s="159"/>
      <c r="J985" s="159"/>
      <c r="K985" s="159"/>
      <c r="L985" s="159"/>
      <c r="M985" s="159"/>
      <c r="N985" s="159"/>
      <c r="O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</row>
    <row r="986" customFormat="false" ht="22.5" hidden="false" customHeight="true" outlineLevel="0" collapsed="false">
      <c r="C986" s="159"/>
      <c r="D986" s="159"/>
      <c r="E986" s="159"/>
      <c r="F986" s="159"/>
      <c r="G986" s="159"/>
      <c r="H986" s="159"/>
      <c r="I986" s="159"/>
      <c r="J986" s="159"/>
      <c r="K986" s="159"/>
      <c r="L986" s="159"/>
      <c r="M986" s="159"/>
      <c r="N986" s="159"/>
      <c r="O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</row>
    <row r="987" customFormat="false" ht="22.5" hidden="false" customHeight="true" outlineLevel="0" collapsed="false">
      <c r="C987" s="159"/>
      <c r="D987" s="159"/>
      <c r="E987" s="159"/>
      <c r="F987" s="159"/>
      <c r="G987" s="159"/>
      <c r="H987" s="159"/>
      <c r="I987" s="159"/>
      <c r="J987" s="159"/>
      <c r="K987" s="159"/>
      <c r="L987" s="159"/>
      <c r="M987" s="159"/>
      <c r="N987" s="159"/>
      <c r="O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</row>
    <row r="988" customFormat="false" ht="22.5" hidden="false" customHeight="true" outlineLevel="0" collapsed="false">
      <c r="C988" s="159"/>
      <c r="D988" s="159"/>
      <c r="E988" s="159"/>
      <c r="F988" s="159"/>
      <c r="G988" s="159"/>
      <c r="H988" s="159"/>
      <c r="I988" s="159"/>
      <c r="J988" s="159"/>
      <c r="K988" s="159"/>
      <c r="L988" s="159"/>
      <c r="M988" s="159"/>
      <c r="N988" s="159"/>
      <c r="O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</row>
    <row r="989" customFormat="false" ht="22.5" hidden="false" customHeight="true" outlineLevel="0" collapsed="false">
      <c r="C989" s="159"/>
      <c r="D989" s="159"/>
      <c r="E989" s="159"/>
      <c r="F989" s="159"/>
      <c r="G989" s="159"/>
      <c r="H989" s="159"/>
      <c r="I989" s="159"/>
      <c r="J989" s="159"/>
      <c r="K989" s="159"/>
      <c r="L989" s="159"/>
      <c r="M989" s="159"/>
      <c r="N989" s="159"/>
      <c r="O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</row>
    <row r="990" customFormat="false" ht="22.5" hidden="false" customHeight="true" outlineLevel="0" collapsed="false">
      <c r="C990" s="159"/>
      <c r="D990" s="159"/>
      <c r="E990" s="159"/>
      <c r="F990" s="159"/>
      <c r="G990" s="159"/>
      <c r="H990" s="159"/>
      <c r="I990" s="159"/>
      <c r="J990" s="159"/>
      <c r="K990" s="159"/>
      <c r="L990" s="159"/>
      <c r="M990" s="159"/>
      <c r="N990" s="159"/>
      <c r="O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</row>
    <row r="991" customFormat="false" ht="22.5" hidden="false" customHeight="true" outlineLevel="0" collapsed="false">
      <c r="C991" s="159"/>
      <c r="D991" s="159"/>
      <c r="E991" s="159"/>
      <c r="F991" s="159"/>
      <c r="G991" s="159"/>
      <c r="H991" s="159"/>
      <c r="I991" s="159"/>
      <c r="J991" s="159"/>
      <c r="K991" s="159"/>
      <c r="L991" s="159"/>
      <c r="M991" s="159"/>
      <c r="N991" s="159"/>
      <c r="O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</row>
    <row r="992" customFormat="false" ht="22.5" hidden="false" customHeight="true" outlineLevel="0" collapsed="false">
      <c r="C992" s="159"/>
      <c r="D992" s="159"/>
      <c r="E992" s="159"/>
      <c r="F992" s="159"/>
      <c r="G992" s="159"/>
      <c r="H992" s="159"/>
      <c r="I992" s="159"/>
      <c r="J992" s="159"/>
      <c r="K992" s="159"/>
      <c r="L992" s="159"/>
      <c r="M992" s="159"/>
      <c r="N992" s="159"/>
      <c r="O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</row>
    <row r="993" customFormat="false" ht="22.5" hidden="false" customHeight="true" outlineLevel="0" collapsed="false">
      <c r="C993" s="159"/>
      <c r="D993" s="159"/>
      <c r="E993" s="159"/>
      <c r="F993" s="159"/>
      <c r="G993" s="159"/>
      <c r="H993" s="159"/>
      <c r="I993" s="159"/>
      <c r="J993" s="159"/>
      <c r="K993" s="159"/>
      <c r="L993" s="159"/>
      <c r="M993" s="159"/>
      <c r="N993" s="159"/>
      <c r="O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</row>
    <row r="994" customFormat="false" ht="22.5" hidden="false" customHeight="true" outlineLevel="0" collapsed="false">
      <c r="C994" s="159"/>
      <c r="D994" s="159"/>
      <c r="E994" s="159"/>
      <c r="F994" s="159"/>
      <c r="G994" s="159"/>
      <c r="H994" s="159"/>
      <c r="I994" s="159"/>
      <c r="J994" s="159"/>
      <c r="K994" s="159"/>
      <c r="L994" s="159"/>
      <c r="M994" s="159"/>
      <c r="N994" s="159"/>
      <c r="O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</row>
    <row r="995" customFormat="false" ht="22.5" hidden="false" customHeight="true" outlineLevel="0" collapsed="false">
      <c r="C995" s="159"/>
      <c r="D995" s="159"/>
      <c r="E995" s="159"/>
      <c r="F995" s="159"/>
      <c r="G995" s="159"/>
      <c r="H995" s="159"/>
      <c r="I995" s="159"/>
      <c r="J995" s="159"/>
      <c r="K995" s="159"/>
      <c r="L995" s="159"/>
      <c r="M995" s="159"/>
      <c r="N995" s="159"/>
      <c r="O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</row>
    <row r="996" customFormat="false" ht="22.5" hidden="false" customHeight="true" outlineLevel="0" collapsed="false">
      <c r="C996" s="159"/>
      <c r="D996" s="159"/>
      <c r="E996" s="159"/>
      <c r="F996" s="159"/>
      <c r="G996" s="159"/>
      <c r="H996" s="159"/>
      <c r="I996" s="159"/>
      <c r="J996" s="159"/>
      <c r="K996" s="159"/>
      <c r="L996" s="159"/>
      <c r="M996" s="159"/>
      <c r="N996" s="159"/>
      <c r="O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</row>
    <row r="997" customFormat="false" ht="22.5" hidden="false" customHeight="true" outlineLevel="0" collapsed="false">
      <c r="C997" s="159"/>
      <c r="D997" s="159"/>
      <c r="E997" s="159"/>
      <c r="F997" s="159"/>
      <c r="G997" s="159"/>
      <c r="H997" s="159"/>
      <c r="I997" s="159"/>
      <c r="J997" s="159"/>
      <c r="K997" s="159"/>
      <c r="L997" s="159"/>
      <c r="M997" s="159"/>
      <c r="N997" s="159"/>
      <c r="O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</row>
    <row r="998" customFormat="false" ht="22.5" hidden="false" customHeight="true" outlineLevel="0" collapsed="false">
      <c r="C998" s="159"/>
      <c r="D998" s="159"/>
      <c r="E998" s="159"/>
      <c r="F998" s="159"/>
      <c r="G998" s="159"/>
      <c r="H998" s="159"/>
      <c r="I998" s="159"/>
      <c r="J998" s="159"/>
      <c r="K998" s="159"/>
      <c r="L998" s="159"/>
      <c r="M998" s="159"/>
      <c r="N998" s="159"/>
      <c r="O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</row>
    <row r="999" customFormat="false" ht="22.5" hidden="false" customHeight="true" outlineLevel="0" collapsed="false">
      <c r="C999" s="159"/>
      <c r="D999" s="159"/>
      <c r="E999" s="159"/>
      <c r="F999" s="159"/>
      <c r="G999" s="159"/>
      <c r="H999" s="159"/>
      <c r="I999" s="159"/>
      <c r="J999" s="159"/>
      <c r="K999" s="159"/>
      <c r="L999" s="159"/>
      <c r="M999" s="159"/>
      <c r="N999" s="159"/>
      <c r="O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</row>
    <row r="1000" customFormat="false" ht="22.5" hidden="false" customHeight="true" outlineLevel="0" collapsed="false">
      <c r="C1000" s="159"/>
      <c r="D1000" s="159"/>
      <c r="E1000" s="159"/>
      <c r="F1000" s="159"/>
      <c r="G1000" s="159"/>
      <c r="H1000" s="159"/>
      <c r="I1000" s="159"/>
      <c r="J1000" s="159"/>
      <c r="K1000" s="159"/>
      <c r="L1000" s="159"/>
      <c r="M1000" s="159"/>
      <c r="N1000" s="159"/>
      <c r="O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</row>
    <row r="1001" customFormat="false" ht="22.5" hidden="false" customHeight="true" outlineLevel="0" collapsed="false">
      <c r="C1001" s="159"/>
      <c r="D1001" s="159"/>
      <c r="E1001" s="159"/>
      <c r="F1001" s="159"/>
      <c r="G1001" s="159"/>
      <c r="H1001" s="159"/>
      <c r="I1001" s="159"/>
      <c r="J1001" s="159"/>
      <c r="K1001" s="159"/>
      <c r="L1001" s="159"/>
      <c r="M1001" s="159"/>
      <c r="N1001" s="159"/>
      <c r="O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</row>
    <row r="1002" customFormat="false" ht="22.5" hidden="false" customHeight="true" outlineLevel="0" collapsed="false">
      <c r="C1002" s="159"/>
      <c r="D1002" s="159"/>
      <c r="E1002" s="159"/>
      <c r="F1002" s="159"/>
      <c r="G1002" s="159"/>
      <c r="H1002" s="159"/>
      <c r="I1002" s="159"/>
      <c r="J1002" s="159"/>
      <c r="K1002" s="159"/>
      <c r="L1002" s="159"/>
      <c r="M1002" s="159"/>
      <c r="N1002" s="159"/>
      <c r="O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</row>
    <row r="1003" customFormat="false" ht="22.5" hidden="false" customHeight="true" outlineLevel="0" collapsed="false">
      <c r="C1003" s="159"/>
      <c r="D1003" s="159"/>
      <c r="E1003" s="159"/>
      <c r="F1003" s="159"/>
      <c r="G1003" s="159"/>
      <c r="H1003" s="159"/>
      <c r="I1003" s="159"/>
      <c r="J1003" s="159"/>
      <c r="K1003" s="159"/>
      <c r="L1003" s="159"/>
      <c r="M1003" s="159"/>
      <c r="N1003" s="159"/>
      <c r="O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</row>
    <row r="1004" customFormat="false" ht="22.5" hidden="false" customHeight="true" outlineLevel="0" collapsed="false">
      <c r="C1004" s="159"/>
      <c r="D1004" s="159"/>
      <c r="E1004" s="159"/>
      <c r="F1004" s="159"/>
      <c r="G1004" s="159"/>
      <c r="H1004" s="159"/>
      <c r="I1004" s="159"/>
      <c r="J1004" s="159"/>
      <c r="K1004" s="159"/>
      <c r="L1004" s="159"/>
      <c r="M1004" s="159"/>
      <c r="N1004" s="159"/>
      <c r="O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</row>
    <row r="1005" customFormat="false" ht="22.5" hidden="false" customHeight="true" outlineLevel="0" collapsed="false">
      <c r="C1005" s="159"/>
      <c r="D1005" s="159"/>
      <c r="E1005" s="159"/>
      <c r="F1005" s="159"/>
      <c r="G1005" s="159"/>
      <c r="H1005" s="159"/>
      <c r="I1005" s="159"/>
      <c r="J1005" s="159"/>
      <c r="K1005" s="159"/>
      <c r="L1005" s="159"/>
      <c r="M1005" s="159"/>
      <c r="N1005" s="159"/>
      <c r="O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</row>
    <row r="1006" customFormat="false" ht="22.5" hidden="false" customHeight="true" outlineLevel="0" collapsed="false">
      <c r="C1006" s="159"/>
      <c r="D1006" s="159"/>
      <c r="E1006" s="159"/>
      <c r="F1006" s="159"/>
      <c r="G1006" s="159"/>
      <c r="H1006" s="159"/>
      <c r="I1006" s="159"/>
      <c r="J1006" s="159"/>
      <c r="K1006" s="159"/>
      <c r="L1006" s="159"/>
      <c r="M1006" s="159"/>
      <c r="N1006" s="159"/>
      <c r="O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</row>
    <row r="1007" customFormat="false" ht="22.5" hidden="false" customHeight="true" outlineLevel="0" collapsed="false">
      <c r="C1007" s="159"/>
      <c r="D1007" s="159"/>
      <c r="E1007" s="159"/>
      <c r="F1007" s="159"/>
      <c r="G1007" s="159"/>
      <c r="H1007" s="159"/>
      <c r="I1007" s="159"/>
      <c r="J1007" s="159"/>
      <c r="K1007" s="159"/>
      <c r="L1007" s="159"/>
      <c r="M1007" s="159"/>
      <c r="N1007" s="159"/>
      <c r="O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</row>
    <row r="1008" customFormat="false" ht="22.5" hidden="false" customHeight="true" outlineLevel="0" collapsed="false">
      <c r="C1008" s="159"/>
      <c r="D1008" s="159"/>
      <c r="E1008" s="159"/>
      <c r="F1008" s="159"/>
      <c r="G1008" s="159"/>
      <c r="H1008" s="159"/>
      <c r="I1008" s="159"/>
      <c r="J1008" s="159"/>
      <c r="K1008" s="159"/>
      <c r="L1008" s="159"/>
      <c r="M1008" s="159"/>
      <c r="N1008" s="159"/>
      <c r="O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</row>
    <row r="1009" customFormat="false" ht="22.5" hidden="false" customHeight="true" outlineLevel="0" collapsed="false">
      <c r="C1009" s="159"/>
      <c r="D1009" s="159"/>
      <c r="E1009" s="159"/>
      <c r="F1009" s="159"/>
      <c r="G1009" s="159"/>
      <c r="H1009" s="159"/>
      <c r="I1009" s="159"/>
      <c r="J1009" s="159"/>
      <c r="K1009" s="159"/>
      <c r="L1009" s="159"/>
      <c r="M1009" s="159"/>
      <c r="N1009" s="159"/>
      <c r="O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</row>
    <row r="1010" customFormat="false" ht="22.5" hidden="false" customHeight="true" outlineLevel="0" collapsed="false">
      <c r="C1010" s="159"/>
      <c r="D1010" s="159"/>
      <c r="E1010" s="159"/>
      <c r="F1010" s="159"/>
      <c r="G1010" s="159"/>
      <c r="H1010" s="159"/>
      <c r="I1010" s="159"/>
      <c r="J1010" s="159"/>
      <c r="K1010" s="159"/>
      <c r="L1010" s="159"/>
      <c r="M1010" s="159"/>
      <c r="N1010" s="159"/>
      <c r="O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</row>
    <row r="1011" customFormat="false" ht="22.5" hidden="false" customHeight="true" outlineLevel="0" collapsed="false">
      <c r="C1011" s="159"/>
      <c r="D1011" s="159"/>
      <c r="E1011" s="159"/>
      <c r="F1011" s="159"/>
      <c r="G1011" s="159"/>
      <c r="H1011" s="159"/>
      <c r="I1011" s="159"/>
      <c r="J1011" s="159"/>
      <c r="K1011" s="159"/>
      <c r="L1011" s="159"/>
      <c r="M1011" s="159"/>
      <c r="N1011" s="159"/>
      <c r="O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</row>
    <row r="1012" customFormat="false" ht="22.5" hidden="false" customHeight="true" outlineLevel="0" collapsed="false">
      <c r="C1012" s="159"/>
      <c r="D1012" s="159"/>
      <c r="E1012" s="159"/>
      <c r="F1012" s="159"/>
      <c r="G1012" s="159"/>
      <c r="H1012" s="159"/>
      <c r="I1012" s="159"/>
      <c r="J1012" s="159"/>
      <c r="K1012" s="159"/>
      <c r="L1012" s="159"/>
      <c r="M1012" s="159"/>
      <c r="N1012" s="159"/>
      <c r="O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</row>
    <row r="1013" customFormat="false" ht="22.5" hidden="false" customHeight="true" outlineLevel="0" collapsed="false">
      <c r="C1013" s="159"/>
      <c r="D1013" s="159"/>
      <c r="E1013" s="159"/>
      <c r="F1013" s="159"/>
      <c r="G1013" s="159"/>
      <c r="H1013" s="159"/>
      <c r="I1013" s="159"/>
      <c r="J1013" s="159"/>
      <c r="K1013" s="159"/>
      <c r="L1013" s="159"/>
      <c r="M1013" s="159"/>
      <c r="N1013" s="159"/>
      <c r="O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</row>
    <row r="1014" customFormat="false" ht="22.5" hidden="false" customHeight="true" outlineLevel="0" collapsed="false">
      <c r="C1014" s="159"/>
      <c r="D1014" s="159"/>
      <c r="E1014" s="159"/>
      <c r="F1014" s="159"/>
      <c r="G1014" s="159"/>
      <c r="H1014" s="159"/>
      <c r="I1014" s="159"/>
      <c r="J1014" s="159"/>
      <c r="K1014" s="159"/>
      <c r="L1014" s="159"/>
      <c r="M1014" s="159"/>
      <c r="N1014" s="159"/>
      <c r="O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</row>
    <row r="1015" customFormat="false" ht="22.5" hidden="false" customHeight="true" outlineLevel="0" collapsed="false">
      <c r="C1015" s="159"/>
      <c r="D1015" s="159"/>
      <c r="E1015" s="159"/>
      <c r="F1015" s="159"/>
      <c r="G1015" s="159"/>
      <c r="H1015" s="159"/>
      <c r="I1015" s="159"/>
      <c r="J1015" s="159"/>
      <c r="K1015" s="159"/>
      <c r="L1015" s="159"/>
      <c r="M1015" s="159"/>
      <c r="N1015" s="159"/>
      <c r="O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</row>
    <row r="1016" customFormat="false" ht="22.5" hidden="false" customHeight="true" outlineLevel="0" collapsed="false">
      <c r="C1016" s="159"/>
      <c r="D1016" s="159"/>
      <c r="E1016" s="159"/>
      <c r="F1016" s="159"/>
      <c r="G1016" s="159"/>
      <c r="H1016" s="159"/>
      <c r="I1016" s="159"/>
      <c r="J1016" s="159"/>
      <c r="K1016" s="159"/>
      <c r="L1016" s="159"/>
      <c r="M1016" s="159"/>
      <c r="N1016" s="159"/>
      <c r="O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</row>
    <row r="1017" customFormat="false" ht="22.5" hidden="false" customHeight="true" outlineLevel="0" collapsed="false">
      <c r="C1017" s="159"/>
      <c r="D1017" s="159"/>
      <c r="E1017" s="159"/>
      <c r="F1017" s="159"/>
      <c r="G1017" s="159"/>
      <c r="H1017" s="159"/>
      <c r="I1017" s="159"/>
      <c r="J1017" s="159"/>
      <c r="K1017" s="159"/>
      <c r="L1017" s="159"/>
      <c r="M1017" s="159"/>
      <c r="N1017" s="159"/>
      <c r="O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</row>
    <row r="1018" customFormat="false" ht="22.5" hidden="false" customHeight="true" outlineLevel="0" collapsed="false">
      <c r="C1018" s="159"/>
      <c r="D1018" s="159"/>
      <c r="E1018" s="159"/>
      <c r="F1018" s="159"/>
      <c r="G1018" s="159"/>
      <c r="H1018" s="159"/>
      <c r="I1018" s="159"/>
      <c r="J1018" s="159"/>
      <c r="K1018" s="159"/>
      <c r="L1018" s="159"/>
      <c r="M1018" s="159"/>
      <c r="N1018" s="159"/>
      <c r="O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</row>
    <row r="1019" customFormat="false" ht="22.5" hidden="false" customHeight="true" outlineLevel="0" collapsed="false">
      <c r="C1019" s="159"/>
      <c r="D1019" s="159"/>
      <c r="E1019" s="159"/>
      <c r="F1019" s="159"/>
      <c r="G1019" s="159"/>
      <c r="H1019" s="159"/>
      <c r="I1019" s="159"/>
      <c r="J1019" s="159"/>
      <c r="K1019" s="159"/>
      <c r="L1019" s="159"/>
      <c r="M1019" s="159"/>
      <c r="N1019" s="159"/>
      <c r="O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</row>
    <row r="1020" customFormat="false" ht="22.5" hidden="false" customHeight="true" outlineLevel="0" collapsed="false">
      <c r="C1020" s="159"/>
      <c r="D1020" s="159"/>
      <c r="E1020" s="159"/>
      <c r="F1020" s="159"/>
      <c r="G1020" s="159"/>
      <c r="H1020" s="159"/>
      <c r="I1020" s="159"/>
      <c r="J1020" s="159"/>
      <c r="K1020" s="159"/>
      <c r="L1020" s="159"/>
      <c r="M1020" s="159"/>
      <c r="N1020" s="159"/>
      <c r="O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</row>
    <row r="1021" customFormat="false" ht="22.5" hidden="false" customHeight="true" outlineLevel="0" collapsed="false">
      <c r="C1021" s="159"/>
      <c r="D1021" s="159"/>
      <c r="E1021" s="159"/>
      <c r="F1021" s="159"/>
      <c r="G1021" s="159"/>
      <c r="H1021" s="159"/>
      <c r="I1021" s="159"/>
      <c r="J1021" s="159"/>
      <c r="K1021" s="159"/>
      <c r="L1021" s="159"/>
      <c r="M1021" s="159"/>
      <c r="N1021" s="159"/>
      <c r="O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</row>
    <row r="1022" customFormat="false" ht="22.5" hidden="false" customHeight="true" outlineLevel="0" collapsed="false">
      <c r="C1022" s="159"/>
      <c r="D1022" s="159"/>
      <c r="E1022" s="159"/>
      <c r="F1022" s="159"/>
      <c r="G1022" s="159"/>
      <c r="H1022" s="159"/>
      <c r="I1022" s="159"/>
      <c r="J1022" s="159"/>
      <c r="K1022" s="159"/>
      <c r="L1022" s="159"/>
      <c r="M1022" s="159"/>
      <c r="N1022" s="159"/>
      <c r="O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</row>
    <row r="1023" customFormat="false" ht="22.5" hidden="false" customHeight="true" outlineLevel="0" collapsed="false">
      <c r="C1023" s="159"/>
      <c r="D1023" s="159"/>
      <c r="E1023" s="159"/>
      <c r="F1023" s="159"/>
      <c r="G1023" s="159"/>
      <c r="H1023" s="159"/>
      <c r="I1023" s="159"/>
      <c r="J1023" s="159"/>
      <c r="K1023" s="159"/>
      <c r="L1023" s="159"/>
      <c r="M1023" s="159"/>
      <c r="N1023" s="159"/>
      <c r="O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</row>
    <row r="1024" customFormat="false" ht="22.5" hidden="false" customHeight="true" outlineLevel="0" collapsed="false">
      <c r="C1024" s="159"/>
      <c r="D1024" s="159"/>
      <c r="E1024" s="159"/>
      <c r="F1024" s="159"/>
      <c r="G1024" s="159"/>
      <c r="H1024" s="159"/>
      <c r="I1024" s="159"/>
      <c r="J1024" s="159"/>
      <c r="K1024" s="159"/>
      <c r="L1024" s="159"/>
      <c r="M1024" s="159"/>
      <c r="N1024" s="159"/>
      <c r="O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</row>
    <row r="1025" customFormat="false" ht="22.5" hidden="false" customHeight="true" outlineLevel="0" collapsed="false">
      <c r="C1025" s="159"/>
      <c r="D1025" s="159"/>
      <c r="E1025" s="159"/>
      <c r="F1025" s="159"/>
      <c r="G1025" s="159"/>
      <c r="H1025" s="159"/>
      <c r="I1025" s="159"/>
      <c r="J1025" s="159"/>
      <c r="K1025" s="159"/>
      <c r="L1025" s="159"/>
      <c r="M1025" s="159"/>
      <c r="N1025" s="159"/>
      <c r="O1025" s="159"/>
      <c r="S1025" s="159"/>
      <c r="T1025" s="159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</row>
    <row r="1026" customFormat="false" ht="22.5" hidden="false" customHeight="true" outlineLevel="0" collapsed="false">
      <c r="C1026" s="159"/>
      <c r="D1026" s="159"/>
      <c r="E1026" s="159"/>
      <c r="F1026" s="159"/>
      <c r="G1026" s="159"/>
      <c r="H1026" s="159"/>
      <c r="I1026" s="159"/>
      <c r="J1026" s="159"/>
      <c r="K1026" s="159"/>
      <c r="L1026" s="159"/>
      <c r="M1026" s="159"/>
      <c r="N1026" s="159"/>
      <c r="O1026" s="159"/>
      <c r="S1026" s="159"/>
      <c r="T1026" s="159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</row>
    <row r="1027" customFormat="false" ht="22.5" hidden="false" customHeight="true" outlineLevel="0" collapsed="false">
      <c r="C1027" s="159"/>
      <c r="D1027" s="159"/>
      <c r="E1027" s="159"/>
      <c r="F1027" s="159"/>
      <c r="G1027" s="159"/>
      <c r="H1027" s="159"/>
      <c r="I1027" s="159"/>
      <c r="J1027" s="159"/>
      <c r="K1027" s="159"/>
      <c r="L1027" s="159"/>
      <c r="M1027" s="159"/>
      <c r="N1027" s="159"/>
      <c r="O1027" s="159"/>
      <c r="S1027" s="159"/>
      <c r="T1027" s="159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</row>
    <row r="1028" customFormat="false" ht="22.5" hidden="false" customHeight="true" outlineLevel="0" collapsed="false">
      <c r="C1028" s="159"/>
      <c r="D1028" s="159"/>
      <c r="E1028" s="159"/>
      <c r="F1028" s="159"/>
      <c r="G1028" s="159"/>
      <c r="H1028" s="159"/>
      <c r="I1028" s="159"/>
      <c r="J1028" s="159"/>
      <c r="K1028" s="159"/>
      <c r="L1028" s="159"/>
      <c r="M1028" s="159"/>
      <c r="N1028" s="159"/>
      <c r="O1028" s="159"/>
      <c r="S1028" s="159"/>
      <c r="T1028" s="159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</row>
    <row r="1029" customFormat="false" ht="22.5" hidden="false" customHeight="true" outlineLevel="0" collapsed="false">
      <c r="C1029" s="159"/>
      <c r="D1029" s="159"/>
      <c r="E1029" s="159"/>
      <c r="F1029" s="159"/>
      <c r="G1029" s="159"/>
      <c r="H1029" s="159"/>
      <c r="I1029" s="159"/>
      <c r="J1029" s="159"/>
      <c r="K1029" s="159"/>
      <c r="L1029" s="159"/>
      <c r="M1029" s="159"/>
      <c r="N1029" s="159"/>
      <c r="O1029" s="159"/>
      <c r="S1029" s="159"/>
      <c r="T1029" s="159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</row>
    <row r="1030" customFormat="false" ht="22.5" hidden="false" customHeight="true" outlineLevel="0" collapsed="false">
      <c r="C1030" s="159"/>
      <c r="D1030" s="159"/>
      <c r="E1030" s="159"/>
      <c r="F1030" s="159"/>
      <c r="G1030" s="159"/>
      <c r="H1030" s="159"/>
      <c r="I1030" s="159"/>
      <c r="J1030" s="159"/>
      <c r="K1030" s="159"/>
      <c r="L1030" s="159"/>
      <c r="M1030" s="159"/>
      <c r="N1030" s="159"/>
      <c r="O1030" s="159"/>
      <c r="S1030" s="159"/>
      <c r="T1030" s="159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</row>
    <row r="1031" customFormat="false" ht="22.5" hidden="false" customHeight="true" outlineLevel="0" collapsed="false">
      <c r="C1031" s="159"/>
      <c r="D1031" s="159"/>
      <c r="E1031" s="159"/>
      <c r="F1031" s="159"/>
      <c r="G1031" s="159"/>
      <c r="H1031" s="159"/>
      <c r="I1031" s="159"/>
      <c r="J1031" s="159"/>
      <c r="K1031" s="159"/>
      <c r="L1031" s="159"/>
      <c r="M1031" s="159"/>
      <c r="N1031" s="159"/>
      <c r="O1031" s="159"/>
      <c r="S1031" s="159"/>
      <c r="T1031" s="159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</row>
    <row r="1032" customFormat="false" ht="22.5" hidden="false" customHeight="true" outlineLevel="0" collapsed="false">
      <c r="C1032" s="159"/>
      <c r="D1032" s="159"/>
      <c r="E1032" s="159"/>
      <c r="F1032" s="159"/>
      <c r="G1032" s="159"/>
      <c r="H1032" s="159"/>
      <c r="I1032" s="159"/>
      <c r="J1032" s="159"/>
      <c r="K1032" s="159"/>
      <c r="L1032" s="159"/>
      <c r="M1032" s="159"/>
      <c r="N1032" s="159"/>
      <c r="O1032" s="159"/>
      <c r="S1032" s="159"/>
      <c r="T1032" s="159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</row>
    <row r="1033" customFormat="false" ht="22.5" hidden="false" customHeight="true" outlineLevel="0" collapsed="false">
      <c r="C1033" s="159"/>
      <c r="D1033" s="159"/>
      <c r="E1033" s="159"/>
      <c r="F1033" s="159"/>
      <c r="G1033" s="159"/>
      <c r="H1033" s="159"/>
      <c r="I1033" s="159"/>
      <c r="J1033" s="159"/>
      <c r="K1033" s="159"/>
      <c r="L1033" s="159"/>
      <c r="M1033" s="159"/>
      <c r="N1033" s="159"/>
      <c r="O1033" s="159"/>
      <c r="S1033" s="159"/>
      <c r="T1033" s="159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</row>
    <row r="1034" customFormat="false" ht="22.5" hidden="false" customHeight="true" outlineLevel="0" collapsed="false">
      <c r="C1034" s="159"/>
      <c r="D1034" s="159"/>
      <c r="E1034" s="159"/>
      <c r="F1034" s="159"/>
      <c r="G1034" s="159"/>
      <c r="H1034" s="159"/>
      <c r="I1034" s="159"/>
      <c r="J1034" s="159"/>
      <c r="K1034" s="159"/>
      <c r="L1034" s="159"/>
      <c r="M1034" s="159"/>
      <c r="N1034" s="159"/>
      <c r="O1034" s="159"/>
      <c r="S1034" s="159"/>
      <c r="T1034" s="159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</row>
    <row r="1035" customFormat="false" ht="22.5" hidden="false" customHeight="true" outlineLevel="0" collapsed="false">
      <c r="C1035" s="159"/>
      <c r="D1035" s="159"/>
      <c r="E1035" s="159"/>
      <c r="F1035" s="159"/>
      <c r="G1035" s="159"/>
      <c r="H1035" s="159"/>
      <c r="I1035" s="159"/>
      <c r="J1035" s="159"/>
      <c r="K1035" s="159"/>
      <c r="L1035" s="159"/>
      <c r="M1035" s="159"/>
      <c r="N1035" s="159"/>
      <c r="O1035" s="159"/>
      <c r="S1035" s="159"/>
      <c r="T1035" s="159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</row>
    <row r="1036" customFormat="false" ht="22.5" hidden="false" customHeight="true" outlineLevel="0" collapsed="false">
      <c r="C1036" s="159"/>
      <c r="D1036" s="159"/>
      <c r="E1036" s="159"/>
      <c r="F1036" s="159"/>
      <c r="G1036" s="159"/>
      <c r="H1036" s="159"/>
      <c r="I1036" s="159"/>
      <c r="J1036" s="159"/>
      <c r="K1036" s="159"/>
      <c r="L1036" s="159"/>
      <c r="M1036" s="159"/>
      <c r="N1036" s="159"/>
      <c r="O1036" s="159"/>
      <c r="S1036" s="159"/>
      <c r="T1036" s="159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</row>
    <row r="1037" customFormat="false" ht="22.5" hidden="false" customHeight="true" outlineLevel="0" collapsed="false">
      <c r="C1037" s="159"/>
      <c r="D1037" s="159"/>
      <c r="E1037" s="159"/>
      <c r="F1037" s="159"/>
      <c r="G1037" s="159"/>
      <c r="H1037" s="159"/>
      <c r="I1037" s="159"/>
      <c r="J1037" s="159"/>
      <c r="K1037" s="159"/>
      <c r="L1037" s="159"/>
      <c r="M1037" s="159"/>
      <c r="N1037" s="159"/>
      <c r="O1037" s="159"/>
      <c r="S1037" s="159"/>
      <c r="T1037" s="159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4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37" activeCellId="0" sqref="AF37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159" width="6.62"/>
    <col collapsed="false" customWidth="true" hidden="false" outlineLevel="0" max="15" min="4" style="159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159" width="6.62"/>
    <col collapsed="false" customWidth="true" hidden="false" outlineLevel="0" max="23" min="20" style="159" width="6.12"/>
    <col collapsed="false" customWidth="true" hidden="false" outlineLevel="0" max="24" min="24" style="159" width="6.49"/>
    <col collapsed="false" customWidth="true" hidden="false" outlineLevel="0" max="31" min="25" style="159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95</v>
      </c>
      <c r="D6" s="79" t="n">
        <f aca="false">SUM(D8,D10)</f>
        <v>1712</v>
      </c>
      <c r="E6" s="80" t="n">
        <f aca="false">SUM(E8,E10)</f>
        <v>52</v>
      </c>
      <c r="F6" s="80" t="n">
        <f aca="false">SUM(F8,F10)</f>
        <v>968</v>
      </c>
      <c r="G6" s="80" t="n">
        <f aca="false">SUM(G8,G10)</f>
        <v>181</v>
      </c>
      <c r="H6" s="80" t="n">
        <f aca="false">SUM(H8,H10)</f>
        <v>10449</v>
      </c>
      <c r="I6" s="80" t="n">
        <f aca="false">SUM(I8,I10)</f>
        <v>530</v>
      </c>
      <c r="J6" s="80" t="n">
        <f aca="false">SUM(J8,J10)</f>
        <v>0</v>
      </c>
      <c r="K6" s="80" t="n">
        <f aca="false">SUM(K8,K10)</f>
        <v>141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53</v>
      </c>
      <c r="O6" s="81" t="n">
        <f aca="false">SUM(O8,O10)</f>
        <v>57</v>
      </c>
      <c r="P6" s="82"/>
      <c r="Q6" s="83" t="s">
        <v>34</v>
      </c>
      <c r="R6" s="83"/>
      <c r="S6" s="84" t="n">
        <f aca="false">S10</f>
        <v>10002</v>
      </c>
      <c r="T6" s="85" t="n">
        <f aca="false">T10</f>
        <v>1242</v>
      </c>
      <c r="U6" s="86" t="n">
        <f aca="false">U10</f>
        <v>33</v>
      </c>
      <c r="V6" s="86" t="n">
        <f aca="false">V10</f>
        <v>619</v>
      </c>
      <c r="W6" s="86" t="n">
        <f aca="false">W10</f>
        <v>114</v>
      </c>
      <c r="X6" s="86" t="n">
        <f aca="false">X10</f>
        <v>7435</v>
      </c>
      <c r="Y6" s="86" t="n">
        <f aca="false">Y10</f>
        <v>348</v>
      </c>
      <c r="Z6" s="86" t="n">
        <f aca="false">Z10</f>
        <v>0</v>
      </c>
      <c r="AA6" s="86" t="n">
        <f aca="false">AA10</f>
        <v>99</v>
      </c>
      <c r="AB6" s="86" t="n">
        <f aca="false">AB10</f>
        <v>37</v>
      </c>
      <c r="AC6" s="86" t="n">
        <f aca="false">AC10</f>
        <v>2</v>
      </c>
      <c r="AD6" s="86" t="n">
        <f aca="false">AD10</f>
        <v>35</v>
      </c>
      <c r="AE6" s="87" t="n">
        <f aca="false">AE10</f>
        <v>38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605847129271</v>
      </c>
      <c r="E7" s="90" t="n">
        <f aca="false">E6/$C6*100</f>
        <v>0.366326171187038</v>
      </c>
      <c r="F7" s="90" t="n">
        <f aca="false">F6/$C6*100</f>
        <v>6.81930257132793</v>
      </c>
      <c r="G7" s="90" t="n">
        <f aca="false">G6/$C6*100</f>
        <v>1.27509686509334</v>
      </c>
      <c r="H7" s="90" t="n">
        <f aca="false">H6/$C6*100</f>
        <v>73.6104262064107</v>
      </c>
      <c r="I7" s="90" t="n">
        <f aca="false">I6/$C6*100</f>
        <v>3.73370905248327</v>
      </c>
      <c r="J7" s="90" t="n">
        <f aca="false">J6/$C6*100</f>
        <v>0</v>
      </c>
      <c r="K7" s="90" t="n">
        <f aca="false">K6/$C6*100</f>
        <v>0.993307502641775</v>
      </c>
      <c r="L7" s="90" t="n">
        <f aca="false">L6/$C6*100</f>
        <v>0.331102500880592</v>
      </c>
      <c r="M7" s="90" t="n">
        <f aca="false">M6/$C6*100</f>
        <v>0.0352236703064459</v>
      </c>
      <c r="N7" s="90" t="n">
        <f aca="false">N6/$C6*100</f>
        <v>0.373370905248327</v>
      </c>
      <c r="O7" s="91" t="n">
        <f aca="false">O6/$C6*100</f>
        <v>0.401549841493484</v>
      </c>
      <c r="P7" s="82"/>
      <c r="Q7" s="83"/>
      <c r="R7" s="83"/>
      <c r="S7" s="92" t="n">
        <f aca="false">S11</f>
        <v>100</v>
      </c>
      <c r="T7" s="93" t="n">
        <f aca="false">T11</f>
        <v>12.4175164967007</v>
      </c>
      <c r="U7" s="93" t="n">
        <f aca="false">U11</f>
        <v>0.329934013197361</v>
      </c>
      <c r="V7" s="93" t="n">
        <f aca="false">V11</f>
        <v>6.18876224755049</v>
      </c>
      <c r="W7" s="93" t="n">
        <f aca="false">W11</f>
        <v>1.13977204559088</v>
      </c>
      <c r="X7" s="93" t="n">
        <f aca="false">X11</f>
        <v>74.3351329734053</v>
      </c>
      <c r="Y7" s="93" t="n">
        <f aca="false">Y11</f>
        <v>3.47930413917217</v>
      </c>
      <c r="Z7" s="93" t="n">
        <f aca="false">Z11</f>
        <v>0</v>
      </c>
      <c r="AA7" s="93" t="n">
        <f aca="false">AA11</f>
        <v>0.989802039592082</v>
      </c>
      <c r="AB7" s="93" t="n">
        <f aca="false">AB11</f>
        <v>0.369926014797041</v>
      </c>
      <c r="AC7" s="93" t="n">
        <f aca="false">AC11</f>
        <v>0.01999600079984</v>
      </c>
      <c r="AD7" s="93" t="n">
        <f aca="false">AD11</f>
        <v>0.349930013997201</v>
      </c>
      <c r="AE7" s="94" t="n">
        <f aca="false">AE11</f>
        <v>0.379924015196961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625</v>
      </c>
      <c r="D8" s="97" t="n">
        <v>433</v>
      </c>
      <c r="E8" s="98" t="n">
        <v>19</v>
      </c>
      <c r="F8" s="98" t="n">
        <v>304</v>
      </c>
      <c r="G8" s="98" t="n">
        <v>60</v>
      </c>
      <c r="H8" s="98" t="n">
        <v>2575</v>
      </c>
      <c r="I8" s="98" t="n">
        <v>165</v>
      </c>
      <c r="J8" s="98" t="n">
        <v>0</v>
      </c>
      <c r="K8" s="98" t="n">
        <v>42</v>
      </c>
      <c r="L8" s="98" t="n">
        <v>9</v>
      </c>
      <c r="M8" s="98" t="n">
        <v>2</v>
      </c>
      <c r="N8" s="98" t="n">
        <v>16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448275862069</v>
      </c>
      <c r="E9" s="107" t="n">
        <f aca="false">E8/$C8*100</f>
        <v>0.524137931034483</v>
      </c>
      <c r="F9" s="107" t="n">
        <f aca="false">F8/$C8*100</f>
        <v>8.38620689655173</v>
      </c>
      <c r="G9" s="107" t="n">
        <f aca="false">G8/$C8*100</f>
        <v>1.6551724137931</v>
      </c>
      <c r="H9" s="107" t="n">
        <f aca="false">H8/$C8*100</f>
        <v>71.0344827586207</v>
      </c>
      <c r="I9" s="107" t="n">
        <f aca="false">I8/$C8*100</f>
        <v>4.55172413793104</v>
      </c>
      <c r="J9" s="107" t="n">
        <f aca="false">J8/$C8*100</f>
        <v>0</v>
      </c>
      <c r="K9" s="107" t="n">
        <f aca="false">K8/$C8*100</f>
        <v>1.15862068965517</v>
      </c>
      <c r="L9" s="107" t="n">
        <f aca="false">L8/$C8*100</f>
        <v>0.248275862068966</v>
      </c>
      <c r="M9" s="107" t="n">
        <f aca="false">M8/$C8*100</f>
        <v>0.0551724137931035</v>
      </c>
      <c r="N9" s="107" t="n">
        <f aca="false">N8/$C8*100</f>
        <v>0.441379310344828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70</v>
      </c>
      <c r="D10" s="114" t="n">
        <f aca="false">SUM(D12,D14,D16,D18,D20,D22,D24,D26,D28,D30,D32,D34)</f>
        <v>1279</v>
      </c>
      <c r="E10" s="115" t="n">
        <f aca="false">SUM(E12,E14,E16,E18,E20,E22,E24,E26,E28,E30,E32,E34)</f>
        <v>33</v>
      </c>
      <c r="F10" s="115" t="n">
        <f aca="false">SUM(F12,F14,F16,F18,F20,F22,F24,F26,F28,F30,F32,F34)</f>
        <v>664</v>
      </c>
      <c r="G10" s="115" t="n">
        <f aca="false">SUM(G12,G14,G16,G18,G20,G22,G24,G26,G28,G30,G32,G34)</f>
        <v>121</v>
      </c>
      <c r="H10" s="115" t="n">
        <f aca="false">SUM(H12,H14,H16,H18,H20,H22,H24,H26,H28,H30,H32,H34)</f>
        <v>7874</v>
      </c>
      <c r="I10" s="115" t="n">
        <f aca="false">SUM(I12,I14,I16,I18,I20,I22,I24,I26,I28,I30,I32,I34)</f>
        <v>365</v>
      </c>
      <c r="J10" s="115" t="n">
        <f aca="false">SUM(J12,J14,J16,J18,J20,J22,J24,J26,J28,J30,J32,J34)</f>
        <v>0</v>
      </c>
      <c r="K10" s="115" t="n">
        <f aca="false">SUM(K12,K14,K16,K18,K20,K22,K24,K26,K28,K30,K32,K34)</f>
        <v>99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37</v>
      </c>
      <c r="O10" s="116" t="n">
        <f aca="false">SUM(O12,O14,O16,O18,O20,O22,O24,O26,O28,O30,O32,O34)</f>
        <v>57</v>
      </c>
      <c r="P10" s="82"/>
      <c r="Q10" s="117" t="s">
        <v>32</v>
      </c>
      <c r="R10" s="117"/>
      <c r="S10" s="118" t="n">
        <f aca="false">SUM(T10:AE10)</f>
        <v>10002</v>
      </c>
      <c r="T10" s="119" t="n">
        <f aca="false">SUM(T12,T14,T16,T18,T20,T22,T24,T26,T28,T30,T32,T34)</f>
        <v>1242</v>
      </c>
      <c r="U10" s="119" t="n">
        <f aca="false">SUM(U12,U14,U16,U18,U20,U22,U24,U26,U28,U30,U32,U34)</f>
        <v>33</v>
      </c>
      <c r="V10" s="119" t="n">
        <f aca="false">SUM(V12,V14,V16,V18,V20,V22,V24,V26,V28,V30,V32,V34)</f>
        <v>619</v>
      </c>
      <c r="W10" s="119" t="n">
        <f aca="false">SUM(W12,W14,W16,W18,W20,W22,W24,W26,W28,W30,W32,W34)</f>
        <v>114</v>
      </c>
      <c r="X10" s="119" t="n">
        <f aca="false">SUM(X12,X14,X16,X18,X20,X22,X24,X26,X28,X30,X32,X34)</f>
        <v>7435</v>
      </c>
      <c r="Y10" s="119" t="n">
        <f aca="false">SUM(Y12,Y14,Y16,Y18,Y20,Y22,Y24,Y26,Y28,Y30,Y32,Y34)</f>
        <v>348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99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35</v>
      </c>
      <c r="AE10" s="120" t="n">
        <f aca="false">SUM(AE12,AE14,AE16,AE18,AE20,AE22,AE24,AE26,AE28,AE30,AE32,AE34)</f>
        <v>38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002838221381</v>
      </c>
      <c r="E11" s="107" t="n">
        <f aca="false">E10/$C10*100</f>
        <v>0.312204351939451</v>
      </c>
      <c r="F11" s="107" t="n">
        <f aca="false">F10/$C10*100</f>
        <v>6.28192999053926</v>
      </c>
      <c r="G11" s="107" t="n">
        <f aca="false">G10/$C10*100</f>
        <v>1.14474929044465</v>
      </c>
      <c r="H11" s="107" t="n">
        <f aca="false">H10/$C10*100</f>
        <v>74.4938505203406</v>
      </c>
      <c r="I11" s="107" t="n">
        <f aca="false">I10/$C10*100</f>
        <v>3.45316934720908</v>
      </c>
      <c r="J11" s="107" t="n">
        <f aca="false">J10/$C10*100</f>
        <v>0</v>
      </c>
      <c r="K11" s="107" t="n">
        <f aca="false">K10/$C10*100</f>
        <v>0.936613055818354</v>
      </c>
      <c r="L11" s="107" t="n">
        <f aca="false">L10/$C10*100</f>
        <v>0.359508041627247</v>
      </c>
      <c r="M11" s="107" t="n">
        <f aca="false">M10/$C10*100</f>
        <v>0.0283822138126774</v>
      </c>
      <c r="N11" s="107" t="n">
        <f aca="false">N10/$C10*100</f>
        <v>0.350047303689688</v>
      </c>
      <c r="O11" s="108" t="n">
        <f aca="false">O10/$C10*100</f>
        <v>0.53926206244087</v>
      </c>
      <c r="P11" s="82"/>
      <c r="Q11" s="117"/>
      <c r="R11" s="117"/>
      <c r="S11" s="109" t="n">
        <v>100</v>
      </c>
      <c r="T11" s="111" t="n">
        <f aca="false">T10/$S10*100</f>
        <v>12.4175164967007</v>
      </c>
      <c r="U11" s="111" t="n">
        <f aca="false">U10/$S10*100</f>
        <v>0.329934013197361</v>
      </c>
      <c r="V11" s="111" t="n">
        <f aca="false">V10/$S10*100</f>
        <v>6.18876224755049</v>
      </c>
      <c r="W11" s="111" t="n">
        <f aca="false">W10/$S10*100</f>
        <v>1.13977204559088</v>
      </c>
      <c r="X11" s="111" t="n">
        <f aca="false">X10/$S10*100</f>
        <v>74.3351329734053</v>
      </c>
      <c r="Y11" s="111" t="n">
        <f aca="false">Y10/$S10*100</f>
        <v>3.47930413917217</v>
      </c>
      <c r="Z11" s="111" t="n">
        <f aca="false">Z10/$S10*100</f>
        <v>0</v>
      </c>
      <c r="AA11" s="111" t="n">
        <f aca="false">AA10/$S10*100</f>
        <v>0.989802039592082</v>
      </c>
      <c r="AB11" s="111" t="n">
        <f aca="false">AB10/$S10*100</f>
        <v>0.369926014797041</v>
      </c>
      <c r="AC11" s="111" t="n">
        <f aca="false">AC10/$S10*100</f>
        <v>0.01999600079984</v>
      </c>
      <c r="AD11" s="111" t="n">
        <f aca="false">AD10/$S10*100</f>
        <v>0.349930013997201</v>
      </c>
      <c r="AE11" s="112" t="n">
        <f aca="false">AE10/$S10*100</f>
        <v>0.379924015196961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89</v>
      </c>
      <c r="D12" s="123" t="n">
        <v>227</v>
      </c>
      <c r="E12" s="124" t="n">
        <v>16</v>
      </c>
      <c r="F12" s="125" t="n">
        <v>66</v>
      </c>
      <c r="G12" s="124" t="n">
        <v>24</v>
      </c>
      <c r="H12" s="124" t="n">
        <v>2593</v>
      </c>
      <c r="I12" s="124" t="n">
        <v>214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37</v>
      </c>
      <c r="T12" s="129" t="n">
        <v>223</v>
      </c>
      <c r="U12" s="130" t="n">
        <v>16</v>
      </c>
      <c r="V12" s="130" t="n">
        <v>65</v>
      </c>
      <c r="W12" s="130" t="n">
        <v>24</v>
      </c>
      <c r="X12" s="130" t="n">
        <v>2559</v>
      </c>
      <c r="Y12" s="130" t="n">
        <v>202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1821887739103</v>
      </c>
      <c r="E13" s="107" t="n">
        <f aca="false">E12/$C12*100</f>
        <v>0.501724678582628</v>
      </c>
      <c r="F13" s="107" t="n">
        <f aca="false">F12/$C12*100</f>
        <v>2.06961429915334</v>
      </c>
      <c r="G13" s="107" t="n">
        <f aca="false">G12/$C12*100</f>
        <v>0.752587017873942</v>
      </c>
      <c r="H13" s="107" t="n">
        <f aca="false">H12/$C12*100</f>
        <v>81.3107557227971</v>
      </c>
      <c r="I13" s="107" t="n">
        <f aca="false">I12/$C12*100</f>
        <v>6.71056757604265</v>
      </c>
      <c r="J13" s="107" t="n">
        <f aca="false">J12/$C12*100</f>
        <v>0</v>
      </c>
      <c r="K13" s="107" t="n">
        <f aca="false">K12/$C12*100</f>
        <v>1.3170272812794</v>
      </c>
      <c r="L13" s="107" t="n">
        <f aca="false">L12/$C12*100</f>
        <v>0.156788962057071</v>
      </c>
      <c r="M13" s="107" t="n">
        <f aca="false">M12/$C12*100</f>
        <v>0</v>
      </c>
      <c r="N13" s="107" t="n">
        <f aca="false">N12/$C12*100</f>
        <v>0.0627155848228285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087025820848</v>
      </c>
      <c r="U13" s="111" t="n">
        <f aca="false">U12/$S12*100</f>
        <v>0.51004144086707</v>
      </c>
      <c r="V13" s="111" t="n">
        <f aca="false">V12/$S12*100</f>
        <v>2.07204335352247</v>
      </c>
      <c r="W13" s="111" t="n">
        <f aca="false">W12/$S12*100</f>
        <v>0.765062161300606</v>
      </c>
      <c r="X13" s="111" t="n">
        <f aca="false">X12/$S12*100</f>
        <v>81.5747529486771</v>
      </c>
      <c r="Y13" s="111" t="n">
        <f aca="false">Y12/$S12*100</f>
        <v>6.43927319094677</v>
      </c>
      <c r="Z13" s="111" t="n">
        <f aca="false">Z12/$S12*100</f>
        <v>0</v>
      </c>
      <c r="AA13" s="111" t="n">
        <f aca="false">AA12/$S12*100</f>
        <v>1.33885878227606</v>
      </c>
      <c r="AB13" s="111" t="n">
        <f aca="false">AB12/$S12*100</f>
        <v>0.15938795027096</v>
      </c>
      <c r="AC13" s="111" t="n">
        <f aca="false">AC12/$S12*100</f>
        <v>0</v>
      </c>
      <c r="AD13" s="111" t="n">
        <f aca="false">AD12/$S12*100</f>
        <v>0.0318775900541919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1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2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1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2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2670807453416</v>
      </c>
      <c r="E15" s="107" t="n">
        <f aca="false">E14/$C14*100</f>
        <v>0.62111801242236</v>
      </c>
      <c r="F15" s="107" t="n">
        <f aca="false">F14/$C14*100</f>
        <v>1.24223602484472</v>
      </c>
      <c r="G15" s="107" t="n">
        <f aca="false">G14/$C14*100</f>
        <v>0</v>
      </c>
      <c r="H15" s="107" t="n">
        <f aca="false">H14/$C14*100</f>
        <v>94.4099378881988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2670807453416</v>
      </c>
      <c r="U15" s="111" t="n">
        <f aca="false">U14/$S14*100</f>
        <v>0.62111801242236</v>
      </c>
      <c r="V15" s="111" t="n">
        <f aca="false">V14/$S14*100</f>
        <v>1.24223602484472</v>
      </c>
      <c r="W15" s="111" t="n">
        <f aca="false">W14/$S14*100</f>
        <v>0</v>
      </c>
      <c r="X15" s="111" t="n">
        <f aca="false">X14/$S14*100</f>
        <v>94.4099378881988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907</v>
      </c>
      <c r="D16" s="123" t="n">
        <v>56</v>
      </c>
      <c r="E16" s="124" t="n">
        <v>0</v>
      </c>
      <c r="F16" s="124" t="n">
        <v>231</v>
      </c>
      <c r="G16" s="124" t="n">
        <v>48</v>
      </c>
      <c r="H16" s="124" t="n">
        <v>521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96</v>
      </c>
      <c r="T16" s="123" t="n">
        <v>55</v>
      </c>
      <c r="U16" s="124" t="n">
        <v>0</v>
      </c>
      <c r="V16" s="124" t="n">
        <v>229</v>
      </c>
      <c r="W16" s="124" t="n">
        <v>48</v>
      </c>
      <c r="X16" s="124" t="n">
        <v>519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1742006615215</v>
      </c>
      <c r="E17" s="107" t="n">
        <f aca="false">E16/$C16*100</f>
        <v>0</v>
      </c>
      <c r="F17" s="107" t="n">
        <f aca="false">F16/$C16*100</f>
        <v>25.4685777287762</v>
      </c>
      <c r="G17" s="107" t="n">
        <f aca="false">G16/$C16*100</f>
        <v>5.29217199558986</v>
      </c>
      <c r="H17" s="107" t="n">
        <f aca="false">H16/$C16*100</f>
        <v>57.4421168687982</v>
      </c>
      <c r="I17" s="107" t="n">
        <f aca="false">I16/$C16*100</f>
        <v>1.9845644983462</v>
      </c>
      <c r="J17" s="107" t="n">
        <f aca="false">J16/$C16*100</f>
        <v>0</v>
      </c>
      <c r="K17" s="107" t="n">
        <f aca="false">K16/$C16*100</f>
        <v>2.75633958103638</v>
      </c>
      <c r="L17" s="107" t="n">
        <f aca="false">L16/$C16*100</f>
        <v>0.771775082690187</v>
      </c>
      <c r="M17" s="107" t="n">
        <f aca="false">M16/$C16*100</f>
        <v>0</v>
      </c>
      <c r="N17" s="107" t="n">
        <f aca="false">N16/$C16*100</f>
        <v>0.110253583241455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13839285714286</v>
      </c>
      <c r="U17" s="111" t="n">
        <f aca="false">U16/$S16*100</f>
        <v>0</v>
      </c>
      <c r="V17" s="111" t="n">
        <f aca="false">V16/$S16*100</f>
        <v>25.5580357142857</v>
      </c>
      <c r="W17" s="111" t="n">
        <f aca="false">W16/$S16*100</f>
        <v>5.35714285714286</v>
      </c>
      <c r="X17" s="111" t="n">
        <f aca="false">X16/$S16*100</f>
        <v>57.9241071428571</v>
      </c>
      <c r="Y17" s="111" t="n">
        <f aca="false">Y16/$S16*100</f>
        <v>1.5625</v>
      </c>
      <c r="Z17" s="111" t="n">
        <f aca="false">Z16/$S16*100</f>
        <v>0</v>
      </c>
      <c r="AA17" s="111" t="n">
        <f aca="false">AA16/$S16*100</f>
        <v>2.79017857142857</v>
      </c>
      <c r="AB17" s="111" t="n">
        <f aca="false">AB16/$S16*100</f>
        <v>0.669642857142857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6</v>
      </c>
      <c r="D18" s="123" t="n">
        <v>8</v>
      </c>
      <c r="E18" s="124" t="n">
        <v>0</v>
      </c>
      <c r="F18" s="124" t="n">
        <v>78</v>
      </c>
      <c r="G18" s="124" t="n">
        <v>3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3</v>
      </c>
      <c r="T18" s="133" t="n">
        <v>7</v>
      </c>
      <c r="U18" s="134" t="n">
        <v>0</v>
      </c>
      <c r="V18" s="134" t="n">
        <v>67</v>
      </c>
      <c r="W18" s="134" t="n">
        <v>1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33333333333333</v>
      </c>
      <c r="E19" s="107" t="n">
        <f aca="false">E18/$C18*100</f>
        <v>0</v>
      </c>
      <c r="F19" s="107" t="n">
        <f aca="false">F18/$C18*100</f>
        <v>81.25</v>
      </c>
      <c r="G19" s="107" t="n">
        <f aca="false">G18/$C18*100</f>
        <v>3.125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8333333333333</v>
      </c>
      <c r="L19" s="107" t="n">
        <f aca="false">L18/$C18*100</f>
        <v>3.125</v>
      </c>
      <c r="M19" s="107" t="n">
        <f aca="false">M18/$C18*100</f>
        <v>1.04166666666667</v>
      </c>
      <c r="N19" s="107" t="n">
        <f aca="false">N18/$C18*100</f>
        <v>1.0416666666666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43373493975904</v>
      </c>
      <c r="U19" s="111" t="n">
        <f aca="false">U18/$S18*100</f>
        <v>0</v>
      </c>
      <c r="V19" s="111" t="n">
        <f aca="false">V18/$S18*100</f>
        <v>80.7228915662651</v>
      </c>
      <c r="W19" s="111" t="n">
        <f aca="false">W18/$S18*100</f>
        <v>1.20481927710843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0963855421687</v>
      </c>
      <c r="AB19" s="111" t="n">
        <f aca="false">AB18/$S18*100</f>
        <v>4.81927710843374</v>
      </c>
      <c r="AC19" s="111" t="n">
        <f aca="false">AC18/$S18*100</f>
        <v>0</v>
      </c>
      <c r="AD19" s="111" t="n">
        <f aca="false">AD18/$S18*100</f>
        <v>1.20481927710843</v>
      </c>
      <c r="AE19" s="112" t="n">
        <f aca="false">AE18/$S18*100</f>
        <v>1.2048192771084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6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27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3</v>
      </c>
      <c r="P20" s="82"/>
      <c r="Q20" s="127"/>
      <c r="R20" s="128" t="s">
        <v>57</v>
      </c>
      <c r="S20" s="118" t="n">
        <f aca="false">SUM(T20:AE20)</f>
        <v>286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26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3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079754601227</v>
      </c>
      <c r="E21" s="107" t="n">
        <f aca="false">E20/$C20*100</f>
        <v>0</v>
      </c>
      <c r="F21" s="107" t="n">
        <f aca="false">F20/$C20*100</f>
        <v>28.5276073619632</v>
      </c>
      <c r="G21" s="107" t="n">
        <f aca="false">G20/$C20*100</f>
        <v>6.13496932515337</v>
      </c>
      <c r="H21" s="107" t="n">
        <f aca="false">H20/$C20*100</f>
        <v>38.9570552147239</v>
      </c>
      <c r="I21" s="107" t="n">
        <f aca="false">I20/$C20*100</f>
        <v>1.22699386503067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3.98773006134969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6.2576687116564</v>
      </c>
      <c r="P21" s="82"/>
      <c r="Q21" s="127"/>
      <c r="R21" s="128"/>
      <c r="S21" s="109" t="n">
        <v>100</v>
      </c>
      <c r="T21" s="132" t="n">
        <f aca="false">IF(T20=0,"(0.0)",T20/$S20*100)</f>
        <v>5.59440559440559</v>
      </c>
      <c r="U21" s="111" t="str">
        <f aca="false">IF(U20=0,"(0.0)",U20/$S20*100)</f>
        <v>(0.0)</v>
      </c>
      <c r="V21" s="111" t="n">
        <f aca="false">IF(V20=0,"(0.0)",V20/$S20*100)</f>
        <v>26.5734265734266</v>
      </c>
      <c r="W21" s="111" t="n">
        <f aca="false">IF(W20=0,"(0.0)",W20/$S20*100)</f>
        <v>6.64335664335664</v>
      </c>
      <c r="X21" s="111" t="n">
        <f aca="false">IF(X20=0,"(0.0)",X20/$S20*100)</f>
        <v>44.0559440559441</v>
      </c>
      <c r="Y21" s="111" t="n">
        <f aca="false">IF(Y20=0,"(0.0)",Y20/$S20*100)</f>
        <v>1.3986013986014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1958041958042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1.5384615384615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1</v>
      </c>
      <c r="D22" s="123" t="n">
        <v>484</v>
      </c>
      <c r="E22" s="124" t="n">
        <v>12</v>
      </c>
      <c r="F22" s="124" t="n">
        <v>82</v>
      </c>
      <c r="G22" s="124" t="n">
        <v>22</v>
      </c>
      <c r="H22" s="124" t="n">
        <v>2552</v>
      </c>
      <c r="I22" s="124" t="n">
        <v>112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25</v>
      </c>
      <c r="O22" s="126" t="n">
        <v>0</v>
      </c>
      <c r="P22" s="82"/>
      <c r="Q22" s="127"/>
      <c r="R22" s="128" t="s">
        <v>58</v>
      </c>
      <c r="S22" s="118" t="n">
        <f aca="false">SUM(T22:AE22)</f>
        <v>2945</v>
      </c>
      <c r="T22" s="133" t="n">
        <v>475</v>
      </c>
      <c r="U22" s="134" t="n">
        <v>12</v>
      </c>
      <c r="V22" s="134" t="n">
        <v>77</v>
      </c>
      <c r="W22" s="134" t="n">
        <v>18</v>
      </c>
      <c r="X22" s="140" t="n">
        <v>2206</v>
      </c>
      <c r="Y22" s="134" t="n">
        <v>110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6179401993356</v>
      </c>
      <c r="E23" s="107" t="n">
        <f aca="false">E22/$C22*100</f>
        <v>0.362428269405014</v>
      </c>
      <c r="F23" s="107" t="n">
        <f aca="false">F22/$C22*100</f>
        <v>2.47659317426759</v>
      </c>
      <c r="G23" s="107" t="n">
        <f aca="false">G22/$C22*100</f>
        <v>0.664451827242525</v>
      </c>
      <c r="H23" s="107" t="n">
        <f aca="false">H22/$C22*100</f>
        <v>77.0764119601329</v>
      </c>
      <c r="I23" s="107" t="n">
        <f aca="false">I22/$C22*100</f>
        <v>3.38266384778013</v>
      </c>
      <c r="J23" s="107" t="n">
        <f aca="false">J22/$C22*100</f>
        <v>0</v>
      </c>
      <c r="K23" s="107" t="n">
        <f aca="false">K22/$C22*100</f>
        <v>0.483237692540018</v>
      </c>
      <c r="L23" s="107" t="n">
        <f aca="false">L22/$C22*100</f>
        <v>0.181214134702507</v>
      </c>
      <c r="M23" s="107" t="n">
        <f aca="false">M22/$C22*100</f>
        <v>0</v>
      </c>
      <c r="N23" s="107" t="n">
        <f aca="false">N22/$C22*100</f>
        <v>0.755058894593778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290322580645</v>
      </c>
      <c r="U23" s="111" t="n">
        <f aca="false">U22/$S22*100</f>
        <v>0.407470288624788</v>
      </c>
      <c r="V23" s="111" t="n">
        <f aca="false">V22/$S22*100</f>
        <v>2.61460101867572</v>
      </c>
      <c r="W23" s="111" t="n">
        <f aca="false">W22/$S22*100</f>
        <v>0.611205432937182</v>
      </c>
      <c r="X23" s="111" t="n">
        <f aca="false">X22/$S22*100</f>
        <v>74.9066213921902</v>
      </c>
      <c r="Y23" s="111" t="n">
        <f aca="false">Y22/$S22*100</f>
        <v>3.73514431239389</v>
      </c>
      <c r="Z23" s="111" t="n">
        <f aca="false">Z22/$S22*100</f>
        <v>0</v>
      </c>
      <c r="AA23" s="111" t="n">
        <f aca="false">AA22/$S22*100</f>
        <v>0.543293718166384</v>
      </c>
      <c r="AB23" s="111" t="n">
        <f aca="false">AB22/$S22*100</f>
        <v>0.203735144312394</v>
      </c>
      <c r="AC23" s="111" t="n">
        <f aca="false">AC22/$S22*100</f>
        <v>0</v>
      </c>
      <c r="AD23" s="111" t="n">
        <f aca="false">AD22/$S22*100</f>
        <v>0.848896434634975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30</v>
      </c>
      <c r="D26" s="123" t="n">
        <v>457</v>
      </c>
      <c r="E26" s="124" t="n">
        <v>4</v>
      </c>
      <c r="F26" s="124" t="n">
        <v>9</v>
      </c>
      <c r="G26" s="124" t="n">
        <v>0</v>
      </c>
      <c r="H26" s="124" t="n">
        <v>48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8</v>
      </c>
      <c r="O26" s="126" t="n">
        <v>0</v>
      </c>
      <c r="P26" s="82"/>
      <c r="Q26" s="127"/>
      <c r="R26" s="128" t="s">
        <v>61</v>
      </c>
      <c r="S26" s="118" t="n">
        <f aca="false">SUM(T26:AE26)</f>
        <v>511</v>
      </c>
      <c r="T26" s="133" t="n">
        <v>441</v>
      </c>
      <c r="U26" s="134" t="n">
        <v>4</v>
      </c>
      <c r="V26" s="134" t="n">
        <v>7</v>
      </c>
      <c r="W26" s="134" t="n">
        <v>0</v>
      </c>
      <c r="X26" s="134" t="n">
        <v>47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8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2264150943396</v>
      </c>
      <c r="E27" s="107" t="n">
        <f aca="false">E26/$C26*100</f>
        <v>0.754716981132076</v>
      </c>
      <c r="F27" s="107" t="n">
        <f aca="false">F26/$C26*100</f>
        <v>1.69811320754717</v>
      </c>
      <c r="G27" s="107" t="n">
        <f aca="false">G26/$C26*100</f>
        <v>0</v>
      </c>
      <c r="H27" s="107" t="n">
        <f aca="false">H26/$C26*100</f>
        <v>9.05660377358491</v>
      </c>
      <c r="I27" s="107" t="n">
        <f aca="false">I26/$C26*100</f>
        <v>0.18867924528301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8679245283019</v>
      </c>
      <c r="M27" s="107" t="n">
        <f aca="false">M26/$C26*100</f>
        <v>0.377358490566038</v>
      </c>
      <c r="N27" s="107" t="n">
        <f aca="false">N26/$C26*100</f>
        <v>1.50943396226415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3013698630137</v>
      </c>
      <c r="U27" s="111" t="n">
        <f aca="false">U26/$S26*100</f>
        <v>0.782778864970646</v>
      </c>
      <c r="V27" s="111" t="n">
        <f aca="false">V26/$S26*100</f>
        <v>1.36986301369863</v>
      </c>
      <c r="W27" s="111" t="n">
        <f aca="false">W26/$S26*100</f>
        <v>0</v>
      </c>
      <c r="X27" s="111" t="n">
        <f aca="false">X26/$S26*100</f>
        <v>9.19765166340509</v>
      </c>
      <c r="Y27" s="111" t="n">
        <f aca="false">Y26/$S26*100</f>
        <v>0.195694716242661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5694716242661</v>
      </c>
      <c r="AC27" s="111" t="n">
        <f aca="false">AC26/$S26*100</f>
        <v>0.391389432485323</v>
      </c>
      <c r="AD27" s="111" t="n">
        <f aca="false">AD26/$S26*100</f>
        <v>1.56555772994129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9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61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31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3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7195325542571</v>
      </c>
      <c r="E31" s="107" t="n">
        <f aca="false">E30/$C30*100</f>
        <v>0</v>
      </c>
      <c r="F31" s="107" t="n">
        <f aca="false">F30/$C30*100</f>
        <v>2.67111853088481</v>
      </c>
      <c r="G31" s="107" t="n">
        <f aca="false">G30/$C30*100</f>
        <v>0</v>
      </c>
      <c r="H31" s="107" t="n">
        <f aca="false">H30/$C30*100</f>
        <v>93.6560934891486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0834724540902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4821092278719</v>
      </c>
      <c r="U31" s="111" t="n">
        <f aca="false">U30/$S30*100</f>
        <v>0</v>
      </c>
      <c r="V31" s="111" t="n">
        <f aca="false">V30/$S30*100</f>
        <v>2.25988700564972</v>
      </c>
      <c r="W31" s="111" t="n">
        <f aca="false">W30/$S30*100</f>
        <v>0</v>
      </c>
      <c r="X31" s="111" t="n">
        <f aca="false">X30/$S30*100</f>
        <v>94.7269303201507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4971751412429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2</v>
      </c>
      <c r="D32" s="123" t="n">
        <v>4</v>
      </c>
      <c r="E32" s="124" t="n">
        <v>0</v>
      </c>
      <c r="F32" s="124" t="n">
        <v>7</v>
      </c>
      <c r="G32" s="124" t="n">
        <v>1</v>
      </c>
      <c r="H32" s="124" t="n">
        <v>650</v>
      </c>
      <c r="I32" s="124" t="n">
        <v>7</v>
      </c>
      <c r="J32" s="124" t="n">
        <v>0</v>
      </c>
      <c r="K32" s="124" t="n">
        <v>3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7</v>
      </c>
      <c r="T32" s="133" t="n">
        <v>4</v>
      </c>
      <c r="U32" s="134" t="n">
        <v>0</v>
      </c>
      <c r="V32" s="134" t="n">
        <v>7</v>
      </c>
      <c r="W32" s="134" t="n">
        <v>1</v>
      </c>
      <c r="X32" s="134" t="n">
        <v>654</v>
      </c>
      <c r="Y32" s="134" t="n">
        <v>8</v>
      </c>
      <c r="Z32" s="134" t="n">
        <v>0</v>
      </c>
      <c r="AA32" s="134" t="n">
        <v>3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5238095238095</v>
      </c>
      <c r="E33" s="145" t="n">
        <f aca="false">E32/$C32*100</f>
        <v>0</v>
      </c>
      <c r="F33" s="145" t="n">
        <f aca="false">F32/$C32*100</f>
        <v>1.04166666666667</v>
      </c>
      <c r="G33" s="145" t="n">
        <f aca="false">G32/$C32*100</f>
        <v>0.148809523809524</v>
      </c>
      <c r="H33" s="145" t="n">
        <f aca="false">H32/$C32*100</f>
        <v>96.7261904761905</v>
      </c>
      <c r="I33" s="145" t="n">
        <f aca="false">I32/$C32*100</f>
        <v>1.04166666666667</v>
      </c>
      <c r="J33" s="145" t="n">
        <f aca="false">J32/$C32*100</f>
        <v>0</v>
      </c>
      <c r="K33" s="145" t="n">
        <f aca="false">K32/$C32*100</f>
        <v>0.446428571428571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90841949778434</v>
      </c>
      <c r="U33" s="111" t="n">
        <f aca="false">U32/$S32*100</f>
        <v>0</v>
      </c>
      <c r="V33" s="111" t="n">
        <f aca="false">V32/$S32*100</f>
        <v>1.03397341211226</v>
      </c>
      <c r="W33" s="111" t="n">
        <f aca="false">W32/$S32*100</f>
        <v>0.147710487444609</v>
      </c>
      <c r="X33" s="111" t="n">
        <f aca="false">X32/$S32*100</f>
        <v>96.602658788774</v>
      </c>
      <c r="Y33" s="111" t="n">
        <f aca="false">Y32/$S32*100</f>
        <v>1.18168389955687</v>
      </c>
      <c r="Z33" s="111" t="n">
        <f aca="false">Z32/$S32*100</f>
        <v>0</v>
      </c>
      <c r="AA33" s="111" t="n">
        <f aca="false">AA32/$S32*100</f>
        <v>0.443131462333826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89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0</v>
      </c>
      <c r="I34" s="124" t="n">
        <v>9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8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69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90275761973875</v>
      </c>
      <c r="E35" s="152" t="n">
        <f aca="false">E34/$C34*100</f>
        <v>0</v>
      </c>
      <c r="F35" s="152" t="n">
        <f aca="false">F34/$C34*100</f>
        <v>0.58055152394775</v>
      </c>
      <c r="G35" s="152" t="n">
        <f aca="false">G34/$C34*100</f>
        <v>0.145137880986938</v>
      </c>
      <c r="H35" s="152" t="n">
        <f aca="false">H34/$C34*100</f>
        <v>97.2423802612482</v>
      </c>
      <c r="I35" s="152" t="n">
        <f aca="false">I34/$C34*100</f>
        <v>1.30624092888244</v>
      </c>
      <c r="J35" s="152" t="n">
        <f aca="false">J34/$C34*100</f>
        <v>0</v>
      </c>
      <c r="K35" s="152" t="n">
        <f aca="false">K34/$C34*100</f>
        <v>0.435413642960813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90697674418605</v>
      </c>
      <c r="U35" s="157" t="n">
        <f aca="false">U34/$S34*100</f>
        <v>0</v>
      </c>
      <c r="V35" s="157" t="n">
        <f aca="false">V34/$S34*100</f>
        <v>0.581395348837209</v>
      </c>
      <c r="W35" s="157" t="n">
        <f aca="false">W34/$S34*100</f>
        <v>0.145348837209302</v>
      </c>
      <c r="X35" s="157" t="n">
        <f aca="false">X34/$S34*100</f>
        <v>97.2383720930232</v>
      </c>
      <c r="Y35" s="157" t="n">
        <f aca="false">Y34/$S34*100</f>
        <v>1.30813953488372</v>
      </c>
      <c r="Z35" s="157" t="n">
        <f aca="false">Z34/$S34*100</f>
        <v>0</v>
      </c>
      <c r="AA35" s="157" t="n">
        <f aca="false">AA34/$S34*100</f>
        <v>0.436046511627907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8年1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22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21</v>
      </c>
      <c r="D13" s="15"/>
      <c r="E13" s="14" t="s">
        <v>125</v>
      </c>
      <c r="F13" s="14"/>
      <c r="G13" s="16" t="s">
        <v>126</v>
      </c>
      <c r="H13" s="16"/>
      <c r="I13" s="17" t="s">
        <v>127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25</v>
      </c>
      <c r="D15" s="26"/>
      <c r="E15" s="27" t="n">
        <v>10</v>
      </c>
      <c r="F15" s="28"/>
      <c r="G15" s="29" t="n">
        <f aca="false">E15-(I15-C15)</f>
        <v>8</v>
      </c>
      <c r="H15" s="30"/>
      <c r="I15" s="25" t="n">
        <v>362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70</v>
      </c>
      <c r="D16" s="34" t="n">
        <f aca="false">SUM(D17:D28)</f>
        <v>10002</v>
      </c>
      <c r="E16" s="34" t="n">
        <f aca="false">SUM(E17:E28)</f>
        <v>53</v>
      </c>
      <c r="F16" s="35" t="n">
        <f aca="false">SUM(F17:F28)</f>
        <v>43</v>
      </c>
      <c r="G16" s="29" t="n">
        <f aca="false">SUM(G17:G28)</f>
        <v>44</v>
      </c>
      <c r="H16" s="36" t="n">
        <f aca="false">SUM(H17:H28)</f>
        <v>35</v>
      </c>
      <c r="I16" s="34" t="n">
        <f aca="false">SUM(I17:I28)</f>
        <v>10579</v>
      </c>
      <c r="J16" s="34" t="n">
        <f aca="false">SUM(J17:J28)</f>
        <v>10010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89</v>
      </c>
      <c r="D17" s="39" t="n">
        <v>3137</v>
      </c>
      <c r="E17" s="39" t="n">
        <v>13</v>
      </c>
      <c r="F17" s="40" t="n">
        <v>12</v>
      </c>
      <c r="G17" s="41" t="n">
        <f aca="false">E17-(I17-C17)</f>
        <v>12</v>
      </c>
      <c r="H17" s="42" t="n">
        <f aca="false">F17-(J17-D17)</f>
        <v>11</v>
      </c>
      <c r="I17" s="39" t="n">
        <v>3190</v>
      </c>
      <c r="J17" s="39" t="n">
        <v>3138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1</v>
      </c>
      <c r="D18" s="44" t="n">
        <v>161</v>
      </c>
      <c r="E18" s="44" t="n">
        <v>0</v>
      </c>
      <c r="F18" s="44" t="n">
        <v>0</v>
      </c>
      <c r="G18" s="45" t="n">
        <f aca="false">E18-(I18-C18)</f>
        <v>0</v>
      </c>
      <c r="H18" s="46" t="n">
        <f aca="false">F18-(J18-D18)</f>
        <v>0</v>
      </c>
      <c r="I18" s="44" t="n">
        <v>161</v>
      </c>
      <c r="J18" s="44" t="n">
        <v>161</v>
      </c>
    </row>
    <row r="19" s="31" customFormat="true" ht="34.5" hidden="false" customHeight="true" outlineLevel="0" collapsed="false">
      <c r="A19" s="37"/>
      <c r="B19" s="47" t="s">
        <v>18</v>
      </c>
      <c r="C19" s="44" t="n">
        <v>907</v>
      </c>
      <c r="D19" s="44" t="n">
        <v>896</v>
      </c>
      <c r="E19" s="44" t="n">
        <v>8</v>
      </c>
      <c r="F19" s="48" t="n">
        <v>8</v>
      </c>
      <c r="G19" s="45" t="n">
        <f aca="false">E19-(I19-C19)</f>
        <v>5</v>
      </c>
      <c r="H19" s="46" t="n">
        <f aca="false">F19-(J19-D19)</f>
        <v>5</v>
      </c>
      <c r="I19" s="44" t="n">
        <v>910</v>
      </c>
      <c r="J19" s="44" t="n">
        <v>899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6</v>
      </c>
      <c r="D20" s="44" t="n">
        <v>83</v>
      </c>
      <c r="E20" s="44" t="n">
        <v>2</v>
      </c>
      <c r="F20" s="48" t="n">
        <v>1</v>
      </c>
      <c r="G20" s="45" t="n">
        <f aca="false">E20-(I20-C20)</f>
        <v>2</v>
      </c>
      <c r="H20" s="46" t="n">
        <f aca="false">F20-(J20-D20)</f>
        <v>1</v>
      </c>
      <c r="I20" s="44" t="n">
        <v>96</v>
      </c>
      <c r="J20" s="44" t="n">
        <v>83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6</v>
      </c>
      <c r="D21" s="44" t="n">
        <v>286</v>
      </c>
      <c r="E21" s="44" t="n">
        <v>5</v>
      </c>
      <c r="F21" s="48" t="n">
        <v>5</v>
      </c>
      <c r="G21" s="45" t="n">
        <f aca="false">E21-(I21-C21)</f>
        <v>2</v>
      </c>
      <c r="H21" s="46" t="n">
        <f aca="false">F21-(J21-D21)</f>
        <v>2</v>
      </c>
      <c r="I21" s="44" t="n">
        <v>329</v>
      </c>
      <c r="J21" s="44" t="n">
        <v>289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1</v>
      </c>
      <c r="D22" s="44" t="n">
        <v>2945</v>
      </c>
      <c r="E22" s="44" t="n">
        <v>21</v>
      </c>
      <c r="F22" s="48" t="n">
        <v>14</v>
      </c>
      <c r="G22" s="45" t="n">
        <f aca="false">E22-(I22-C22)</f>
        <v>19</v>
      </c>
      <c r="H22" s="46" t="n">
        <f aca="false">F22-(J22-D22)</f>
        <v>12</v>
      </c>
      <c r="I22" s="44" t="n">
        <v>3313</v>
      </c>
      <c r="J22" s="44" t="n">
        <v>2947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6</v>
      </c>
      <c r="D23" s="44" t="n">
        <v>83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30</v>
      </c>
      <c r="D24" s="44" t="n">
        <v>511</v>
      </c>
      <c r="E24" s="44" t="n">
        <v>0</v>
      </c>
      <c r="F24" s="48" t="n">
        <v>0</v>
      </c>
      <c r="G24" s="45" t="n">
        <f aca="false">E24-(I24-C24)</f>
        <v>0</v>
      </c>
      <c r="H24" s="46" t="n">
        <f aca="false">F24-(J24-D24)</f>
        <v>0</v>
      </c>
      <c r="I24" s="44" t="n">
        <v>530</v>
      </c>
      <c r="J24" s="44" t="n">
        <v>511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9</v>
      </c>
      <c r="D26" s="44" t="n">
        <v>531</v>
      </c>
      <c r="E26" s="44" t="n">
        <v>2</v>
      </c>
      <c r="F26" s="44" t="n">
        <v>1</v>
      </c>
      <c r="G26" s="45" t="n">
        <f aca="false">E26-(I26-C26)</f>
        <v>0</v>
      </c>
      <c r="H26" s="46" t="n">
        <f aca="false">F26-(J26-D26)</f>
        <v>0</v>
      </c>
      <c r="I26" s="44" t="n">
        <v>601</v>
      </c>
      <c r="J26" s="44" t="n">
        <v>532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2</v>
      </c>
      <c r="D27" s="44" t="n">
        <v>677</v>
      </c>
      <c r="E27" s="44" t="n">
        <v>0</v>
      </c>
      <c r="F27" s="48" t="n">
        <v>0</v>
      </c>
      <c r="G27" s="45" t="n">
        <f aca="false">E27-(I27-C27)</f>
        <v>2</v>
      </c>
      <c r="H27" s="46" t="n">
        <f aca="false">F27-(J27-D27)</f>
        <v>2</v>
      </c>
      <c r="I27" s="44" t="n">
        <v>670</v>
      </c>
      <c r="J27" s="44" t="n">
        <v>675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89</v>
      </c>
      <c r="D28" s="50" t="n">
        <v>688</v>
      </c>
      <c r="E28" s="50" t="n">
        <v>2</v>
      </c>
      <c r="F28" s="51" t="n">
        <v>2</v>
      </c>
      <c r="G28" s="52" t="n">
        <f aca="false">E28-(I28-C28)</f>
        <v>2</v>
      </c>
      <c r="H28" s="53" t="n">
        <f aca="false">F28-(J28-D28)</f>
        <v>2</v>
      </c>
      <c r="I28" s="50" t="n">
        <v>689</v>
      </c>
      <c r="J28" s="50" t="n">
        <v>688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195</v>
      </c>
      <c r="D29" s="56" t="n">
        <f aca="false">SUM(D17:D28)</f>
        <v>10002</v>
      </c>
      <c r="E29" s="56" t="n">
        <f aca="false">SUM(E15:E16)</f>
        <v>63</v>
      </c>
      <c r="F29" s="57" t="n">
        <f aca="false">SUM(F17:F28)</f>
        <v>43</v>
      </c>
      <c r="G29" s="58" t="n">
        <f aca="false">SUM(G15:G16)</f>
        <v>52</v>
      </c>
      <c r="H29" s="59" t="n">
        <f aca="false">SUM(H17:H28)</f>
        <v>35</v>
      </c>
      <c r="I29" s="55" t="n">
        <f aca="false">SUM(I15:I16)</f>
        <v>14206</v>
      </c>
      <c r="J29" s="56" t="n">
        <f aca="false">SUM(J17:J28)</f>
        <v>10010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J34" activeCellId="0" sqref="AJ34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159" width="6.62"/>
    <col collapsed="false" customWidth="true" hidden="false" outlineLevel="0" max="15" min="4" style="159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159" width="6.62"/>
    <col collapsed="false" customWidth="true" hidden="false" outlineLevel="0" max="23" min="20" style="159" width="6.12"/>
    <col collapsed="false" customWidth="true" hidden="false" outlineLevel="0" max="24" min="24" style="159" width="6.49"/>
    <col collapsed="false" customWidth="true" hidden="false" outlineLevel="0" max="31" min="25" style="159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187</v>
      </c>
      <c r="D6" s="79" t="n">
        <f aca="false">SUM(D8,D10)</f>
        <v>1714</v>
      </c>
      <c r="E6" s="80" t="n">
        <f aca="false">SUM(E8,E10)</f>
        <v>52</v>
      </c>
      <c r="F6" s="80" t="n">
        <f aca="false">SUM(F8,F10)</f>
        <v>972</v>
      </c>
      <c r="G6" s="80" t="n">
        <f aca="false">SUM(G8,G10)</f>
        <v>181</v>
      </c>
      <c r="H6" s="80" t="n">
        <f aca="false">SUM(H8,H10)</f>
        <v>10440</v>
      </c>
      <c r="I6" s="80" t="n">
        <f aca="false">SUM(I8,I10)</f>
        <v>526</v>
      </c>
      <c r="J6" s="80" t="n">
        <f aca="false">SUM(J8,J10)</f>
        <v>0</v>
      </c>
      <c r="K6" s="80" t="n">
        <f aca="false">SUM(K8,K10)</f>
        <v>141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53</v>
      </c>
      <c r="O6" s="81" t="n">
        <f aca="false">SUM(O8,O10)</f>
        <v>56</v>
      </c>
      <c r="P6" s="82"/>
      <c r="Q6" s="83" t="s">
        <v>34</v>
      </c>
      <c r="R6" s="83"/>
      <c r="S6" s="84" t="n">
        <f aca="false">S10</f>
        <v>9582</v>
      </c>
      <c r="T6" s="85" t="n">
        <f aca="false">T10</f>
        <v>801</v>
      </c>
      <c r="U6" s="86" t="n">
        <f aca="false">U10</f>
        <v>29</v>
      </c>
      <c r="V6" s="86" t="n">
        <f aca="false">V10</f>
        <v>683</v>
      </c>
      <c r="W6" s="86" t="n">
        <f aca="false">W10</f>
        <v>116</v>
      </c>
      <c r="X6" s="86" t="n">
        <f aca="false">X10</f>
        <v>7399</v>
      </c>
      <c r="Y6" s="86" t="n">
        <f aca="false">Y10</f>
        <v>344</v>
      </c>
      <c r="Z6" s="86" t="n">
        <f aca="false">Z10</f>
        <v>0</v>
      </c>
      <c r="AA6" s="86" t="n">
        <f aca="false">AA10</f>
        <v>106</v>
      </c>
      <c r="AB6" s="86" t="n">
        <f aca="false">AB10</f>
        <v>36</v>
      </c>
      <c r="AC6" s="86" t="n">
        <f aca="false">AC10</f>
        <v>0</v>
      </c>
      <c r="AD6" s="86" t="n">
        <f aca="false">AD10</f>
        <v>27</v>
      </c>
      <c r="AE6" s="87" t="n">
        <f aca="false">AE10</f>
        <v>41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814830478607</v>
      </c>
      <c r="E7" s="90" t="n">
        <f aca="false">E6/$C6*100</f>
        <v>0.366532741241982</v>
      </c>
      <c r="F7" s="90" t="n">
        <f aca="false">F6/$C6*100</f>
        <v>6.85134277860013</v>
      </c>
      <c r="G7" s="90" t="n">
        <f aca="false">G6/$C6*100</f>
        <v>1.27581588778459</v>
      </c>
      <c r="H7" s="90" t="n">
        <f aca="false">H6/$C6*100</f>
        <v>73.5884965108903</v>
      </c>
      <c r="I7" s="90" t="n">
        <f aca="false">I6/$C6*100</f>
        <v>3.7076196517939</v>
      </c>
      <c r="J7" s="90" t="n">
        <f aca="false">J6/$C6*100</f>
        <v>0</v>
      </c>
      <c r="K7" s="90" t="n">
        <f aca="false">K6/$C6*100</f>
        <v>0.993867625290759</v>
      </c>
      <c r="L7" s="90" t="n">
        <f aca="false">L6/$C6*100</f>
        <v>0.331289208430253</v>
      </c>
      <c r="M7" s="90" t="n">
        <f aca="false">M6/$C6*100</f>
        <v>0.035243532811729</v>
      </c>
      <c r="N7" s="90" t="n">
        <f aca="false">N6/$C6*100</f>
        <v>0.373581447804328</v>
      </c>
      <c r="O7" s="91" t="n">
        <f aca="false">O6/$C6*100</f>
        <v>0.394727567491365</v>
      </c>
      <c r="P7" s="82"/>
      <c r="Q7" s="83"/>
      <c r="R7" s="83"/>
      <c r="S7" s="92" t="n">
        <f aca="false">S11</f>
        <v>100</v>
      </c>
      <c r="T7" s="93" t="n">
        <f aca="false">T11</f>
        <v>8.35942391984972</v>
      </c>
      <c r="U7" s="93" t="n">
        <f aca="false">U11</f>
        <v>0.302650803590065</v>
      </c>
      <c r="V7" s="93" t="n">
        <f aca="false">V11</f>
        <v>7.12794823627635</v>
      </c>
      <c r="W7" s="93" t="n">
        <f aca="false">W11</f>
        <v>1.21060321436026</v>
      </c>
      <c r="X7" s="93" t="n">
        <f aca="false">X11</f>
        <v>77.2176998538927</v>
      </c>
      <c r="Y7" s="93" t="n">
        <f aca="false">Y11</f>
        <v>3.59006470465456</v>
      </c>
      <c r="Z7" s="93" t="n">
        <f aca="false">Z11</f>
        <v>0</v>
      </c>
      <c r="AA7" s="93" t="n">
        <f aca="false">AA11</f>
        <v>1.10624086829472</v>
      </c>
      <c r="AB7" s="93" t="n">
        <f aca="false">AB11</f>
        <v>0.375704445835942</v>
      </c>
      <c r="AC7" s="93" t="n">
        <f aca="false">AC11</f>
        <v>0</v>
      </c>
      <c r="AD7" s="93" t="n">
        <f aca="false">AD11</f>
        <v>0.281778334376957</v>
      </c>
      <c r="AE7" s="94" t="n">
        <f aca="false">AE11</f>
        <v>0.427885618868712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627</v>
      </c>
      <c r="D8" s="97" t="n">
        <v>433</v>
      </c>
      <c r="E8" s="98" t="n">
        <v>19</v>
      </c>
      <c r="F8" s="98" t="n">
        <v>304</v>
      </c>
      <c r="G8" s="98" t="n">
        <v>60</v>
      </c>
      <c r="H8" s="98" t="n">
        <v>2577</v>
      </c>
      <c r="I8" s="98" t="n">
        <v>165</v>
      </c>
      <c r="J8" s="98" t="n">
        <v>0</v>
      </c>
      <c r="K8" s="98" t="n">
        <v>42</v>
      </c>
      <c r="L8" s="98" t="n">
        <v>9</v>
      </c>
      <c r="M8" s="98" t="n">
        <v>2</v>
      </c>
      <c r="N8" s="98" t="n">
        <v>16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38240970499</v>
      </c>
      <c r="E9" s="107" t="n">
        <f aca="false">E8/$C8*100</f>
        <v>0.523848910945685</v>
      </c>
      <c r="F9" s="107" t="n">
        <f aca="false">F8/$C8*100</f>
        <v>8.38158257513096</v>
      </c>
      <c r="G9" s="107" t="n">
        <f aca="false">G8/$C8*100</f>
        <v>1.65425971877585</v>
      </c>
      <c r="H9" s="107" t="n">
        <f aca="false">H8/$C8*100</f>
        <v>71.0504549214227</v>
      </c>
      <c r="I9" s="107" t="n">
        <f aca="false">I8/$C8*100</f>
        <v>4.54921422663358</v>
      </c>
      <c r="J9" s="107" t="n">
        <f aca="false">J8/$C8*100</f>
        <v>0</v>
      </c>
      <c r="K9" s="107" t="n">
        <f aca="false">K8/$C8*100</f>
        <v>1.15798180314309</v>
      </c>
      <c r="L9" s="107" t="n">
        <f aca="false">L8/$C8*100</f>
        <v>0.248138957816377</v>
      </c>
      <c r="M9" s="107" t="n">
        <f aca="false">M8/$C8*100</f>
        <v>0.0551419906258616</v>
      </c>
      <c r="N9" s="107" t="n">
        <f aca="false">N8/$C8*100</f>
        <v>0.441135925006893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60</v>
      </c>
      <c r="D10" s="114" t="n">
        <f aca="false">SUM(D12,D14,D16,D18,D20,D22,D24,D26,D28,D30,D32,D34)</f>
        <v>1281</v>
      </c>
      <c r="E10" s="115" t="n">
        <f aca="false">SUM(E12,E14,E16,E18,E20,E22,E24,E26,E28,E30,E32,E34)</f>
        <v>33</v>
      </c>
      <c r="F10" s="115" t="n">
        <f aca="false">SUM(F12,F14,F16,F18,F20,F22,F24,F26,F28,F30,F32,F34)</f>
        <v>668</v>
      </c>
      <c r="G10" s="115" t="n">
        <f aca="false">SUM(G12,G14,G16,G18,G20,G22,G24,G26,G28,G30,G32,G34)</f>
        <v>121</v>
      </c>
      <c r="H10" s="115" t="n">
        <f aca="false">SUM(H12,H14,H16,H18,H20,H22,H24,H26,H28,H30,H32,H34)</f>
        <v>7863</v>
      </c>
      <c r="I10" s="115" t="n">
        <f aca="false">SUM(I12,I14,I16,I18,I20,I22,I24,I26,I28,I30,I32,I34)</f>
        <v>361</v>
      </c>
      <c r="J10" s="115" t="n">
        <f aca="false">SUM(J12,J14,J16,J18,J20,J22,J24,J26,J28,J30,J32,J34)</f>
        <v>0</v>
      </c>
      <c r="K10" s="115" t="n">
        <f aca="false">SUM(K12,K14,K16,K18,K20,K22,K24,K26,K28,K30,K32,K34)</f>
        <v>99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37</v>
      </c>
      <c r="O10" s="116" t="n">
        <f aca="false">SUM(O12,O14,O16,O18,O20,O22,O24,O26,O28,O30,O32,O34)</f>
        <v>56</v>
      </c>
      <c r="P10" s="82"/>
      <c r="Q10" s="117" t="s">
        <v>32</v>
      </c>
      <c r="R10" s="117"/>
      <c r="S10" s="118" t="n">
        <f aca="false">SUM(T10:AE10)</f>
        <v>9582</v>
      </c>
      <c r="T10" s="119" t="n">
        <f aca="false">SUM(T12,T14,T16,T18,T20,T22,T24,T26,T28,T30,T32,T34)</f>
        <v>801</v>
      </c>
      <c r="U10" s="119" t="n">
        <f aca="false">SUM(U12,U14,U16,U18,U20,U22,U24,U26,U28,U30,U32,U34)</f>
        <v>29</v>
      </c>
      <c r="V10" s="119" t="n">
        <f aca="false">SUM(V12,V14,V16,V18,V20,V22,V24,V26,V28,V30,V32,V34)</f>
        <v>683</v>
      </c>
      <c r="W10" s="119" t="n">
        <f aca="false">SUM(W12,W14,W16,W18,W20,W22,W24,W26,W28,W30,W32,W34)</f>
        <v>116</v>
      </c>
      <c r="X10" s="119" t="n">
        <f aca="false">SUM(X12,X14,X16,X18,X20,X22,X24,X26,X28,X30,X32,X34)</f>
        <v>7399</v>
      </c>
      <c r="Y10" s="119" t="n">
        <f aca="false">SUM(Y12,Y14,Y16,Y18,Y20,Y22,Y24,Y26,Y28,Y30,Y32,Y34)</f>
        <v>344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6</v>
      </c>
      <c r="AB10" s="119" t="n">
        <f aca="false">SUM(AB12,AB14,AB16,AB18,AB20,AB22,AB24,AB26,AB28,AB30,AB32,AB34)</f>
        <v>36</v>
      </c>
      <c r="AC10" s="119" t="n">
        <f aca="false">SUM(AC12,AC14,AC16,AC18,AC20,AC22,AC24,AC26,AC28,AC30,AC32,AC34)</f>
        <v>0</v>
      </c>
      <c r="AD10" s="119" t="n">
        <f aca="false">SUM(AD12,AD14,AD16,AD18,AD20,AD22,AD24,AD26,AD28,AD30,AD32,AD34)</f>
        <v>27</v>
      </c>
      <c r="AE10" s="120" t="n">
        <f aca="false">SUM(AE12,AE14,AE16,AE18,AE20,AE22,AE24,AE26,AE28,AE30,AE32,AE34)</f>
        <v>41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306818181818</v>
      </c>
      <c r="E11" s="107" t="n">
        <f aca="false">E10/$C10*100</f>
        <v>0.3125</v>
      </c>
      <c r="F11" s="107" t="n">
        <f aca="false">F10/$C10*100</f>
        <v>6.32575757575758</v>
      </c>
      <c r="G11" s="107" t="n">
        <f aca="false">G10/$C10*100</f>
        <v>1.14583333333333</v>
      </c>
      <c r="H11" s="107" t="n">
        <f aca="false">H10/$C10*100</f>
        <v>74.4602272727273</v>
      </c>
      <c r="I11" s="107" t="n">
        <f aca="false">I10/$C10*100</f>
        <v>3.41856060606061</v>
      </c>
      <c r="J11" s="107" t="n">
        <f aca="false">J10/$C10*100</f>
        <v>0</v>
      </c>
      <c r="K11" s="107" t="n">
        <f aca="false">K10/$C10*100</f>
        <v>0.9375</v>
      </c>
      <c r="L11" s="107" t="n">
        <f aca="false">L10/$C10*100</f>
        <v>0.359848484848485</v>
      </c>
      <c r="M11" s="107" t="n">
        <f aca="false">M10/$C10*100</f>
        <v>0.0284090909090909</v>
      </c>
      <c r="N11" s="107" t="n">
        <f aca="false">N10/$C10*100</f>
        <v>0.350378787878788</v>
      </c>
      <c r="O11" s="108" t="n">
        <f aca="false">O10/$C10*100</f>
        <v>0.53030303030303</v>
      </c>
      <c r="P11" s="82"/>
      <c r="Q11" s="117"/>
      <c r="R11" s="117"/>
      <c r="S11" s="109" t="n">
        <v>100</v>
      </c>
      <c r="T11" s="111" t="n">
        <f aca="false">T10/$S10*100</f>
        <v>8.35942391984972</v>
      </c>
      <c r="U11" s="111" t="n">
        <f aca="false">U10/$S10*100</f>
        <v>0.302650803590065</v>
      </c>
      <c r="V11" s="111" t="n">
        <f aca="false">V10/$S10*100</f>
        <v>7.12794823627635</v>
      </c>
      <c r="W11" s="111" t="n">
        <f aca="false">W10/$S10*100</f>
        <v>1.21060321436026</v>
      </c>
      <c r="X11" s="111" t="n">
        <f aca="false">X10/$S10*100</f>
        <v>77.2176998538927</v>
      </c>
      <c r="Y11" s="111" t="n">
        <f aca="false">Y10/$S10*100</f>
        <v>3.59006470465456</v>
      </c>
      <c r="Z11" s="111" t="n">
        <f aca="false">Z10/$S10*100</f>
        <v>0</v>
      </c>
      <c r="AA11" s="111" t="n">
        <f aca="false">AA10/$S10*100</f>
        <v>1.10624086829472</v>
      </c>
      <c r="AB11" s="111" t="n">
        <f aca="false">AB10/$S10*100</f>
        <v>0.375704445835942</v>
      </c>
      <c r="AC11" s="111" t="n">
        <f aca="false">AC10/$S10*100</f>
        <v>0</v>
      </c>
      <c r="AD11" s="111" t="n">
        <f aca="false">AD10/$S10*100</f>
        <v>0.281778334376957</v>
      </c>
      <c r="AE11" s="112" t="n">
        <f aca="false">AE10/$S10*100</f>
        <v>0.427885618868712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90</v>
      </c>
      <c r="D12" s="123" t="n">
        <v>227</v>
      </c>
      <c r="E12" s="124" t="n">
        <v>16</v>
      </c>
      <c r="F12" s="125" t="n">
        <v>65</v>
      </c>
      <c r="G12" s="124" t="n">
        <v>24</v>
      </c>
      <c r="H12" s="124" t="n">
        <v>2596</v>
      </c>
      <c r="I12" s="124" t="n">
        <v>213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38</v>
      </c>
      <c r="T12" s="129" t="n">
        <v>223</v>
      </c>
      <c r="U12" s="130" t="n">
        <v>16</v>
      </c>
      <c r="V12" s="130" t="n">
        <v>64</v>
      </c>
      <c r="W12" s="130" t="n">
        <v>24</v>
      </c>
      <c r="X12" s="130" t="n">
        <v>2563</v>
      </c>
      <c r="Y12" s="130" t="n">
        <v>200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1598746081505</v>
      </c>
      <c r="E13" s="107" t="n">
        <f aca="false">E12/$C12*100</f>
        <v>0.501567398119122</v>
      </c>
      <c r="F13" s="107" t="n">
        <f aca="false">F12/$C12*100</f>
        <v>2.03761755485893</v>
      </c>
      <c r="G13" s="107" t="n">
        <f aca="false">G12/$C12*100</f>
        <v>0.752351097178683</v>
      </c>
      <c r="H13" s="107" t="n">
        <f aca="false">H12/$C12*100</f>
        <v>81.3793103448276</v>
      </c>
      <c r="I13" s="107" t="n">
        <f aca="false">I12/$C12*100</f>
        <v>6.67711598746082</v>
      </c>
      <c r="J13" s="107" t="n">
        <f aca="false">J12/$C12*100</f>
        <v>0</v>
      </c>
      <c r="K13" s="107" t="n">
        <f aca="false">K12/$C12*100</f>
        <v>1.3166144200627</v>
      </c>
      <c r="L13" s="107" t="n">
        <f aca="false">L12/$C12*100</f>
        <v>0.156739811912226</v>
      </c>
      <c r="M13" s="107" t="n">
        <f aca="false">M12/$C12*100</f>
        <v>0</v>
      </c>
      <c r="N13" s="107" t="n">
        <f aca="false">N12/$C12*100</f>
        <v>0.0626959247648903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0643722115997</v>
      </c>
      <c r="U13" s="111" t="n">
        <f aca="false">U12/$S12*100</f>
        <v>0.509878903760357</v>
      </c>
      <c r="V13" s="111" t="n">
        <f aca="false">V12/$S12*100</f>
        <v>2.03951561504143</v>
      </c>
      <c r="W13" s="111" t="n">
        <f aca="false">W12/$S12*100</f>
        <v>0.764818355640535</v>
      </c>
      <c r="X13" s="111" t="n">
        <f aca="false">X12/$S12*100</f>
        <v>81.6762268961122</v>
      </c>
      <c r="Y13" s="111" t="n">
        <f aca="false">Y12/$S12*100</f>
        <v>6.37348629700446</v>
      </c>
      <c r="Z13" s="111" t="n">
        <f aca="false">Z12/$S12*100</f>
        <v>0</v>
      </c>
      <c r="AA13" s="111" t="n">
        <f aca="false">AA12/$S12*100</f>
        <v>1.33843212237094</v>
      </c>
      <c r="AB13" s="111" t="n">
        <f aca="false">AB12/$S12*100</f>
        <v>0.159337157425112</v>
      </c>
      <c r="AC13" s="111" t="n">
        <f aca="false">AC12/$S12*100</f>
        <v>0</v>
      </c>
      <c r="AD13" s="111" t="n">
        <f aca="false">AD12/$S12*100</f>
        <v>0.0318674314850223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1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2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1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52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2670807453416</v>
      </c>
      <c r="E15" s="107" t="n">
        <f aca="false">E14/$C14*100</f>
        <v>0.62111801242236</v>
      </c>
      <c r="F15" s="107" t="n">
        <f aca="false">F14/$C14*100</f>
        <v>1.24223602484472</v>
      </c>
      <c r="G15" s="107" t="n">
        <f aca="false">G14/$C14*100</f>
        <v>0</v>
      </c>
      <c r="H15" s="107" t="n">
        <f aca="false">H14/$C14*100</f>
        <v>94.4099378881988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2670807453416</v>
      </c>
      <c r="U15" s="111" t="n">
        <f aca="false">U14/$S14*100</f>
        <v>0.62111801242236</v>
      </c>
      <c r="V15" s="111" t="n">
        <f aca="false">V14/$S14*100</f>
        <v>1.24223602484472</v>
      </c>
      <c r="W15" s="111" t="n">
        <f aca="false">W14/$S14*100</f>
        <v>0</v>
      </c>
      <c r="X15" s="111" t="n">
        <f aca="false">X14/$S14*100</f>
        <v>94.4099378881988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910</v>
      </c>
      <c r="D16" s="123" t="n">
        <v>56</v>
      </c>
      <c r="E16" s="124" t="n">
        <v>0</v>
      </c>
      <c r="F16" s="124" t="n">
        <v>232</v>
      </c>
      <c r="G16" s="124" t="n">
        <v>48</v>
      </c>
      <c r="H16" s="124" t="n">
        <v>523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99</v>
      </c>
      <c r="T16" s="123" t="n">
        <v>55</v>
      </c>
      <c r="U16" s="124" t="n">
        <v>0</v>
      </c>
      <c r="V16" s="124" t="n">
        <v>230</v>
      </c>
      <c r="W16" s="124" t="n">
        <v>48</v>
      </c>
      <c r="X16" s="124" t="n">
        <v>521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15384615384615</v>
      </c>
      <c r="E17" s="107" t="n">
        <f aca="false">E16/$C16*100</f>
        <v>0</v>
      </c>
      <c r="F17" s="107" t="n">
        <f aca="false">F16/$C16*100</f>
        <v>25.4945054945055</v>
      </c>
      <c r="G17" s="107" t="n">
        <f aca="false">G16/$C16*100</f>
        <v>5.27472527472528</v>
      </c>
      <c r="H17" s="107" t="n">
        <f aca="false">H16/$C16*100</f>
        <v>57.4725274725275</v>
      </c>
      <c r="I17" s="107" t="n">
        <f aca="false">I16/$C16*100</f>
        <v>1.97802197802198</v>
      </c>
      <c r="J17" s="107" t="n">
        <f aca="false">J16/$C16*100</f>
        <v>0</v>
      </c>
      <c r="K17" s="107" t="n">
        <f aca="false">K16/$C16*100</f>
        <v>2.74725274725275</v>
      </c>
      <c r="L17" s="107" t="n">
        <f aca="false">L16/$C16*100</f>
        <v>0.769230769230769</v>
      </c>
      <c r="M17" s="107" t="n">
        <f aca="false">M16/$C16*100</f>
        <v>0</v>
      </c>
      <c r="N17" s="107" t="n">
        <f aca="false">N16/$C16*100</f>
        <v>0.10989010989011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11790878754171</v>
      </c>
      <c r="U17" s="111" t="n">
        <f aca="false">U16/$S16*100</f>
        <v>0</v>
      </c>
      <c r="V17" s="111" t="n">
        <f aca="false">V16/$S16*100</f>
        <v>25.5839822024472</v>
      </c>
      <c r="W17" s="111" t="n">
        <f aca="false">W16/$S16*100</f>
        <v>5.3392658509455</v>
      </c>
      <c r="X17" s="111" t="n">
        <f aca="false">X16/$S16*100</f>
        <v>57.9532814238042</v>
      </c>
      <c r="Y17" s="111" t="n">
        <f aca="false">Y16/$S16*100</f>
        <v>1.55728587319244</v>
      </c>
      <c r="Z17" s="111" t="n">
        <f aca="false">Z16/$S16*100</f>
        <v>0</v>
      </c>
      <c r="AA17" s="111" t="n">
        <f aca="false">AA16/$S16*100</f>
        <v>2.78086763070078</v>
      </c>
      <c r="AB17" s="111" t="n">
        <f aca="false">AB16/$S16*100</f>
        <v>0.667408231368187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6</v>
      </c>
      <c r="D18" s="123" t="n">
        <v>8</v>
      </c>
      <c r="E18" s="124" t="n">
        <v>0</v>
      </c>
      <c r="F18" s="124" t="n">
        <v>79</v>
      </c>
      <c r="G18" s="124" t="n">
        <v>3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2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3</v>
      </c>
      <c r="T18" s="133" t="n">
        <v>7</v>
      </c>
      <c r="U18" s="134" t="n">
        <v>0</v>
      </c>
      <c r="V18" s="134" t="n">
        <v>68</v>
      </c>
      <c r="W18" s="134" t="n">
        <v>1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3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33333333333333</v>
      </c>
      <c r="E19" s="107" t="n">
        <f aca="false">E18/$C18*100</f>
        <v>0</v>
      </c>
      <c r="F19" s="107" t="n">
        <f aca="false">F18/$C18*100</f>
        <v>82.2916666666667</v>
      </c>
      <c r="G19" s="107" t="n">
        <f aca="false">G18/$C18*100</f>
        <v>3.125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8333333333333</v>
      </c>
      <c r="L19" s="107" t="n">
        <f aca="false">L18/$C18*100</f>
        <v>2.08333333333333</v>
      </c>
      <c r="M19" s="107" t="n">
        <f aca="false">M18/$C18*100</f>
        <v>1.04166666666667</v>
      </c>
      <c r="N19" s="107" t="n">
        <f aca="false">N18/$C18*100</f>
        <v>1.0416666666666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43373493975904</v>
      </c>
      <c r="U19" s="111" t="n">
        <f aca="false">U18/$S18*100</f>
        <v>0</v>
      </c>
      <c r="V19" s="111" t="n">
        <f aca="false">V18/$S18*100</f>
        <v>81.9277108433735</v>
      </c>
      <c r="W19" s="111" t="n">
        <f aca="false">W18/$S18*100</f>
        <v>1.20481927710843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0963855421687</v>
      </c>
      <c r="AB19" s="111" t="n">
        <f aca="false">AB18/$S18*100</f>
        <v>3.6144578313253</v>
      </c>
      <c r="AC19" s="111" t="n">
        <f aca="false">AC18/$S18*100</f>
        <v>0</v>
      </c>
      <c r="AD19" s="111" t="n">
        <f aca="false">AD18/$S18*100</f>
        <v>1.20481927710843</v>
      </c>
      <c r="AE19" s="112" t="n">
        <f aca="false">AE18/$S18*100</f>
        <v>1.2048192771084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9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31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2</v>
      </c>
      <c r="P20" s="82"/>
      <c r="Q20" s="127"/>
      <c r="R20" s="128" t="s">
        <v>57</v>
      </c>
      <c r="S20" s="118" t="n">
        <f aca="false">SUM(T20:AE20)</f>
        <v>289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30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2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86322188449848</v>
      </c>
      <c r="E21" s="107" t="n">
        <f aca="false">E20/$C20*100</f>
        <v>0</v>
      </c>
      <c r="F21" s="107" t="n">
        <f aca="false">F20/$C20*100</f>
        <v>28.2674772036474</v>
      </c>
      <c r="G21" s="107" t="n">
        <f aca="false">G20/$C20*100</f>
        <v>6.0790273556231</v>
      </c>
      <c r="H21" s="107" t="n">
        <f aca="false">H20/$C20*100</f>
        <v>39.8176291793313</v>
      </c>
      <c r="I21" s="107" t="n">
        <f aca="false">I20/$C20*100</f>
        <v>1.21580547112462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3.95136778115502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8054711246201</v>
      </c>
      <c r="P21" s="82"/>
      <c r="Q21" s="127"/>
      <c r="R21" s="128"/>
      <c r="S21" s="109" t="n">
        <v>100</v>
      </c>
      <c r="T21" s="132" t="n">
        <f aca="false">IF(T20=0,"(0.0)",T20/$S20*100)</f>
        <v>5.5363321799308</v>
      </c>
      <c r="U21" s="111" t="str">
        <f aca="false">IF(U20=0,"(0.0)",U20/$S20*100)</f>
        <v>(0.0)</v>
      </c>
      <c r="V21" s="111" t="n">
        <f aca="false">IF(V20=0,"(0.0)",V20/$S20*100)</f>
        <v>26.2975778546713</v>
      </c>
      <c r="W21" s="111" t="n">
        <f aca="false">IF(W20=0,"(0.0)",W20/$S20*100)</f>
        <v>6.57439446366782</v>
      </c>
      <c r="X21" s="111" t="n">
        <f aca="false">IF(X20=0,"(0.0)",X20/$S20*100)</f>
        <v>44.9826989619377</v>
      </c>
      <c r="Y21" s="111" t="n">
        <f aca="false">IF(Y20=0,"(0.0)",Y20/$S20*100)</f>
        <v>1.3840830449827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1522491349481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1.0726643598616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3</v>
      </c>
      <c r="D22" s="123" t="n">
        <v>484</v>
      </c>
      <c r="E22" s="124" t="n">
        <v>12</v>
      </c>
      <c r="F22" s="124" t="n">
        <v>82</v>
      </c>
      <c r="G22" s="124" t="n">
        <v>22</v>
      </c>
      <c r="H22" s="124" t="n">
        <v>2554</v>
      </c>
      <c r="I22" s="124" t="n">
        <v>111</v>
      </c>
      <c r="J22" s="124" t="n">
        <v>0</v>
      </c>
      <c r="K22" s="124" t="n">
        <v>16</v>
      </c>
      <c r="L22" s="124" t="n">
        <v>7</v>
      </c>
      <c r="M22" s="124" t="n">
        <v>0</v>
      </c>
      <c r="N22" s="124" t="n">
        <v>25</v>
      </c>
      <c r="O22" s="126" t="n">
        <v>0</v>
      </c>
      <c r="P22" s="82"/>
      <c r="Q22" s="127"/>
      <c r="R22" s="128" t="s">
        <v>58</v>
      </c>
      <c r="S22" s="118" t="n">
        <f aca="false">SUM(T22:AE22)</f>
        <v>2947</v>
      </c>
      <c r="T22" s="133" t="n">
        <v>475</v>
      </c>
      <c r="U22" s="134" t="n">
        <v>12</v>
      </c>
      <c r="V22" s="134" t="n">
        <v>77</v>
      </c>
      <c r="W22" s="134" t="n">
        <v>18</v>
      </c>
      <c r="X22" s="140" t="n">
        <v>2208</v>
      </c>
      <c r="Y22" s="134" t="n">
        <v>109</v>
      </c>
      <c r="Z22" s="134" t="n">
        <v>0</v>
      </c>
      <c r="AA22" s="134" t="n">
        <v>16</v>
      </c>
      <c r="AB22" s="134" t="n">
        <v>7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6091156051917</v>
      </c>
      <c r="E23" s="107" t="n">
        <f aca="false">E22/$C22*100</f>
        <v>0.36220947781467</v>
      </c>
      <c r="F23" s="107" t="n">
        <f aca="false">F22/$C22*100</f>
        <v>2.47509809840024</v>
      </c>
      <c r="G23" s="107" t="n">
        <f aca="false">G22/$C22*100</f>
        <v>0.664050709326894</v>
      </c>
      <c r="H23" s="107" t="n">
        <f aca="false">H22/$C22*100</f>
        <v>77.0902505282222</v>
      </c>
      <c r="I23" s="107" t="n">
        <f aca="false">I22/$C22*100</f>
        <v>3.35043766978569</v>
      </c>
      <c r="J23" s="107" t="n">
        <f aca="false">J22/$C22*100</f>
        <v>0</v>
      </c>
      <c r="K23" s="107" t="n">
        <f aca="false">K22/$C22*100</f>
        <v>0.482945970419559</v>
      </c>
      <c r="L23" s="107" t="n">
        <f aca="false">L22/$C22*100</f>
        <v>0.211288862058557</v>
      </c>
      <c r="M23" s="107" t="n">
        <f aca="false">M22/$C22*100</f>
        <v>0</v>
      </c>
      <c r="N23" s="107" t="n">
        <f aca="false">N22/$C22*100</f>
        <v>0.754603078780561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180861893451</v>
      </c>
      <c r="U23" s="111" t="n">
        <f aca="false">U22/$S22*100</f>
        <v>0.407193756362402</v>
      </c>
      <c r="V23" s="111" t="n">
        <f aca="false">V22/$S22*100</f>
        <v>2.61282660332542</v>
      </c>
      <c r="W23" s="111" t="n">
        <f aca="false">W22/$S22*100</f>
        <v>0.610790634543604</v>
      </c>
      <c r="X23" s="111" t="n">
        <f aca="false">X22/$S22*100</f>
        <v>74.9236511706821</v>
      </c>
      <c r="Y23" s="111" t="n">
        <f aca="false">Y22/$S22*100</f>
        <v>3.69867662029182</v>
      </c>
      <c r="Z23" s="111" t="n">
        <f aca="false">Z22/$S22*100</f>
        <v>0</v>
      </c>
      <c r="AA23" s="111" t="n">
        <f aca="false">AA22/$S22*100</f>
        <v>0.542925008483203</v>
      </c>
      <c r="AB23" s="111" t="n">
        <f aca="false">AB22/$S22*100</f>
        <v>0.237529691211401</v>
      </c>
      <c r="AC23" s="111" t="n">
        <f aca="false">AC22/$S22*100</f>
        <v>0</v>
      </c>
      <c r="AD23" s="111" t="n">
        <f aca="false">AD22/$S22*100</f>
        <v>0.848320325755005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30</v>
      </c>
      <c r="D26" s="123" t="n">
        <v>457</v>
      </c>
      <c r="E26" s="124" t="n">
        <v>4</v>
      </c>
      <c r="F26" s="124" t="n">
        <v>9</v>
      </c>
      <c r="G26" s="124" t="n">
        <v>0</v>
      </c>
      <c r="H26" s="124" t="n">
        <v>48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8</v>
      </c>
      <c r="O26" s="126" t="n">
        <v>0</v>
      </c>
      <c r="P26" s="82"/>
      <c r="Q26" s="127"/>
      <c r="R26" s="128" t="s">
        <v>61</v>
      </c>
      <c r="S26" s="118" t="n">
        <f aca="false">SUM(T26:AE26)</f>
        <v>83</v>
      </c>
      <c r="T26" s="133" t="n">
        <v>0</v>
      </c>
      <c r="U26" s="134" t="n">
        <v>0</v>
      </c>
      <c r="V26" s="134" t="n">
        <v>70</v>
      </c>
      <c r="W26" s="134" t="n">
        <v>2</v>
      </c>
      <c r="X26" s="134" t="n">
        <v>0</v>
      </c>
      <c r="Y26" s="134" t="n">
        <v>0</v>
      </c>
      <c r="Z26" s="134" t="n">
        <v>0</v>
      </c>
      <c r="AA26" s="134" t="n">
        <v>7</v>
      </c>
      <c r="AB26" s="134" t="n">
        <v>0</v>
      </c>
      <c r="AC26" s="134" t="n">
        <v>0</v>
      </c>
      <c r="AD26" s="134" t="n">
        <v>0</v>
      </c>
      <c r="AE26" s="135" t="n">
        <v>4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2264150943396</v>
      </c>
      <c r="E27" s="107" t="n">
        <f aca="false">E26/$C26*100</f>
        <v>0.754716981132076</v>
      </c>
      <c r="F27" s="107" t="n">
        <f aca="false">F26/$C26*100</f>
        <v>1.69811320754717</v>
      </c>
      <c r="G27" s="107" t="n">
        <f aca="false">G26/$C26*100</f>
        <v>0</v>
      </c>
      <c r="H27" s="107" t="n">
        <f aca="false">H26/$C26*100</f>
        <v>9.05660377358491</v>
      </c>
      <c r="I27" s="107" t="n">
        <f aca="false">I26/$C26*100</f>
        <v>0.18867924528301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8679245283019</v>
      </c>
      <c r="M27" s="107" t="n">
        <f aca="false">M26/$C26*100</f>
        <v>0.377358490566038</v>
      </c>
      <c r="N27" s="107" t="n">
        <f aca="false">N26/$C26*100</f>
        <v>1.50943396226415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0</v>
      </c>
      <c r="U27" s="111" t="n">
        <f aca="false">U26/$S26*100</f>
        <v>0</v>
      </c>
      <c r="V27" s="111" t="n">
        <f aca="false">V26/$S26*100</f>
        <v>84.3373493975904</v>
      </c>
      <c r="W27" s="111" t="n">
        <f aca="false">W26/$S26*100</f>
        <v>2.40963855421687</v>
      </c>
      <c r="X27" s="111" t="n">
        <f aca="false">X26/$S26*100</f>
        <v>0</v>
      </c>
      <c r="Y27" s="111" t="n">
        <f aca="false">Y26/$S26*100</f>
        <v>0</v>
      </c>
      <c r="Z27" s="111" t="n">
        <f aca="false">Z26/$S26*100</f>
        <v>0</v>
      </c>
      <c r="AA27" s="111" t="n">
        <f aca="false">AA26/$S26*100</f>
        <v>8.43373493975904</v>
      </c>
      <c r="AB27" s="111" t="n">
        <f aca="false">AB26/$S26*100</f>
        <v>0</v>
      </c>
      <c r="AC27" s="111" t="n">
        <f aca="false">AC26/$S26*100</f>
        <v>0</v>
      </c>
      <c r="AD27" s="111" t="n">
        <f aca="false">AD26/$S26*100</f>
        <v>0</v>
      </c>
      <c r="AE27" s="112" t="n">
        <f aca="false">AE26/$S26*100</f>
        <v>4.81927710843374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601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63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32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4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6139767054908</v>
      </c>
      <c r="E31" s="107" t="n">
        <f aca="false">E30/$C30*100</f>
        <v>0</v>
      </c>
      <c r="F31" s="107" t="n">
        <f aca="false">F30/$C30*100</f>
        <v>2.66222961730449</v>
      </c>
      <c r="G31" s="107" t="n">
        <f aca="false">G30/$C30*100</f>
        <v>0</v>
      </c>
      <c r="H31" s="107" t="n">
        <f aca="false">H30/$C30*100</f>
        <v>93.6772046589018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499168053244592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4360902255639</v>
      </c>
      <c r="U31" s="111" t="n">
        <f aca="false">U30/$S30*100</f>
        <v>0</v>
      </c>
      <c r="V31" s="111" t="n">
        <f aca="false">V30/$S30*100</f>
        <v>2.25563909774436</v>
      </c>
      <c r="W31" s="111" t="n">
        <f aca="false">W30/$S30*100</f>
        <v>0</v>
      </c>
      <c r="X31" s="111" t="n">
        <f aca="false">X30/$S30*100</f>
        <v>94.7368421052632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390977443609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0</v>
      </c>
      <c r="D32" s="123" t="n">
        <v>4</v>
      </c>
      <c r="E32" s="124" t="n">
        <v>0</v>
      </c>
      <c r="F32" s="124" t="n">
        <v>7</v>
      </c>
      <c r="G32" s="124" t="n">
        <v>1</v>
      </c>
      <c r="H32" s="124" t="n">
        <v>648</v>
      </c>
      <c r="I32" s="124" t="n">
        <v>7</v>
      </c>
      <c r="J32" s="124" t="n">
        <v>0</v>
      </c>
      <c r="K32" s="124" t="n">
        <v>3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5</v>
      </c>
      <c r="T32" s="133" t="n">
        <v>4</v>
      </c>
      <c r="U32" s="134" t="n">
        <v>0</v>
      </c>
      <c r="V32" s="134" t="n">
        <v>7</v>
      </c>
      <c r="W32" s="134" t="n">
        <v>1</v>
      </c>
      <c r="X32" s="134" t="n">
        <v>652</v>
      </c>
      <c r="Y32" s="134" t="n">
        <v>8</v>
      </c>
      <c r="Z32" s="134" t="n">
        <v>0</v>
      </c>
      <c r="AA32" s="134" t="n">
        <v>3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7014925373134</v>
      </c>
      <c r="E33" s="145" t="n">
        <f aca="false">E32/$C32*100</f>
        <v>0</v>
      </c>
      <c r="F33" s="145" t="n">
        <f aca="false">F32/$C32*100</f>
        <v>1.04477611940299</v>
      </c>
      <c r="G33" s="145" t="n">
        <f aca="false">G32/$C32*100</f>
        <v>0.149253731343284</v>
      </c>
      <c r="H33" s="145" t="n">
        <f aca="false">H32/$C32*100</f>
        <v>96.7164179104478</v>
      </c>
      <c r="I33" s="145" t="n">
        <f aca="false">I32/$C32*100</f>
        <v>1.04477611940299</v>
      </c>
      <c r="J33" s="145" t="n">
        <f aca="false">J32/$C32*100</f>
        <v>0</v>
      </c>
      <c r="K33" s="145" t="n">
        <f aca="false">K32/$C32*100</f>
        <v>0.447761194029851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92592592592593</v>
      </c>
      <c r="U33" s="111" t="n">
        <f aca="false">U32/$S32*100</f>
        <v>0</v>
      </c>
      <c r="V33" s="111" t="n">
        <f aca="false">V32/$S32*100</f>
        <v>1.03703703703704</v>
      </c>
      <c r="W33" s="111" t="n">
        <f aca="false">W32/$S32*100</f>
        <v>0.148148148148148</v>
      </c>
      <c r="X33" s="111" t="n">
        <f aca="false">X32/$S32*100</f>
        <v>96.5925925925926</v>
      </c>
      <c r="Y33" s="111" t="n">
        <f aca="false">Y32/$S32*100</f>
        <v>1.18518518518519</v>
      </c>
      <c r="Z33" s="111" t="n">
        <f aca="false">Z32/$S32*100</f>
        <v>0</v>
      </c>
      <c r="AA33" s="111" t="n">
        <f aca="false">AA32/$S32*100</f>
        <v>0.444444444444444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70</v>
      </c>
      <c r="D34" s="141" t="n">
        <v>4</v>
      </c>
      <c r="E34" s="124" t="n">
        <v>0</v>
      </c>
      <c r="F34" s="124" t="n">
        <v>7</v>
      </c>
      <c r="G34" s="124" t="n">
        <v>1</v>
      </c>
      <c r="H34" s="124" t="n">
        <v>648</v>
      </c>
      <c r="I34" s="124" t="n">
        <v>7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8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69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597014925373134</v>
      </c>
      <c r="E35" s="152" t="n">
        <f aca="false">E34/$C34*100</f>
        <v>0</v>
      </c>
      <c r="F35" s="152" t="n">
        <f aca="false">F34/$C34*100</f>
        <v>1.04477611940299</v>
      </c>
      <c r="G35" s="152" t="n">
        <f aca="false">G34/$C34*100</f>
        <v>0.149253731343284</v>
      </c>
      <c r="H35" s="152" t="n">
        <f aca="false">H34/$C34*100</f>
        <v>96.7164179104478</v>
      </c>
      <c r="I35" s="152" t="n">
        <f aca="false">I34/$C34*100</f>
        <v>1.04477611940299</v>
      </c>
      <c r="J35" s="152" t="n">
        <f aca="false">J34/$C34*100</f>
        <v>0</v>
      </c>
      <c r="K35" s="152" t="n">
        <f aca="false">K34/$C34*100</f>
        <v>0.447761194029851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90697674418605</v>
      </c>
      <c r="U35" s="157" t="n">
        <f aca="false">U34/$S34*100</f>
        <v>0</v>
      </c>
      <c r="V35" s="157" t="n">
        <f aca="false">V34/$S34*100</f>
        <v>0.581395348837209</v>
      </c>
      <c r="W35" s="157" t="n">
        <f aca="false">W34/$S34*100</f>
        <v>0.145348837209302</v>
      </c>
      <c r="X35" s="157" t="n">
        <f aca="false">X34/$S34*100</f>
        <v>97.2383720930232</v>
      </c>
      <c r="Y35" s="157" t="n">
        <f aca="false">Y34/$S34*100</f>
        <v>1.30813953488372</v>
      </c>
      <c r="Z35" s="157" t="n">
        <f aca="false">Z34/$S34*100</f>
        <v>0</v>
      </c>
      <c r="AA35" s="157" t="n">
        <f aca="false">AA34/$S34*100</f>
        <v>0.436046511627907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8年2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28" activeCellId="0" sqref="K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28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3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27</v>
      </c>
      <c r="D13" s="15"/>
      <c r="E13" s="14" t="s">
        <v>131</v>
      </c>
      <c r="F13" s="14"/>
      <c r="G13" s="16" t="s">
        <v>132</v>
      </c>
      <c r="H13" s="16"/>
      <c r="I13" s="17" t="s">
        <v>8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627</v>
      </c>
      <c r="D15" s="26"/>
      <c r="E15" s="27" t="n">
        <v>15</v>
      </c>
      <c r="F15" s="28"/>
      <c r="G15" s="29" t="n">
        <f aca="false">E15-(I15-C15)</f>
        <v>17</v>
      </c>
      <c r="H15" s="30"/>
      <c r="I15" s="25" t="n">
        <v>3625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579</v>
      </c>
      <c r="D16" s="34" t="n">
        <f aca="false">SUM(D17:D28)</f>
        <v>10010</v>
      </c>
      <c r="E16" s="34" t="n">
        <f aca="false">SUM(E17:E28)</f>
        <v>68</v>
      </c>
      <c r="F16" s="35" t="n">
        <f aca="false">SUM(F17:F28)</f>
        <v>66</v>
      </c>
      <c r="G16" s="29" t="n">
        <f aca="false">SUM(G17:G28)</f>
        <v>52</v>
      </c>
      <c r="H16" s="36" t="n">
        <f aca="false">SUM(H17:H28)</f>
        <v>48</v>
      </c>
      <c r="I16" s="34" t="n">
        <f aca="false">SUM(I17:I28)</f>
        <v>10595</v>
      </c>
      <c r="J16" s="34" t="n">
        <f aca="false">SUM(J17:J28)</f>
        <v>10028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90</v>
      </c>
      <c r="D17" s="39" t="n">
        <v>3138</v>
      </c>
      <c r="E17" s="39" t="n">
        <v>18</v>
      </c>
      <c r="F17" s="40" t="n">
        <v>17</v>
      </c>
      <c r="G17" s="41" t="n">
        <f aca="false">E17-(I17-C17)</f>
        <v>19</v>
      </c>
      <c r="H17" s="42" t="n">
        <f aca="false">F17-(J17-D17)</f>
        <v>19</v>
      </c>
      <c r="I17" s="39" t="n">
        <v>3189</v>
      </c>
      <c r="J17" s="39" t="n">
        <v>3136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1</v>
      </c>
      <c r="D18" s="44" t="n">
        <v>161</v>
      </c>
      <c r="E18" s="44" t="n">
        <v>1</v>
      </c>
      <c r="F18" s="44" t="n">
        <v>1</v>
      </c>
      <c r="G18" s="45" t="n">
        <f aca="false">E18-(I18-C18)</f>
        <v>0</v>
      </c>
      <c r="H18" s="46" t="n">
        <f aca="false">F18-(J18-D18)</f>
        <v>0</v>
      </c>
      <c r="I18" s="44" t="n">
        <v>162</v>
      </c>
      <c r="J18" s="44" t="n">
        <v>162</v>
      </c>
    </row>
    <row r="19" s="31" customFormat="true" ht="34.5" hidden="false" customHeight="true" outlineLevel="0" collapsed="false">
      <c r="A19" s="37"/>
      <c r="B19" s="47" t="s">
        <v>18</v>
      </c>
      <c r="C19" s="44" t="n">
        <v>910</v>
      </c>
      <c r="D19" s="44" t="n">
        <v>899</v>
      </c>
      <c r="E19" s="44" t="n">
        <v>5</v>
      </c>
      <c r="F19" s="48" t="n">
        <v>5</v>
      </c>
      <c r="G19" s="45" t="n">
        <f aca="false">E19-(I19-C19)</f>
        <v>4</v>
      </c>
      <c r="H19" s="46" t="n">
        <f aca="false">F19-(J19-D19)</f>
        <v>4</v>
      </c>
      <c r="I19" s="44" t="n">
        <v>911</v>
      </c>
      <c r="J19" s="44" t="n">
        <v>900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6</v>
      </c>
      <c r="D20" s="44" t="n">
        <v>83</v>
      </c>
      <c r="E20" s="44" t="n">
        <v>1</v>
      </c>
      <c r="F20" s="48" t="n">
        <v>1</v>
      </c>
      <c r="G20" s="45" t="n">
        <f aca="false">E20-(I20-C20)</f>
        <v>0</v>
      </c>
      <c r="H20" s="46" t="n">
        <f aca="false">F20-(J20-D20)</f>
        <v>0</v>
      </c>
      <c r="I20" s="44" t="n">
        <v>97</v>
      </c>
      <c r="J20" s="44" t="n">
        <v>84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9</v>
      </c>
      <c r="D21" s="44" t="n">
        <v>289</v>
      </c>
      <c r="E21" s="44" t="n">
        <v>1</v>
      </c>
      <c r="F21" s="48" t="n">
        <v>1</v>
      </c>
      <c r="G21" s="45" t="n">
        <f aca="false">E21-(I21-C21)</f>
        <v>0</v>
      </c>
      <c r="H21" s="46" t="n">
        <f aca="false">F21-(J21-D21)</f>
        <v>0</v>
      </c>
      <c r="I21" s="44" t="n">
        <v>330</v>
      </c>
      <c r="J21" s="44" t="n">
        <v>290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3</v>
      </c>
      <c r="D22" s="44" t="n">
        <v>2947</v>
      </c>
      <c r="E22" s="44" t="n">
        <v>32</v>
      </c>
      <c r="F22" s="48" t="n">
        <v>31</v>
      </c>
      <c r="G22" s="45" t="n">
        <f aca="false">E22-(I22-C22)</f>
        <v>19</v>
      </c>
      <c r="H22" s="46" t="n">
        <f aca="false">F22-(J22-D22)</f>
        <v>16</v>
      </c>
      <c r="I22" s="44" t="n">
        <v>3326</v>
      </c>
      <c r="J22" s="44" t="n">
        <v>2962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6</v>
      </c>
      <c r="D23" s="44" t="n">
        <v>83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6</v>
      </c>
      <c r="J23" s="44" t="n">
        <v>83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30</v>
      </c>
      <c r="D24" s="44" t="n">
        <v>511</v>
      </c>
      <c r="E24" s="44" t="n">
        <v>1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31</v>
      </c>
      <c r="J24" s="44" t="n">
        <v>512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601</v>
      </c>
      <c r="D26" s="44" t="n">
        <v>532</v>
      </c>
      <c r="E26" s="44" t="n">
        <v>3</v>
      </c>
      <c r="F26" s="44" t="n">
        <v>3</v>
      </c>
      <c r="G26" s="45" t="n">
        <f aca="false">E26-(I26-C26)</f>
        <v>0</v>
      </c>
      <c r="H26" s="46" t="n">
        <f aca="false">F26-(J26-D26)</f>
        <v>0</v>
      </c>
      <c r="I26" s="44" t="n">
        <v>604</v>
      </c>
      <c r="J26" s="44" t="n">
        <v>535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0</v>
      </c>
      <c r="D27" s="44" t="n">
        <v>675</v>
      </c>
      <c r="E27" s="44" t="n">
        <v>3</v>
      </c>
      <c r="F27" s="48" t="n">
        <v>3</v>
      </c>
      <c r="G27" s="45" t="n">
        <f aca="false">E27-(I27-C27)</f>
        <v>6</v>
      </c>
      <c r="H27" s="46" t="n">
        <f aca="false">F27-(J27-D27)</f>
        <v>5</v>
      </c>
      <c r="I27" s="44" t="n">
        <v>667</v>
      </c>
      <c r="J27" s="44" t="n">
        <v>673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89</v>
      </c>
      <c r="D28" s="50" t="n">
        <v>688</v>
      </c>
      <c r="E28" s="50" t="n">
        <v>3</v>
      </c>
      <c r="F28" s="51" t="n">
        <v>3</v>
      </c>
      <c r="G28" s="52" t="n">
        <f aca="false">E28-(I28-C28)</f>
        <v>4</v>
      </c>
      <c r="H28" s="53" t="n">
        <f aca="false">F28-(J28-D28)</f>
        <v>4</v>
      </c>
      <c r="I28" s="50" t="n">
        <v>688</v>
      </c>
      <c r="J28" s="50" t="n">
        <v>687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206</v>
      </c>
      <c r="D29" s="56" t="n">
        <f aca="false">SUM(D17:D28)</f>
        <v>10010</v>
      </c>
      <c r="E29" s="56" t="n">
        <f aca="false">SUM(E15:E16)</f>
        <v>83</v>
      </c>
      <c r="F29" s="57" t="n">
        <f aca="false">SUM(F17:F28)</f>
        <v>66</v>
      </c>
      <c r="G29" s="58" t="n">
        <f aca="false">SUM(G15:G16)</f>
        <v>69</v>
      </c>
      <c r="H29" s="59" t="n">
        <f aca="false">SUM(H17:H28)</f>
        <v>48</v>
      </c>
      <c r="I29" s="55" t="n">
        <f aca="false">SUM(I15:I16)</f>
        <v>14220</v>
      </c>
      <c r="J29" s="56" t="n">
        <f aca="false">SUM(J17:J28)</f>
        <v>10028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H8" activeCellId="0" sqref="AH8:AI8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159" width="6.62"/>
    <col collapsed="false" customWidth="true" hidden="false" outlineLevel="0" max="15" min="4" style="159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159" width="6.62"/>
    <col collapsed="false" customWidth="true" hidden="false" outlineLevel="0" max="23" min="20" style="159" width="6.12"/>
    <col collapsed="false" customWidth="true" hidden="false" outlineLevel="0" max="24" min="24" style="159" width="6.49"/>
    <col collapsed="false" customWidth="true" hidden="false" outlineLevel="0" max="31" min="25" style="159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220</v>
      </c>
      <c r="D6" s="79" t="n">
        <f aca="false">SUM(D8,D10)</f>
        <v>1713</v>
      </c>
      <c r="E6" s="80" t="n">
        <f aca="false">SUM(E8,E10)</f>
        <v>52</v>
      </c>
      <c r="F6" s="80" t="n">
        <f aca="false">SUM(F8,F10)</f>
        <v>967</v>
      </c>
      <c r="G6" s="80" t="n">
        <f aca="false">SUM(G8,G10)</f>
        <v>182</v>
      </c>
      <c r="H6" s="80" t="n">
        <f aca="false">SUM(H8,H10)</f>
        <v>10475</v>
      </c>
      <c r="I6" s="80" t="n">
        <f aca="false">SUM(I8,I10)</f>
        <v>529</v>
      </c>
      <c r="J6" s="80" t="n">
        <f aca="false">SUM(J8,J10)</f>
        <v>0</v>
      </c>
      <c r="K6" s="80" t="n">
        <f aca="false">SUM(K8,K10)</f>
        <v>141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53</v>
      </c>
      <c r="O6" s="81" t="n">
        <f aca="false">SUM(O8,O10)</f>
        <v>56</v>
      </c>
      <c r="P6" s="82"/>
      <c r="Q6" s="83" t="s">
        <v>34</v>
      </c>
      <c r="R6" s="83"/>
      <c r="S6" s="84" t="n">
        <f aca="false">S10</f>
        <v>10028</v>
      </c>
      <c r="T6" s="85" t="n">
        <f aca="false">T10</f>
        <v>1243</v>
      </c>
      <c r="U6" s="86" t="n">
        <f aca="false">U10</f>
        <v>33</v>
      </c>
      <c r="V6" s="86" t="n">
        <f aca="false">V10</f>
        <v>619</v>
      </c>
      <c r="W6" s="86" t="n">
        <f aca="false">W10</f>
        <v>115</v>
      </c>
      <c r="X6" s="86" t="n">
        <f aca="false">X10</f>
        <v>7463</v>
      </c>
      <c r="Y6" s="86" t="n">
        <f aca="false">Y10</f>
        <v>345</v>
      </c>
      <c r="Z6" s="86" t="n">
        <f aca="false">Z10</f>
        <v>0</v>
      </c>
      <c r="AA6" s="86" t="n">
        <f aca="false">AA10</f>
        <v>99</v>
      </c>
      <c r="AB6" s="86" t="n">
        <f aca="false">AB10</f>
        <v>37</v>
      </c>
      <c r="AC6" s="86" t="n">
        <f aca="false">AC10</f>
        <v>2</v>
      </c>
      <c r="AD6" s="86" t="n">
        <f aca="false">AD10</f>
        <v>35</v>
      </c>
      <c r="AE6" s="87" t="n">
        <f aca="false">AE10</f>
        <v>37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0464135021097</v>
      </c>
      <c r="E7" s="90" t="n">
        <f aca="false">E6/$C6*100</f>
        <v>0.365682137834037</v>
      </c>
      <c r="F7" s="90" t="n">
        <f aca="false">F6/$C6*100</f>
        <v>6.80028129395218</v>
      </c>
      <c r="G7" s="90" t="n">
        <f aca="false">G6/$C6*100</f>
        <v>1.27988748241913</v>
      </c>
      <c r="H7" s="90" t="n">
        <f aca="false">H6/$C6*100</f>
        <v>73.6638537271449</v>
      </c>
      <c r="I7" s="90" t="n">
        <f aca="false">I6/$C6*100</f>
        <v>3.72011251758087</v>
      </c>
      <c r="J7" s="90" t="n">
        <f aca="false">J6/$C6*100</f>
        <v>0</v>
      </c>
      <c r="K7" s="90" t="n">
        <f aca="false">K6/$C6*100</f>
        <v>0.991561181434599</v>
      </c>
      <c r="L7" s="90" t="n">
        <f aca="false">L6/$C6*100</f>
        <v>0.330520393811533</v>
      </c>
      <c r="M7" s="90" t="n">
        <f aca="false">M6/$C6*100</f>
        <v>0.0351617440225035</v>
      </c>
      <c r="N7" s="90" t="n">
        <f aca="false">N6/$C6*100</f>
        <v>0.372714486638537</v>
      </c>
      <c r="O7" s="91" t="n">
        <f aca="false">O6/$C6*100</f>
        <v>0.393811533052039</v>
      </c>
      <c r="P7" s="82"/>
      <c r="Q7" s="83"/>
      <c r="R7" s="83"/>
      <c r="S7" s="92" t="n">
        <f aca="false">S11</f>
        <v>100</v>
      </c>
      <c r="T7" s="93" t="n">
        <f aca="false">T11</f>
        <v>12.3952931790985</v>
      </c>
      <c r="U7" s="93" t="n">
        <f aca="false">U11</f>
        <v>0.329078579976067</v>
      </c>
      <c r="V7" s="93" t="n">
        <f aca="false">V11</f>
        <v>6.17271639409653</v>
      </c>
      <c r="W7" s="93" t="n">
        <f aca="false">W11</f>
        <v>1.14678899082569</v>
      </c>
      <c r="X7" s="93" t="n">
        <f aca="false">X11</f>
        <v>74.4216194654966</v>
      </c>
      <c r="Y7" s="93" t="n">
        <f aca="false">Y11</f>
        <v>3.44036697247706</v>
      </c>
      <c r="Z7" s="93" t="n">
        <f aca="false">Z11</f>
        <v>0</v>
      </c>
      <c r="AA7" s="93" t="n">
        <f aca="false">AA11</f>
        <v>0.987235739928201</v>
      </c>
      <c r="AB7" s="93" t="n">
        <f aca="false">AB11</f>
        <v>0.368966892700439</v>
      </c>
      <c r="AC7" s="93" t="n">
        <f aca="false">AC11</f>
        <v>0.0199441563621859</v>
      </c>
      <c r="AD7" s="93" t="n">
        <f aca="false">AD11</f>
        <v>0.349022736338253</v>
      </c>
      <c r="AE7" s="94" t="n">
        <f aca="false">AE11</f>
        <v>0.368966892700439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625</v>
      </c>
      <c r="D8" s="97" t="n">
        <v>433</v>
      </c>
      <c r="E8" s="98" t="n">
        <v>19</v>
      </c>
      <c r="F8" s="98" t="n">
        <v>303</v>
      </c>
      <c r="G8" s="98" t="n">
        <v>60</v>
      </c>
      <c r="H8" s="98" t="n">
        <v>2576</v>
      </c>
      <c r="I8" s="98" t="n">
        <v>165</v>
      </c>
      <c r="J8" s="98" t="n">
        <v>0</v>
      </c>
      <c r="K8" s="98" t="n">
        <v>42</v>
      </c>
      <c r="L8" s="98" t="n">
        <v>9</v>
      </c>
      <c r="M8" s="98" t="n">
        <v>2</v>
      </c>
      <c r="N8" s="98" t="n">
        <v>16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1.9448275862069</v>
      </c>
      <c r="E9" s="107" t="n">
        <f aca="false">E8/$C8*100</f>
        <v>0.524137931034483</v>
      </c>
      <c r="F9" s="107" t="n">
        <f aca="false">F8/$C8*100</f>
        <v>8.35862068965517</v>
      </c>
      <c r="G9" s="107" t="n">
        <f aca="false">G8/$C8*100</f>
        <v>1.6551724137931</v>
      </c>
      <c r="H9" s="107" t="n">
        <f aca="false">H8/$C8*100</f>
        <v>71.0620689655172</v>
      </c>
      <c r="I9" s="107" t="n">
        <f aca="false">I8/$C8*100</f>
        <v>4.55172413793104</v>
      </c>
      <c r="J9" s="107" t="n">
        <f aca="false">J8/$C8*100</f>
        <v>0</v>
      </c>
      <c r="K9" s="107" t="n">
        <f aca="false">K8/$C8*100</f>
        <v>1.15862068965517</v>
      </c>
      <c r="L9" s="107" t="n">
        <f aca="false">L8/$C8*100</f>
        <v>0.248275862068966</v>
      </c>
      <c r="M9" s="107" t="n">
        <f aca="false">M8/$C8*100</f>
        <v>0.0551724137931035</v>
      </c>
      <c r="N9" s="107" t="n">
        <f aca="false">N8/$C8*100</f>
        <v>0.441379310344828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595</v>
      </c>
      <c r="D10" s="114" t="n">
        <f aca="false">SUM(D12,D14,D16,D18,D20,D22,D24,D26,D28,D30,D32,D34)</f>
        <v>1280</v>
      </c>
      <c r="E10" s="115" t="n">
        <f aca="false">SUM(E12,E14,E16,E18,E20,E22,E24,E26,E28,E30,E32,E34)</f>
        <v>33</v>
      </c>
      <c r="F10" s="115" t="n">
        <f aca="false">SUM(F12,F14,F16,F18,F20,F22,F24,F26,F28,F30,F32,F34)</f>
        <v>664</v>
      </c>
      <c r="G10" s="115" t="n">
        <f aca="false">SUM(G12,G14,G16,G18,G20,G22,G24,G26,G28,G30,G32,G34)</f>
        <v>122</v>
      </c>
      <c r="H10" s="115" t="n">
        <f aca="false">SUM(H12,H14,H16,H18,H20,H22,H24,H26,H28,H30,H32,H34)</f>
        <v>7899</v>
      </c>
      <c r="I10" s="115" t="n">
        <f aca="false">SUM(I12,I14,I16,I18,I20,I22,I24,I26,I28,I30,I32,I34)</f>
        <v>364</v>
      </c>
      <c r="J10" s="115" t="n">
        <f aca="false">SUM(J12,J14,J16,J18,J20,J22,J24,J26,J28,J30,J32,J34)</f>
        <v>0</v>
      </c>
      <c r="K10" s="115" t="n">
        <f aca="false">SUM(K12,K14,K16,K18,K20,K22,K24,K26,K28,K30,K32,K34)</f>
        <v>99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37</v>
      </c>
      <c r="O10" s="116" t="n">
        <f aca="false">SUM(O12,O14,O16,O18,O20,O22,O24,O26,O28,O30,O32,O34)</f>
        <v>56</v>
      </c>
      <c r="P10" s="82"/>
      <c r="Q10" s="117" t="s">
        <v>32</v>
      </c>
      <c r="R10" s="117"/>
      <c r="S10" s="118" t="n">
        <f aca="false">SUM(T10:AE10)</f>
        <v>10028</v>
      </c>
      <c r="T10" s="119" t="n">
        <f aca="false">SUM(T12,T14,T16,T18,T20,T22,T24,T26,T28,T30,T32,T34)</f>
        <v>1243</v>
      </c>
      <c r="U10" s="119" t="n">
        <f aca="false">SUM(U12,U14,U16,U18,U20,U22,U24,U26,U28,U30,U32,U34)</f>
        <v>33</v>
      </c>
      <c r="V10" s="119" t="n">
        <f aca="false">SUM(V12,V14,V16,V18,V20,V22,V24,V26,V28,V30,V32,V34)</f>
        <v>619</v>
      </c>
      <c r="W10" s="119" t="n">
        <f aca="false">SUM(W12,W14,W16,W18,W20,W22,W24,W26,W28,W30,W32,W34)</f>
        <v>115</v>
      </c>
      <c r="X10" s="119" t="n">
        <f aca="false">SUM(X12,X14,X16,X18,X20,X22,X24,X26,X28,X30,X32,X34)</f>
        <v>7463</v>
      </c>
      <c r="Y10" s="119" t="n">
        <f aca="false">SUM(Y12,Y14,Y16,Y18,Y20,Y22,Y24,Y26,Y28,Y30,Y32,Y34)</f>
        <v>345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99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35</v>
      </c>
      <c r="AE10" s="120" t="n">
        <f aca="false">SUM(AE12,AE14,AE16,AE18,AE20,AE22,AE24,AE26,AE28,AE30,AE32,AE34)</f>
        <v>37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081170363379</v>
      </c>
      <c r="E11" s="107" t="n">
        <f aca="false">E10/$C10*100</f>
        <v>0.311467673430864</v>
      </c>
      <c r="F11" s="107" t="n">
        <f aca="false">F10/$C10*100</f>
        <v>6.26710712600283</v>
      </c>
      <c r="G11" s="107" t="n">
        <f aca="false">G10/$C10*100</f>
        <v>1.15148655025956</v>
      </c>
      <c r="H11" s="107" t="n">
        <f aca="false">H10/$C10*100</f>
        <v>74.5540349221331</v>
      </c>
      <c r="I11" s="107" t="n">
        <f aca="false">I10/$C10*100</f>
        <v>3.43558282208589</v>
      </c>
      <c r="J11" s="107" t="n">
        <f aca="false">J10/$C10*100</f>
        <v>0</v>
      </c>
      <c r="K11" s="107" t="n">
        <f aca="false">K10/$C10*100</f>
        <v>0.934403020292591</v>
      </c>
      <c r="L11" s="107" t="n">
        <f aca="false">L10/$C10*100</f>
        <v>0.358659745162813</v>
      </c>
      <c r="M11" s="107" t="n">
        <f aca="false">M10/$C10*100</f>
        <v>0.0283152430391694</v>
      </c>
      <c r="N11" s="107" t="n">
        <f aca="false">N10/$C10*100</f>
        <v>0.349221330816423</v>
      </c>
      <c r="O11" s="108" t="n">
        <f aca="false">O10/$C10*100</f>
        <v>0.528551203397829</v>
      </c>
      <c r="P11" s="82"/>
      <c r="Q11" s="117"/>
      <c r="R11" s="117"/>
      <c r="S11" s="109" t="n">
        <v>100</v>
      </c>
      <c r="T11" s="111" t="n">
        <f aca="false">T10/$S10*100</f>
        <v>12.3952931790985</v>
      </c>
      <c r="U11" s="111" t="n">
        <f aca="false">U10/$S10*100</f>
        <v>0.329078579976067</v>
      </c>
      <c r="V11" s="111" t="n">
        <f aca="false">V10/$S10*100</f>
        <v>6.17271639409653</v>
      </c>
      <c r="W11" s="111" t="n">
        <f aca="false">W10/$S10*100</f>
        <v>1.14678899082569</v>
      </c>
      <c r="X11" s="111" t="n">
        <f aca="false">X10/$S10*100</f>
        <v>74.4216194654966</v>
      </c>
      <c r="Y11" s="111" t="n">
        <f aca="false">Y10/$S10*100</f>
        <v>3.44036697247706</v>
      </c>
      <c r="Z11" s="111" t="n">
        <f aca="false">Z10/$S10*100</f>
        <v>0</v>
      </c>
      <c r="AA11" s="111" t="n">
        <f aca="false">AA10/$S10*100</f>
        <v>0.987235739928201</v>
      </c>
      <c r="AB11" s="111" t="n">
        <f aca="false">AB10/$S10*100</f>
        <v>0.368966892700439</v>
      </c>
      <c r="AC11" s="111" t="n">
        <f aca="false">AC10/$S10*100</f>
        <v>0.0199441563621859</v>
      </c>
      <c r="AD11" s="111" t="n">
        <f aca="false">AD10/$S10*100</f>
        <v>0.349022736338253</v>
      </c>
      <c r="AE11" s="112" t="n">
        <f aca="false">AE10/$S10*100</f>
        <v>0.368966892700439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89</v>
      </c>
      <c r="D12" s="123" t="n">
        <v>228</v>
      </c>
      <c r="E12" s="124" t="n">
        <v>16</v>
      </c>
      <c r="F12" s="125" t="n">
        <v>65</v>
      </c>
      <c r="G12" s="124" t="n">
        <v>24</v>
      </c>
      <c r="H12" s="124" t="n">
        <v>2594</v>
      </c>
      <c r="I12" s="124" t="n">
        <v>213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36</v>
      </c>
      <c r="T12" s="129" t="n">
        <f aca="false">[1]280301法人別・事業別!T12-'[1]280301法人別・事業別 (八王子市)'!T12</f>
        <v>224</v>
      </c>
      <c r="U12" s="130" t="n">
        <f aca="false">[1]280301法人別・事業別!U12-'[1]280301法人別・事業別 (八王子市)'!U12</f>
        <v>16</v>
      </c>
      <c r="V12" s="130" t="n">
        <f aca="false">[1]280301法人別・事業別!V12-'[1]280301法人別・事業別 (八王子市)'!V12</f>
        <v>64</v>
      </c>
      <c r="W12" s="130" t="n">
        <f aca="false">[1]280301法人別・事業別!W12-'[1]280301法人別・事業別 (八王子市)'!W12</f>
        <v>24</v>
      </c>
      <c r="X12" s="130" t="n">
        <f aca="false">[1]280301法人別・事業別!X12-'[1]280301法人別・事業別 (八王子市)'!X12</f>
        <v>2561</v>
      </c>
      <c r="Y12" s="130" t="n">
        <f aca="false">[1]280301法人別・事業別!Y12-'[1]280301法人別・事業別 (八王子市)'!Y12</f>
        <v>199</v>
      </c>
      <c r="Z12" s="130" t="n">
        <f aca="false">[1]280301法人別・事業別!Z12-'[1]280301法人別・事業別 (八王子市)'!Z12</f>
        <v>0</v>
      </c>
      <c r="AA12" s="130" t="n">
        <f aca="false">[1]280301法人別・事業別!AA12-'[1]280301法人別・事業別 (八王子市)'!AA12</f>
        <v>42</v>
      </c>
      <c r="AB12" s="130" t="n">
        <f aca="false">[1]280301法人別・事業別!AB12-'[1]280301法人別・事業別 (八王子市)'!AB12</f>
        <v>5</v>
      </c>
      <c r="AC12" s="130" t="n">
        <f aca="false">[1]280301法人別・事業別!AC12-'[1]280301法人別・事業別 (八王子市)'!AC12</f>
        <v>0</v>
      </c>
      <c r="AD12" s="130" t="n">
        <f aca="false">[1]280301法人別・事業別!AD12-'[1]280301法人別・事業別 (八王子市)'!AD12</f>
        <v>1</v>
      </c>
      <c r="AE12" s="131" t="n">
        <f aca="false">[1]280301法人別・事業別!AE12-'[1]280301法人別・事業別 (八王子市)'!AE12</f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14957666980245</v>
      </c>
      <c r="E13" s="107" t="n">
        <f aca="false">E12/$C12*100</f>
        <v>0.501724678582628</v>
      </c>
      <c r="F13" s="107" t="n">
        <f aca="false">F12/$C12*100</f>
        <v>2.03825650674193</v>
      </c>
      <c r="G13" s="107" t="n">
        <f aca="false">G12/$C12*100</f>
        <v>0.752587017873942</v>
      </c>
      <c r="H13" s="107" t="n">
        <f aca="false">H12/$C12*100</f>
        <v>81.3421135152085</v>
      </c>
      <c r="I13" s="107" t="n">
        <f aca="false">I12/$C12*100</f>
        <v>6.67920978363123</v>
      </c>
      <c r="J13" s="107" t="n">
        <f aca="false">J12/$C12*100</f>
        <v>0</v>
      </c>
      <c r="K13" s="107" t="n">
        <f aca="false">K12/$C12*100</f>
        <v>1.3170272812794</v>
      </c>
      <c r="L13" s="107" t="n">
        <f aca="false">L12/$C12*100</f>
        <v>0.156788962057071</v>
      </c>
      <c r="M13" s="107" t="n">
        <f aca="false">M12/$C12*100</f>
        <v>0</v>
      </c>
      <c r="N13" s="107" t="n">
        <f aca="false">N12/$C12*100</f>
        <v>0.0627155848228285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4285714285714</v>
      </c>
      <c r="U13" s="111" t="n">
        <f aca="false">U12/$S12*100</f>
        <v>0.510204081632653</v>
      </c>
      <c r="V13" s="111" t="n">
        <f aca="false">V12/$S12*100</f>
        <v>2.04081632653061</v>
      </c>
      <c r="W13" s="111" t="n">
        <f aca="false">W12/$S12*100</f>
        <v>0.76530612244898</v>
      </c>
      <c r="X13" s="111" t="n">
        <f aca="false">X12/$S12*100</f>
        <v>81.6645408163265</v>
      </c>
      <c r="Y13" s="111" t="n">
        <f aca="false">Y12/$S12*100</f>
        <v>6.34566326530612</v>
      </c>
      <c r="Z13" s="111" t="n">
        <f aca="false">Z12/$S12*100</f>
        <v>0</v>
      </c>
      <c r="AA13" s="111" t="n">
        <f aca="false">AA12/$S12*100</f>
        <v>1.33928571428571</v>
      </c>
      <c r="AB13" s="111" t="n">
        <f aca="false">AB12/$S12*100</f>
        <v>0.159438775510204</v>
      </c>
      <c r="AC13" s="111" t="n">
        <f aca="false">AC12/$S12*100</f>
        <v>0</v>
      </c>
      <c r="AD13" s="111" t="n">
        <f aca="false">AD12/$S12*100</f>
        <v>0.0318877551020408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2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53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2</v>
      </c>
      <c r="T14" s="133" t="n">
        <f aca="false">[1]280301法人別・事業別!T14-'[1]280301法人別・事業別 (八王子市)'!T14</f>
        <v>6</v>
      </c>
      <c r="U14" s="134" t="n">
        <f aca="false">[1]280301法人別・事業別!U14-'[1]280301法人別・事業別 (八王子市)'!U14</f>
        <v>1</v>
      </c>
      <c r="V14" s="134" t="n">
        <f aca="false">[1]280301法人別・事業別!V14-'[1]280301法人別・事業別 (八王子市)'!V14</f>
        <v>2</v>
      </c>
      <c r="W14" s="134" t="n">
        <f aca="false">[1]280301法人別・事業別!W14-'[1]280301法人別・事業別 (八王子市)'!W14</f>
        <v>0</v>
      </c>
      <c r="X14" s="134" t="n">
        <f aca="false">[1]280301法人別・事業別!X14-'[1]280301法人別・事業別 (八王子市)'!X14</f>
        <v>153</v>
      </c>
      <c r="Y14" s="134" t="n">
        <f aca="false">[1]280301法人別・事業別!Y14-'[1]280301法人別・事業別 (八王子市)'!Y14</f>
        <v>0</v>
      </c>
      <c r="Z14" s="134" t="n">
        <f aca="false">[1]280301法人別・事業別!Z14-'[1]280301法人別・事業別 (八王子市)'!Z14</f>
        <v>0</v>
      </c>
      <c r="AA14" s="134" t="n">
        <f aca="false">[1]280301法人別・事業別!AA14-'[1]280301法人別・事業別 (八王子市)'!AA14</f>
        <v>0</v>
      </c>
      <c r="AB14" s="134" t="n">
        <f aca="false">[1]280301法人別・事業別!AB14-'[1]280301法人別・事業別 (八王子市)'!AB14</f>
        <v>0</v>
      </c>
      <c r="AC14" s="134" t="n">
        <f aca="false">[1]280301法人別・事業別!AC14-'[1]280301法人別・事業別 (八王子市)'!AC14</f>
        <v>0</v>
      </c>
      <c r="AD14" s="134" t="n">
        <f aca="false">[1]280301法人別・事業別!AD14-'[1]280301法人別・事業別 (八王子市)'!AD14</f>
        <v>0</v>
      </c>
      <c r="AE14" s="135" t="n">
        <f aca="false">[1]280301法人別・事業別!AE14-'[1]280301法人別・事業別 (八王子市)'!AE14</f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037037037037</v>
      </c>
      <c r="E15" s="107" t="n">
        <f aca="false">E14/$C14*100</f>
        <v>0.617283950617284</v>
      </c>
      <c r="F15" s="107" t="n">
        <f aca="false">F14/$C14*100</f>
        <v>1.23456790123457</v>
      </c>
      <c r="G15" s="107" t="n">
        <f aca="false">G14/$C14*100</f>
        <v>0</v>
      </c>
      <c r="H15" s="107" t="n">
        <f aca="false">H14/$C14*100</f>
        <v>94.444444444444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037037037037</v>
      </c>
      <c r="U15" s="111" t="n">
        <f aca="false">U14/$S14*100</f>
        <v>0.617283950617284</v>
      </c>
      <c r="V15" s="111" t="n">
        <f aca="false">V14/$S14*100</f>
        <v>1.23456790123457</v>
      </c>
      <c r="W15" s="111" t="n">
        <f aca="false">W14/$S14*100</f>
        <v>0</v>
      </c>
      <c r="X15" s="111" t="n">
        <f aca="false">X14/$S14*100</f>
        <v>94.444444444444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911</v>
      </c>
      <c r="D16" s="123" t="n">
        <v>56</v>
      </c>
      <c r="E16" s="124" t="n">
        <v>0</v>
      </c>
      <c r="F16" s="124" t="n">
        <v>231</v>
      </c>
      <c r="G16" s="124" t="n">
        <v>48</v>
      </c>
      <c r="H16" s="124" t="n">
        <v>525</v>
      </c>
      <c r="I16" s="124" t="n">
        <v>18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900</v>
      </c>
      <c r="T16" s="123" t="n">
        <v>55</v>
      </c>
      <c r="U16" s="124" t="n">
        <v>0</v>
      </c>
      <c r="V16" s="124" t="n">
        <v>229</v>
      </c>
      <c r="W16" s="124" t="n">
        <v>48</v>
      </c>
      <c r="X16" s="124" t="n">
        <v>523</v>
      </c>
      <c r="Y16" s="124" t="n">
        <v>14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14709110867179</v>
      </c>
      <c r="E17" s="107" t="n">
        <f aca="false">E16/$C16*100</f>
        <v>0</v>
      </c>
      <c r="F17" s="107" t="n">
        <f aca="false">F16/$C16*100</f>
        <v>25.3567508232711</v>
      </c>
      <c r="G17" s="107" t="n">
        <f aca="false">G16/$C16*100</f>
        <v>5.26893523600439</v>
      </c>
      <c r="H17" s="107" t="n">
        <f aca="false">H16/$C16*100</f>
        <v>57.628979143798</v>
      </c>
      <c r="I17" s="107" t="n">
        <f aca="false">I16/$C16*100</f>
        <v>1.97585071350165</v>
      </c>
      <c r="J17" s="107" t="n">
        <f aca="false">J16/$C16*100</f>
        <v>0</v>
      </c>
      <c r="K17" s="107" t="n">
        <f aca="false">K16/$C16*100</f>
        <v>2.74423710208562</v>
      </c>
      <c r="L17" s="107" t="n">
        <f aca="false">L16/$C16*100</f>
        <v>0.768386388583974</v>
      </c>
      <c r="M17" s="107" t="n">
        <f aca="false">M16/$C16*100</f>
        <v>0</v>
      </c>
      <c r="N17" s="107" t="n">
        <f aca="false">N16/$C16*100</f>
        <v>0.109769484083425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11111111111111</v>
      </c>
      <c r="U17" s="111" t="n">
        <f aca="false">U16/$S16*100</f>
        <v>0</v>
      </c>
      <c r="V17" s="111" t="n">
        <f aca="false">V16/$S16*100</f>
        <v>25.4444444444444</v>
      </c>
      <c r="W17" s="111" t="n">
        <f aca="false">W16/$S16*100</f>
        <v>5.33333333333333</v>
      </c>
      <c r="X17" s="111" t="n">
        <f aca="false">X16/$S16*100</f>
        <v>58.1111111111111</v>
      </c>
      <c r="Y17" s="111" t="n">
        <f aca="false">Y16/$S16*100</f>
        <v>1.55555555555556</v>
      </c>
      <c r="Z17" s="111" t="n">
        <f aca="false">Z16/$S16*100</f>
        <v>0</v>
      </c>
      <c r="AA17" s="111" t="n">
        <f aca="false">AA16/$S16*100</f>
        <v>2.77777777777778</v>
      </c>
      <c r="AB17" s="111" t="n">
        <f aca="false">AB16/$S16*100</f>
        <v>0.666666666666667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7</v>
      </c>
      <c r="D18" s="123" t="n">
        <v>8</v>
      </c>
      <c r="E18" s="124" t="n">
        <v>0</v>
      </c>
      <c r="F18" s="124" t="n">
        <v>80</v>
      </c>
      <c r="G18" s="124" t="n">
        <v>3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2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4</v>
      </c>
      <c r="T18" s="133" t="n">
        <v>7</v>
      </c>
      <c r="U18" s="134" t="n">
        <v>0</v>
      </c>
      <c r="V18" s="134" t="n">
        <v>69</v>
      </c>
      <c r="W18" s="134" t="n">
        <v>1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3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24742268041237</v>
      </c>
      <c r="E19" s="107" t="n">
        <f aca="false">E18/$C18*100</f>
        <v>0</v>
      </c>
      <c r="F19" s="107" t="n">
        <f aca="false">F18/$C18*100</f>
        <v>82.4742268041237</v>
      </c>
      <c r="G19" s="107" t="n">
        <f aca="false">G18/$C18*100</f>
        <v>3.09278350515464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06185567010309</v>
      </c>
      <c r="L19" s="107" t="n">
        <f aca="false">L18/$C18*100</f>
        <v>2.06185567010309</v>
      </c>
      <c r="M19" s="107" t="n">
        <f aca="false">M18/$C18*100</f>
        <v>1.03092783505155</v>
      </c>
      <c r="N19" s="107" t="n">
        <f aca="false">N18/$C18*100</f>
        <v>1.03092783505155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33333333333333</v>
      </c>
      <c r="U19" s="111" t="n">
        <f aca="false">U18/$S18*100</f>
        <v>0</v>
      </c>
      <c r="V19" s="111" t="n">
        <f aca="false">V18/$S18*100</f>
        <v>82.1428571428571</v>
      </c>
      <c r="W19" s="111" t="n">
        <f aca="false">W18/$S18*100</f>
        <v>1.19047619047619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38095238095238</v>
      </c>
      <c r="AB19" s="111" t="n">
        <f aca="false">AB18/$S18*100</f>
        <v>3.57142857142857</v>
      </c>
      <c r="AC19" s="111" t="n">
        <f aca="false">AC18/$S18*100</f>
        <v>0</v>
      </c>
      <c r="AD19" s="111" t="n">
        <f aca="false">AD18/$S18*100</f>
        <v>1.19047619047619</v>
      </c>
      <c r="AE19" s="112" t="n">
        <f aca="false">AE18/$S18*100</f>
        <v>1.19047619047619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30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32</v>
      </c>
      <c r="I20" s="137" t="n">
        <v>4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52</v>
      </c>
      <c r="P20" s="82"/>
      <c r="Q20" s="127"/>
      <c r="R20" s="128" t="s">
        <v>57</v>
      </c>
      <c r="S20" s="118" t="n">
        <f aca="false">SUM(T20:AE20)</f>
        <v>290</v>
      </c>
      <c r="T20" s="133" t="n">
        <v>16</v>
      </c>
      <c r="U20" s="134" t="n">
        <v>0</v>
      </c>
      <c r="V20" s="134" t="n">
        <v>76</v>
      </c>
      <c r="W20" s="134" t="n">
        <v>19</v>
      </c>
      <c r="X20" s="134" t="n">
        <v>131</v>
      </c>
      <c r="Y20" s="134" t="n">
        <v>4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2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84848484848485</v>
      </c>
      <c r="E21" s="107" t="n">
        <f aca="false">E20/$C20*100</f>
        <v>0</v>
      </c>
      <c r="F21" s="107" t="n">
        <f aca="false">F20/$C20*100</f>
        <v>28.1818181818182</v>
      </c>
      <c r="G21" s="107" t="n">
        <f aca="false">G20/$C20*100</f>
        <v>6.06060606060606</v>
      </c>
      <c r="H21" s="107" t="n">
        <f aca="false">H20/$C20*100</f>
        <v>40</v>
      </c>
      <c r="I21" s="107" t="n">
        <f aca="false">I20/$C20*100</f>
        <v>1.21212121212121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3.93939393939394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7575757575758</v>
      </c>
      <c r="P21" s="82"/>
      <c r="Q21" s="127"/>
      <c r="R21" s="128"/>
      <c r="S21" s="109" t="n">
        <v>100</v>
      </c>
      <c r="T21" s="132" t="n">
        <f aca="false">IF(T20=0,"(0.0)",T20/$S20*100)</f>
        <v>5.51724137931035</v>
      </c>
      <c r="U21" s="111" t="str">
        <f aca="false">IF(U20=0,"(0.0)",U20/$S20*100)</f>
        <v>(0.0)</v>
      </c>
      <c r="V21" s="111" t="n">
        <f aca="false">IF(V20=0,"(0.0)",V20/$S20*100)</f>
        <v>26.2068965517241</v>
      </c>
      <c r="W21" s="111" t="n">
        <f aca="false">IF(W20=0,"(0.0)",W20/$S20*100)</f>
        <v>6.55172413793104</v>
      </c>
      <c r="X21" s="111" t="n">
        <f aca="false">IF(X20=0,"(0.0)",X20/$S20*100)</f>
        <v>45.1724137931035</v>
      </c>
      <c r="Y21" s="111" t="n">
        <f aca="false">IF(Y20=0,"(0.0)",Y20/$S20*100)</f>
        <v>1.37931034482759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13793103448276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1.0344827586207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26</v>
      </c>
      <c r="D22" s="123" t="n">
        <v>483</v>
      </c>
      <c r="E22" s="124" t="n">
        <v>12</v>
      </c>
      <c r="F22" s="124" t="n">
        <v>82</v>
      </c>
      <c r="G22" s="124" t="n">
        <v>23</v>
      </c>
      <c r="H22" s="124" t="n">
        <v>2566</v>
      </c>
      <c r="I22" s="124" t="n">
        <v>112</v>
      </c>
      <c r="J22" s="124" t="n">
        <v>0</v>
      </c>
      <c r="K22" s="124" t="n">
        <v>16</v>
      </c>
      <c r="L22" s="124" t="n">
        <v>7</v>
      </c>
      <c r="M22" s="124" t="n">
        <v>0</v>
      </c>
      <c r="N22" s="124" t="n">
        <v>25</v>
      </c>
      <c r="O22" s="126" t="n">
        <v>0</v>
      </c>
      <c r="P22" s="82"/>
      <c r="Q22" s="127"/>
      <c r="R22" s="128" t="s">
        <v>58</v>
      </c>
      <c r="S22" s="118" t="n">
        <f aca="false">SUM(T22:AE22)</f>
        <v>2962</v>
      </c>
      <c r="T22" s="133" t="n">
        <v>474</v>
      </c>
      <c r="U22" s="134" t="n">
        <v>12</v>
      </c>
      <c r="V22" s="134" t="n">
        <v>77</v>
      </c>
      <c r="W22" s="134" t="n">
        <v>19</v>
      </c>
      <c r="X22" s="140" t="n">
        <v>2222</v>
      </c>
      <c r="Y22" s="134" t="n">
        <v>110</v>
      </c>
      <c r="Z22" s="134" t="n">
        <v>0</v>
      </c>
      <c r="AA22" s="134" t="n">
        <v>16</v>
      </c>
      <c r="AB22" s="134" t="n">
        <v>7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219482862297</v>
      </c>
      <c r="E23" s="107" t="n">
        <f aca="false">E22/$C22*100</f>
        <v>0.360793746241732</v>
      </c>
      <c r="F23" s="107" t="n">
        <f aca="false">F22/$C22*100</f>
        <v>2.46542393265183</v>
      </c>
      <c r="G23" s="107" t="n">
        <f aca="false">G22/$C22*100</f>
        <v>0.691521346963319</v>
      </c>
      <c r="H23" s="107" t="n">
        <f aca="false">H22/$C22*100</f>
        <v>77.1497294046903</v>
      </c>
      <c r="I23" s="107" t="n">
        <f aca="false">I22/$C22*100</f>
        <v>3.36740829825616</v>
      </c>
      <c r="J23" s="107" t="n">
        <f aca="false">J22/$C22*100</f>
        <v>0</v>
      </c>
      <c r="K23" s="107" t="n">
        <f aca="false">K22/$C22*100</f>
        <v>0.481058328322309</v>
      </c>
      <c r="L23" s="107" t="n">
        <f aca="false">L22/$C22*100</f>
        <v>0.21046301864101</v>
      </c>
      <c r="M23" s="107" t="n">
        <f aca="false">M22/$C22*100</f>
        <v>0</v>
      </c>
      <c r="N23" s="107" t="n">
        <f aca="false">N22/$C22*100</f>
        <v>0.751653638003608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0027008777853</v>
      </c>
      <c r="U23" s="111" t="n">
        <f aca="false">U22/$S22*100</f>
        <v>0.405131667792032</v>
      </c>
      <c r="V23" s="111" t="n">
        <f aca="false">V22/$S22*100</f>
        <v>2.59959486833221</v>
      </c>
      <c r="W23" s="111" t="n">
        <f aca="false">W22/$S22*100</f>
        <v>0.641458474004051</v>
      </c>
      <c r="X23" s="111" t="n">
        <f aca="false">X22/$S22*100</f>
        <v>75.016880486158</v>
      </c>
      <c r="Y23" s="111" t="n">
        <f aca="false">Y22/$S22*100</f>
        <v>3.7137069547603</v>
      </c>
      <c r="Z23" s="111" t="n">
        <f aca="false">Z22/$S22*100</f>
        <v>0</v>
      </c>
      <c r="AA23" s="111" t="n">
        <f aca="false">AA22/$S22*100</f>
        <v>0.540175557056043</v>
      </c>
      <c r="AB23" s="111" t="n">
        <f aca="false">AB22/$S22*100</f>
        <v>0.236326806212019</v>
      </c>
      <c r="AC23" s="111" t="n">
        <f aca="false">AC22/$S22*100</f>
        <v>0</v>
      </c>
      <c r="AD23" s="111" t="n">
        <f aca="false">AD22/$S22*100</f>
        <v>0.844024307900068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6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4</v>
      </c>
      <c r="P24" s="82"/>
      <c r="Q24" s="127"/>
      <c r="R24" s="128" t="s">
        <v>60</v>
      </c>
      <c r="S24" s="118" t="n">
        <f aca="false">SUM(T24:AE24)</f>
        <v>83</v>
      </c>
      <c r="T24" s="133" t="n">
        <v>0</v>
      </c>
      <c r="U24" s="134" t="n">
        <v>0</v>
      </c>
      <c r="V24" s="134" t="n">
        <v>70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4.8837209302326</v>
      </c>
      <c r="G25" s="107" t="n">
        <f aca="false">G24/$C24*100</f>
        <v>2.32558139534884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13953488372093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4.6511627906976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3373493975904</v>
      </c>
      <c r="W25" s="111" t="n">
        <f aca="false">W24/$S24*100</f>
        <v>2.40963855421687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43373493975904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1927710843374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31</v>
      </c>
      <c r="D26" s="123" t="n">
        <v>458</v>
      </c>
      <c r="E26" s="124" t="n">
        <v>4</v>
      </c>
      <c r="F26" s="124" t="n">
        <v>9</v>
      </c>
      <c r="G26" s="124" t="n">
        <v>0</v>
      </c>
      <c r="H26" s="124" t="n">
        <v>48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8</v>
      </c>
      <c r="O26" s="126" t="n">
        <v>0</v>
      </c>
      <c r="P26" s="82"/>
      <c r="Q26" s="127"/>
      <c r="R26" s="128" t="s">
        <v>61</v>
      </c>
      <c r="S26" s="118" t="n">
        <f aca="false">SUM(T26:AE26)</f>
        <v>512</v>
      </c>
      <c r="T26" s="133" t="n">
        <v>442</v>
      </c>
      <c r="U26" s="134" t="n">
        <v>4</v>
      </c>
      <c r="V26" s="134" t="n">
        <v>7</v>
      </c>
      <c r="W26" s="134" t="n">
        <v>0</v>
      </c>
      <c r="X26" s="134" t="n">
        <v>47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8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2523540489642</v>
      </c>
      <c r="E27" s="107" t="n">
        <f aca="false">E26/$C26*100</f>
        <v>0.753295668549906</v>
      </c>
      <c r="F27" s="107" t="n">
        <f aca="false">F26/$C26*100</f>
        <v>1.69491525423729</v>
      </c>
      <c r="G27" s="107" t="n">
        <f aca="false">G26/$C26*100</f>
        <v>0</v>
      </c>
      <c r="H27" s="107" t="n">
        <f aca="false">H26/$C26*100</f>
        <v>9.03954802259887</v>
      </c>
      <c r="I27" s="107" t="n">
        <f aca="false">I26/$C26*100</f>
        <v>0.188323917137476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88323917137476</v>
      </c>
      <c r="M27" s="107" t="n">
        <f aca="false">M26/$C26*100</f>
        <v>0.376647834274953</v>
      </c>
      <c r="N27" s="107" t="n">
        <f aca="false">N26/$C26*100</f>
        <v>1.50659133709981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328125</v>
      </c>
      <c r="U27" s="111" t="n">
        <f aca="false">U26/$S26*100</f>
        <v>0.78125</v>
      </c>
      <c r="V27" s="111" t="n">
        <f aca="false">V26/$S26*100</f>
        <v>1.3671875</v>
      </c>
      <c r="W27" s="111" t="n">
        <f aca="false">W26/$S26*100</f>
        <v>0</v>
      </c>
      <c r="X27" s="111" t="n">
        <f aca="false">X26/$S26*100</f>
        <v>9.1796875</v>
      </c>
      <c r="Y27" s="111" t="n">
        <f aca="false">Y26/$S26*100</f>
        <v>0.1953125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53125</v>
      </c>
      <c r="AC27" s="111" t="n">
        <f aca="false">AC26/$S26*100</f>
        <v>0.390625</v>
      </c>
      <c r="AD27" s="111" t="n">
        <f aca="false">AD26/$S26*100</f>
        <v>1.5625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604</v>
      </c>
      <c r="D30" s="141" t="n">
        <v>19</v>
      </c>
      <c r="E30" s="124" t="n">
        <v>0</v>
      </c>
      <c r="F30" s="124" t="n">
        <v>16</v>
      </c>
      <c r="G30" s="124" t="n">
        <v>0</v>
      </c>
      <c r="H30" s="124" t="n">
        <v>566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35</v>
      </c>
      <c r="T30" s="133" t="n">
        <v>13</v>
      </c>
      <c r="U30" s="134" t="n">
        <v>0</v>
      </c>
      <c r="V30" s="134" t="n">
        <v>12</v>
      </c>
      <c r="W30" s="134" t="n">
        <v>0</v>
      </c>
      <c r="X30" s="134" t="n">
        <v>507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14569536423841</v>
      </c>
      <c r="E31" s="107" t="n">
        <f aca="false">E30/$C30*100</f>
        <v>0</v>
      </c>
      <c r="F31" s="107" t="n">
        <f aca="false">F30/$C30*100</f>
        <v>2.64900662251656</v>
      </c>
      <c r="G31" s="107" t="n">
        <f aca="false">G30/$C30*100</f>
        <v>0</v>
      </c>
      <c r="H31" s="107" t="n">
        <f aca="false">H30/$C30*100</f>
        <v>93.7086092715232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496688741721854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2990654205607</v>
      </c>
      <c r="U31" s="111" t="n">
        <f aca="false">U30/$S30*100</f>
        <v>0</v>
      </c>
      <c r="V31" s="111" t="n">
        <f aca="false">V30/$S30*100</f>
        <v>2.24299065420561</v>
      </c>
      <c r="W31" s="111" t="n">
        <f aca="false">W30/$S30*100</f>
        <v>0</v>
      </c>
      <c r="X31" s="111" t="n">
        <f aca="false">X30/$S30*100</f>
        <v>94.7663551401869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60747663551402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67</v>
      </c>
      <c r="D32" s="123" t="n">
        <v>4</v>
      </c>
      <c r="E32" s="124" t="n">
        <v>0</v>
      </c>
      <c r="F32" s="124" t="n">
        <v>6</v>
      </c>
      <c r="G32" s="124" t="n">
        <v>1</v>
      </c>
      <c r="H32" s="124" t="n">
        <v>646</v>
      </c>
      <c r="I32" s="124" t="n">
        <v>7</v>
      </c>
      <c r="J32" s="124" t="n">
        <v>0</v>
      </c>
      <c r="K32" s="124" t="n">
        <v>3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3</v>
      </c>
      <c r="T32" s="133" t="n">
        <v>4</v>
      </c>
      <c r="U32" s="134" t="n">
        <v>0</v>
      </c>
      <c r="V32" s="134" t="n">
        <v>6</v>
      </c>
      <c r="W32" s="134" t="n">
        <v>1</v>
      </c>
      <c r="X32" s="134" t="n">
        <v>651</v>
      </c>
      <c r="Y32" s="134" t="n">
        <v>8</v>
      </c>
      <c r="Z32" s="134" t="n">
        <v>0</v>
      </c>
      <c r="AA32" s="134" t="n">
        <v>3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9700149925038</v>
      </c>
      <c r="E33" s="145" t="n">
        <f aca="false">E32/$C32*100</f>
        <v>0</v>
      </c>
      <c r="F33" s="145" t="n">
        <f aca="false">F32/$C32*100</f>
        <v>0.899550224887556</v>
      </c>
      <c r="G33" s="145" t="n">
        <f aca="false">G32/$C32*100</f>
        <v>0.149925037481259</v>
      </c>
      <c r="H33" s="145" t="n">
        <f aca="false">H32/$C32*100</f>
        <v>96.8515742128936</v>
      </c>
      <c r="I33" s="145" t="n">
        <f aca="false">I32/$C32*100</f>
        <v>1.04947526236882</v>
      </c>
      <c r="J33" s="145" t="n">
        <f aca="false">J32/$C32*100</f>
        <v>0</v>
      </c>
      <c r="K33" s="145" t="n">
        <f aca="false">K32/$C32*100</f>
        <v>0.449775112443778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94353640416048</v>
      </c>
      <c r="U33" s="111" t="n">
        <f aca="false">U32/$S32*100</f>
        <v>0</v>
      </c>
      <c r="V33" s="111" t="n">
        <f aca="false">V32/$S32*100</f>
        <v>0.891530460624071</v>
      </c>
      <c r="W33" s="111" t="n">
        <f aca="false">W32/$S32*100</f>
        <v>0.148588410104012</v>
      </c>
      <c r="X33" s="111" t="n">
        <f aca="false">X32/$S32*100</f>
        <v>96.7310549777117</v>
      </c>
      <c r="Y33" s="111" t="n">
        <f aca="false">Y32/$S32*100</f>
        <v>1.1887072808321</v>
      </c>
      <c r="Z33" s="111" t="n">
        <f aca="false">Z32/$S32*100</f>
        <v>0</v>
      </c>
      <c r="AA33" s="111" t="n">
        <f aca="false">AA32/$S32*100</f>
        <v>0.445765230312036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88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69</v>
      </c>
      <c r="I34" s="124" t="n">
        <v>9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7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68</v>
      </c>
      <c r="Y34" s="134" t="n">
        <v>9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90697674418605</v>
      </c>
      <c r="E35" s="152" t="n">
        <f aca="false">E34/$C34*100</f>
        <v>0</v>
      </c>
      <c r="F35" s="152" t="n">
        <f aca="false">F34/$C34*100</f>
        <v>0.581395348837209</v>
      </c>
      <c r="G35" s="152" t="n">
        <f aca="false">G34/$C34*100</f>
        <v>0.145348837209302</v>
      </c>
      <c r="H35" s="152" t="n">
        <f aca="false">H34/$C34*100</f>
        <v>97.2383720930232</v>
      </c>
      <c r="I35" s="152" t="n">
        <f aca="false">I34/$C34*100</f>
        <v>1.30813953488372</v>
      </c>
      <c r="J35" s="152" t="n">
        <f aca="false">J34/$C34*100</f>
        <v>0</v>
      </c>
      <c r="K35" s="152" t="n">
        <f aca="false">K34/$C34*100</f>
        <v>0.436046511627907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91120815138282</v>
      </c>
      <c r="U35" s="157" t="n">
        <f aca="false">U34/$S34*100</f>
        <v>0</v>
      </c>
      <c r="V35" s="157" t="n">
        <f aca="false">V34/$S34*100</f>
        <v>0.582241630276565</v>
      </c>
      <c r="W35" s="157" t="n">
        <f aca="false">W34/$S34*100</f>
        <v>0.145560407569141</v>
      </c>
      <c r="X35" s="157" t="n">
        <f aca="false">X34/$S34*100</f>
        <v>97.2343522561863</v>
      </c>
      <c r="Y35" s="157" t="n">
        <f aca="false">Y34/$S34*100</f>
        <v>1.31004366812227</v>
      </c>
      <c r="Z35" s="157" t="n">
        <f aca="false">Z34/$S34*100</f>
        <v>0</v>
      </c>
      <c r="AA35" s="157" t="n">
        <f aca="false">AA34/$S34*100</f>
        <v>0.436681222707424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8年3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68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11</v>
      </c>
      <c r="D13" s="15"/>
      <c r="E13" s="14" t="s">
        <v>71</v>
      </c>
      <c r="F13" s="14"/>
      <c r="G13" s="16" t="s">
        <v>72</v>
      </c>
      <c r="H13" s="16"/>
      <c r="I13" s="17" t="s">
        <v>73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42</v>
      </c>
      <c r="D15" s="26"/>
      <c r="E15" s="27" t="n">
        <v>24</v>
      </c>
      <c r="F15" s="28"/>
      <c r="G15" s="29" t="n">
        <f aca="false">E15-(I15-C15)</f>
        <v>19</v>
      </c>
      <c r="H15" s="30"/>
      <c r="I15" s="25" t="n">
        <v>354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399</v>
      </c>
      <c r="D16" s="34" t="n">
        <f aca="false">SUM(D17:D28)</f>
        <v>9820</v>
      </c>
      <c r="E16" s="34" t="n">
        <f aca="false">SUM(E17:E28)</f>
        <v>85</v>
      </c>
      <c r="F16" s="35" t="n">
        <f aca="false">SUM(F17:F28)</f>
        <v>83</v>
      </c>
      <c r="G16" s="29" t="n">
        <f aca="false">SUM(G17:G28)</f>
        <v>55</v>
      </c>
      <c r="H16" s="36" t="n">
        <f aca="false">SUM(H17:H28)</f>
        <v>55</v>
      </c>
      <c r="I16" s="34" t="n">
        <f aca="false">SUM(I17:I28)</f>
        <v>10429</v>
      </c>
      <c r="J16" s="34" t="n">
        <f aca="false">SUM(J17:J28)</f>
        <v>9848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44</v>
      </c>
      <c r="D17" s="39" t="n">
        <v>3094</v>
      </c>
      <c r="E17" s="39" t="n">
        <v>21</v>
      </c>
      <c r="F17" s="40" t="n">
        <v>21</v>
      </c>
      <c r="G17" s="41" t="n">
        <f aca="false">E17-(I17-C17)</f>
        <v>14</v>
      </c>
      <c r="H17" s="42" t="n">
        <f aca="false">F17-(J17-D17)</f>
        <v>14</v>
      </c>
      <c r="I17" s="39" t="n">
        <v>3151</v>
      </c>
      <c r="J17" s="39" t="n">
        <v>3101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1</v>
      </c>
      <c r="D18" s="44" t="n">
        <v>161</v>
      </c>
      <c r="E18" s="44" t="n">
        <v>0</v>
      </c>
      <c r="F18" s="44" t="n">
        <v>0</v>
      </c>
      <c r="G18" s="45" t="n">
        <f aca="false">E18-(I18-C18)</f>
        <v>1</v>
      </c>
      <c r="H18" s="46" t="n">
        <f aca="false">F18-(J18-D18)</f>
        <v>1</v>
      </c>
      <c r="I18" s="44" t="n">
        <v>160</v>
      </c>
      <c r="J18" s="44" t="n">
        <v>160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28</v>
      </c>
      <c r="D19" s="44" t="n">
        <v>817</v>
      </c>
      <c r="E19" s="44" t="n">
        <v>20</v>
      </c>
      <c r="F19" s="48" t="n">
        <v>19</v>
      </c>
      <c r="G19" s="45" t="n">
        <f aca="false">E19-(I19-C19)</f>
        <v>8</v>
      </c>
      <c r="H19" s="46" t="n">
        <f aca="false">F19-(J19-D19)</f>
        <v>8</v>
      </c>
      <c r="I19" s="44" t="n">
        <v>840</v>
      </c>
      <c r="J19" s="44" t="n">
        <v>828</v>
      </c>
    </row>
    <row r="20" s="31" customFormat="true" ht="34.5" hidden="false" customHeight="true" outlineLevel="0" collapsed="false">
      <c r="A20" s="37"/>
      <c r="B20" s="43" t="s">
        <v>19</v>
      </c>
      <c r="C20" s="44" t="n">
        <v>88</v>
      </c>
      <c r="D20" s="44" t="n">
        <v>74</v>
      </c>
      <c r="E20" s="44" t="n">
        <v>3</v>
      </c>
      <c r="F20" s="48" t="n">
        <v>3</v>
      </c>
      <c r="G20" s="45" t="n">
        <f aca="false">E20-(I20-C20)</f>
        <v>0</v>
      </c>
      <c r="H20" s="46" t="n">
        <f aca="false">F20-(J20-D20)</f>
        <v>0</v>
      </c>
      <c r="I20" s="44" t="n">
        <v>91</v>
      </c>
      <c r="J20" s="44" t="n">
        <v>77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18</v>
      </c>
      <c r="D21" s="44" t="n">
        <v>277</v>
      </c>
      <c r="E21" s="44" t="n">
        <v>3</v>
      </c>
      <c r="F21" s="48" t="n">
        <v>3</v>
      </c>
      <c r="G21" s="45" t="n">
        <f aca="false">E21-(I21-C21)</f>
        <v>2</v>
      </c>
      <c r="H21" s="46" t="n">
        <f aca="false">F21-(J21-D21)</f>
        <v>2</v>
      </c>
      <c r="I21" s="44" t="n">
        <v>319</v>
      </c>
      <c r="J21" s="44" t="n">
        <v>278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03</v>
      </c>
      <c r="D22" s="44" t="n">
        <v>2931</v>
      </c>
      <c r="E22" s="44" t="n">
        <v>21</v>
      </c>
      <c r="F22" s="48" t="n">
        <v>20</v>
      </c>
      <c r="G22" s="45" t="n">
        <f aca="false">E22-(I22-C22)</f>
        <v>18</v>
      </c>
      <c r="H22" s="46" t="n">
        <f aca="false">F22-(J22-D22)</f>
        <v>19</v>
      </c>
      <c r="I22" s="44" t="n">
        <v>3306</v>
      </c>
      <c r="J22" s="44" t="n">
        <v>2932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17</v>
      </c>
      <c r="D24" s="44" t="n">
        <v>497</v>
      </c>
      <c r="E24" s="44" t="n">
        <v>2</v>
      </c>
      <c r="F24" s="48" t="n">
        <v>2</v>
      </c>
      <c r="G24" s="45" t="n">
        <f aca="false">E24-(I24-C24)</f>
        <v>0</v>
      </c>
      <c r="H24" s="46" t="n">
        <f aca="false">F24-(J24-D24)</f>
        <v>0</v>
      </c>
      <c r="I24" s="44" t="n">
        <v>519</v>
      </c>
      <c r="J24" s="44" t="n">
        <v>499</v>
      </c>
    </row>
    <row r="25" s="31" customFormat="true" ht="34.5" hidden="false" customHeight="true" outlineLevel="0" collapsed="false">
      <c r="A25" s="37"/>
      <c r="B25" s="43" t="s">
        <v>24</v>
      </c>
      <c r="C25" s="44" t="n">
        <v>3</v>
      </c>
      <c r="D25" s="44" t="n">
        <v>3</v>
      </c>
      <c r="E25" s="44" t="n">
        <v>1</v>
      </c>
      <c r="F25" s="48" t="n">
        <v>1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83</v>
      </c>
      <c r="D26" s="44" t="n">
        <v>515</v>
      </c>
      <c r="E26" s="44" t="n">
        <v>6</v>
      </c>
      <c r="F26" s="44" t="n">
        <v>6</v>
      </c>
      <c r="G26" s="45" t="n">
        <f aca="false">E26-(I26-C26)</f>
        <v>0</v>
      </c>
      <c r="H26" s="46" t="n">
        <f aca="false">F26-(J26-D26)</f>
        <v>0</v>
      </c>
      <c r="I26" s="44" t="n">
        <v>589</v>
      </c>
      <c r="J26" s="44" t="n">
        <v>521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9</v>
      </c>
      <c r="D27" s="44" t="n">
        <v>680</v>
      </c>
      <c r="E27" s="44" t="n">
        <v>4</v>
      </c>
      <c r="F27" s="48" t="n">
        <v>4</v>
      </c>
      <c r="G27" s="45" t="n">
        <f aca="false">E27-(I27-C27)</f>
        <v>6</v>
      </c>
      <c r="H27" s="46" t="n">
        <f aca="false">F27-(J27-D27)</f>
        <v>5</v>
      </c>
      <c r="I27" s="44" t="n">
        <v>677</v>
      </c>
      <c r="J27" s="44" t="n">
        <v>679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0</v>
      </c>
      <c r="D28" s="50" t="n">
        <v>689</v>
      </c>
      <c r="E28" s="50" t="n">
        <v>4</v>
      </c>
      <c r="F28" s="51" t="n">
        <v>4</v>
      </c>
      <c r="G28" s="52" t="n">
        <f aca="false">E28-(I28-C28)</f>
        <v>6</v>
      </c>
      <c r="H28" s="53" t="n">
        <f aca="false">F28-(J28-D28)</f>
        <v>6</v>
      </c>
      <c r="I28" s="50" t="n">
        <v>688</v>
      </c>
      <c r="J28" s="50" t="n">
        <v>687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3941</v>
      </c>
      <c r="D29" s="56" t="n">
        <f aca="false">SUM(D17:D28)</f>
        <v>9820</v>
      </c>
      <c r="E29" s="56" t="n">
        <f aca="false">SUM(E15:E16)</f>
        <v>109</v>
      </c>
      <c r="F29" s="57" t="n">
        <f aca="false">SUM(F17:F28)</f>
        <v>83</v>
      </c>
      <c r="G29" s="58" t="n">
        <f aca="false">SUM(G15:G16)</f>
        <v>74</v>
      </c>
      <c r="H29" s="59" t="n">
        <f aca="false">SUM(H17:H28)</f>
        <v>55</v>
      </c>
      <c r="I29" s="55" t="n">
        <f aca="false">SUM(I15:I16)</f>
        <v>13976</v>
      </c>
      <c r="J29" s="56" t="n">
        <f aca="false">SUM(J17:J28)</f>
        <v>9848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74</v>
      </c>
      <c r="C31" s="62"/>
      <c r="D31" s="62"/>
      <c r="E31" s="62"/>
      <c r="F31" s="62"/>
      <c r="G31" s="62"/>
      <c r="H31" s="62"/>
      <c r="I31" s="62"/>
      <c r="J31" s="6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7" activeCellId="0" sqref="C37:AE37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159" width="6.62"/>
    <col collapsed="false" customWidth="true" hidden="false" outlineLevel="0" max="15" min="4" style="159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159" width="6.62"/>
    <col collapsed="false" customWidth="true" hidden="false" outlineLevel="0" max="23" min="20" style="159" width="6.12"/>
    <col collapsed="false" customWidth="true" hidden="false" outlineLevel="0" max="24" min="24" style="159" width="6.49"/>
    <col collapsed="false" customWidth="true" hidden="false" outlineLevel="0" max="31" min="25" style="159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3976</v>
      </c>
      <c r="D6" s="79" t="n">
        <f aca="false">SUM(D8,D10)</f>
        <v>1699</v>
      </c>
      <c r="E6" s="80" t="n">
        <f aca="false">SUM(E8,E10)</f>
        <v>45</v>
      </c>
      <c r="F6" s="80" t="n">
        <f aca="false">SUM(F8,F10)</f>
        <v>955</v>
      </c>
      <c r="G6" s="80" t="n">
        <f aca="false">SUM(G8,G10)</f>
        <v>177</v>
      </c>
      <c r="H6" s="80" t="n">
        <f aca="false">SUM(H8,H10)</f>
        <v>10259</v>
      </c>
      <c r="I6" s="80" t="n">
        <f aca="false">SUM(I8,I10)</f>
        <v>533</v>
      </c>
      <c r="J6" s="80" t="n">
        <f aca="false">SUM(J8,J10)</f>
        <v>0</v>
      </c>
      <c r="K6" s="80" t="n">
        <f aca="false">SUM(K8,K10)</f>
        <v>144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62</v>
      </c>
      <c r="O6" s="81" t="n">
        <f aca="false">SUM(O8,O10)</f>
        <v>50</v>
      </c>
      <c r="P6" s="82"/>
      <c r="Q6" s="83" t="s">
        <v>34</v>
      </c>
      <c r="R6" s="83"/>
      <c r="S6" s="84" t="n">
        <f aca="false">S10</f>
        <v>9848</v>
      </c>
      <c r="T6" s="85" t="n">
        <f aca="false">T10</f>
        <v>1232</v>
      </c>
      <c r="U6" s="86" t="n">
        <f aca="false">U10</f>
        <v>26</v>
      </c>
      <c r="V6" s="86" t="n">
        <f aca="false">V10</f>
        <v>607</v>
      </c>
      <c r="W6" s="86" t="n">
        <f aca="false">W10</f>
        <v>113</v>
      </c>
      <c r="X6" s="86" t="n">
        <f aca="false">X10</f>
        <v>7306</v>
      </c>
      <c r="Y6" s="86" t="n">
        <f aca="false">Y10</f>
        <v>348</v>
      </c>
      <c r="Z6" s="86" t="n">
        <f aca="false">Z10</f>
        <v>0</v>
      </c>
      <c r="AA6" s="86" t="n">
        <f aca="false">AA10</f>
        <v>101</v>
      </c>
      <c r="AB6" s="86" t="n">
        <f aca="false">AB10</f>
        <v>37</v>
      </c>
      <c r="AC6" s="86" t="n">
        <f aca="false">AC10</f>
        <v>2</v>
      </c>
      <c r="AD6" s="86" t="n">
        <f aca="false">AD10</f>
        <v>43</v>
      </c>
      <c r="AE6" s="87" t="n">
        <f aca="false">AE10</f>
        <v>33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1565540927304</v>
      </c>
      <c r="E7" s="90" t="n">
        <f aca="false">E6/$C6*100</f>
        <v>0.321980538065255</v>
      </c>
      <c r="F7" s="90" t="n">
        <f aca="false">F6/$C6*100</f>
        <v>6.83314253005152</v>
      </c>
      <c r="G7" s="90" t="n">
        <f aca="false">G6/$C6*100</f>
        <v>1.26645678305667</v>
      </c>
      <c r="H7" s="90" t="n">
        <f aca="false">H6/$C6*100</f>
        <v>73.40440755581</v>
      </c>
      <c r="I7" s="90" t="n">
        <f aca="false">I6/$C6*100</f>
        <v>3.81368059530624</v>
      </c>
      <c r="J7" s="90" t="n">
        <f aca="false">J6/$C6*100</f>
        <v>0</v>
      </c>
      <c r="K7" s="90" t="n">
        <f aca="false">K6/$C6*100</f>
        <v>1.03033772180882</v>
      </c>
      <c r="L7" s="90" t="n">
        <f aca="false">L6/$C6*100</f>
        <v>0.336290784201488</v>
      </c>
      <c r="M7" s="90" t="n">
        <f aca="false">M6/$C6*100</f>
        <v>0.0357756153405839</v>
      </c>
      <c r="N7" s="90" t="n">
        <f aca="false">N6/$C6*100</f>
        <v>0.44361763022324</v>
      </c>
      <c r="O7" s="91" t="n">
        <f aca="false">O6/$C6*100</f>
        <v>0.357756153405839</v>
      </c>
      <c r="P7" s="82"/>
      <c r="Q7" s="83"/>
      <c r="R7" s="83"/>
      <c r="S7" s="92" t="n">
        <f aca="false">S11</f>
        <v>100</v>
      </c>
      <c r="T7" s="93" t="n">
        <f aca="false">T11</f>
        <v>12.5101543460601</v>
      </c>
      <c r="U7" s="93" t="n">
        <f aca="false">U11</f>
        <v>0.264012997562957</v>
      </c>
      <c r="V7" s="93" t="n">
        <f aca="false">V11</f>
        <v>6.16368805848903</v>
      </c>
      <c r="W7" s="93" t="n">
        <f aca="false">W11</f>
        <v>1.14744110479285</v>
      </c>
      <c r="X7" s="93" t="n">
        <f aca="false">X11</f>
        <v>74.1876523151909</v>
      </c>
      <c r="Y7" s="93" t="n">
        <f aca="false">Y11</f>
        <v>3.53371242891958</v>
      </c>
      <c r="Z7" s="93" t="n">
        <f aca="false">Z11</f>
        <v>0</v>
      </c>
      <c r="AA7" s="93" t="n">
        <f aca="false">AA11</f>
        <v>1.02558895207149</v>
      </c>
      <c r="AB7" s="93" t="n">
        <f aca="false">AB11</f>
        <v>0.375710804224208</v>
      </c>
      <c r="AC7" s="93" t="n">
        <f aca="false">AC11</f>
        <v>0.0203086921202275</v>
      </c>
      <c r="AD7" s="93" t="n">
        <f aca="false">AD11</f>
        <v>0.43663688058489</v>
      </c>
      <c r="AE7" s="94" t="n">
        <f aca="false">AE11</f>
        <v>0.335093419983753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47</v>
      </c>
      <c r="D8" s="97" t="n">
        <v>428</v>
      </c>
      <c r="E8" s="98" t="n">
        <v>19</v>
      </c>
      <c r="F8" s="98" t="n">
        <v>302</v>
      </c>
      <c r="G8" s="98" t="n">
        <v>59</v>
      </c>
      <c r="H8" s="98" t="n">
        <v>2499</v>
      </c>
      <c r="I8" s="98" t="n">
        <v>169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0665351000846</v>
      </c>
      <c r="E9" s="107" t="n">
        <f aca="false">E8/$C8*100</f>
        <v>0.535663941358895</v>
      </c>
      <c r="F9" s="107" t="n">
        <f aca="false">F8/$C8*100</f>
        <v>8.51423738370454</v>
      </c>
      <c r="G9" s="107" t="n">
        <f aca="false">G8/$C8*100</f>
        <v>1.66337750211446</v>
      </c>
      <c r="H9" s="107" t="n">
        <f aca="false">H8/$C8*100</f>
        <v>70.4539047082041</v>
      </c>
      <c r="I9" s="107" t="n">
        <f aca="false">I8/$C8*100</f>
        <v>4.76458979419228</v>
      </c>
      <c r="J9" s="107" t="n">
        <f aca="false">J8/$C8*100</f>
        <v>0</v>
      </c>
      <c r="K9" s="107" t="n">
        <f aca="false">K8/$C8*100</f>
        <v>1.21229207781224</v>
      </c>
      <c r="L9" s="107" t="n">
        <f aca="false">L8/$C8*100</f>
        <v>0.253735551170003</v>
      </c>
      <c r="M9" s="107" t="n">
        <f aca="false">M8/$C8*100</f>
        <v>0.0563856780377784</v>
      </c>
      <c r="N9" s="107" t="n">
        <f aca="false">N8/$C8*100</f>
        <v>0.479278263321116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429</v>
      </c>
      <c r="D10" s="114" t="n">
        <f aca="false">SUM(D12,D14,D16,D18,D20,D22,D24,D26,D28,D30,D32,D34)</f>
        <v>1271</v>
      </c>
      <c r="E10" s="115" t="n">
        <f aca="false">SUM(E12,E14,E16,E18,E20,E22,E24,E26,E28,E30,E32,E34)</f>
        <v>26</v>
      </c>
      <c r="F10" s="115" t="n">
        <f aca="false">SUM(F12,F14,F16,F18,F20,F22,F24,F26,F28,F30,F32,F34)</f>
        <v>653</v>
      </c>
      <c r="G10" s="115" t="n">
        <f aca="false">SUM(G12,G14,G16,G18,G20,G22,G24,G26,G28,G30,G32,G34)</f>
        <v>118</v>
      </c>
      <c r="H10" s="115" t="n">
        <f aca="false">SUM(H12,H14,H16,H18,H20,H22,H24,H26,H28,H30,H32,H34)</f>
        <v>7760</v>
      </c>
      <c r="I10" s="115" t="n">
        <f aca="false">SUM(I12,I14,I16,I18,I20,I22,I24,I26,I28,I30,I32,I34)</f>
        <v>364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1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5</v>
      </c>
      <c r="O10" s="116" t="n">
        <f aca="false">SUM(O12,O14,O16,O18,O20,O22,O24,O26,O28,O30,O32,O34)</f>
        <v>50</v>
      </c>
      <c r="P10" s="82"/>
      <c r="Q10" s="117" t="s">
        <v>32</v>
      </c>
      <c r="R10" s="117"/>
      <c r="S10" s="118" t="n">
        <f aca="false">SUM(T10:AE10)</f>
        <v>9848</v>
      </c>
      <c r="T10" s="119" t="n">
        <f aca="false">SUM(T12,T14,T16,T18,T20,T22,T24,T26,T28,T30,T32,T34)</f>
        <v>1232</v>
      </c>
      <c r="U10" s="119" t="n">
        <f aca="false">SUM(U12,U14,U16,U18,U20,U22,U24,U26,U28,U30,U32,U34)</f>
        <v>26</v>
      </c>
      <c r="V10" s="119" t="n">
        <f aca="false">SUM(V12,V14,V16,V18,V20,V22,V24,V26,V28,V30,V32,V34)</f>
        <v>607</v>
      </c>
      <c r="W10" s="119" t="n">
        <f aca="false">SUM(W12,W14,W16,W18,W20,W22,W24,W26,W28,W30,W32,W34)</f>
        <v>113</v>
      </c>
      <c r="X10" s="119" t="n">
        <f aca="false">SUM(X12,X14,X16,X18,X20,X22,X24,X26,X28,X30,X32,X34)</f>
        <v>7306</v>
      </c>
      <c r="Y10" s="119" t="n">
        <f aca="false">SUM(Y12,Y14,Y16,Y18,Y20,Y22,Y24,Y26,Y28,Y30,Y32,Y34)</f>
        <v>348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1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3</v>
      </c>
      <c r="AE10" s="120" t="n">
        <f aca="false">SUM(AE12,AE14,AE16,AE18,AE20,AE22,AE24,AE26,AE28,AE30,AE32,AE34)</f>
        <v>33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871703902579</v>
      </c>
      <c r="E11" s="107" t="n">
        <f aca="false">E10/$C10*100</f>
        <v>0.249304823089462</v>
      </c>
      <c r="F11" s="107" t="n">
        <f aca="false">F10/$C10*100</f>
        <v>6.26138651836226</v>
      </c>
      <c r="G11" s="107" t="n">
        <f aca="false">G10/$C10*100</f>
        <v>1.13146035094448</v>
      </c>
      <c r="H11" s="107" t="n">
        <f aca="false">H10/$C10*100</f>
        <v>74.4079010451625</v>
      </c>
      <c r="I11" s="107" t="n">
        <f aca="false">I10/$C10*100</f>
        <v>3.49026752325247</v>
      </c>
      <c r="J11" s="107" t="n">
        <f aca="false">J10/$C10*100</f>
        <v>0</v>
      </c>
      <c r="K11" s="107" t="n">
        <f aca="false">K10/$C10*100</f>
        <v>0.968453351232141</v>
      </c>
      <c r="L11" s="107" t="n">
        <f aca="false">L10/$C10*100</f>
        <v>0.364368587592291</v>
      </c>
      <c r="M11" s="107" t="n">
        <f aca="false">M10/$C10*100</f>
        <v>0.0287659411257072</v>
      </c>
      <c r="N11" s="107" t="n">
        <f aca="false">N10/$C10*100</f>
        <v>0.431489116885607</v>
      </c>
      <c r="O11" s="108" t="n">
        <f aca="false">O10/$C10*100</f>
        <v>0.479432352095119</v>
      </c>
      <c r="P11" s="82"/>
      <c r="Q11" s="117"/>
      <c r="R11" s="117"/>
      <c r="S11" s="109" t="n">
        <v>100</v>
      </c>
      <c r="T11" s="111" t="n">
        <f aca="false">T10/$S10*100</f>
        <v>12.5101543460601</v>
      </c>
      <c r="U11" s="111" t="n">
        <f aca="false">U10/$S10*100</f>
        <v>0.264012997562957</v>
      </c>
      <c r="V11" s="111" t="n">
        <f aca="false">V10/$S10*100</f>
        <v>6.16368805848903</v>
      </c>
      <c r="W11" s="111" t="n">
        <f aca="false">W10/$S10*100</f>
        <v>1.14744110479285</v>
      </c>
      <c r="X11" s="111" t="n">
        <f aca="false">X10/$S10*100</f>
        <v>74.1876523151909</v>
      </c>
      <c r="Y11" s="111" t="n">
        <f aca="false">Y10/$S10*100</f>
        <v>3.53371242891958</v>
      </c>
      <c r="Z11" s="111" t="n">
        <f aca="false">Z10/$S10*100</f>
        <v>0</v>
      </c>
      <c r="AA11" s="111" t="n">
        <f aca="false">AA10/$S10*100</f>
        <v>1.02558895207149</v>
      </c>
      <c r="AB11" s="111" t="n">
        <f aca="false">AB10/$S10*100</f>
        <v>0.375710804224208</v>
      </c>
      <c r="AC11" s="111" t="n">
        <f aca="false">AC10/$S10*100</f>
        <v>0.0203086921202275</v>
      </c>
      <c r="AD11" s="111" t="n">
        <f aca="false">AD10/$S10*100</f>
        <v>0.43663688058489</v>
      </c>
      <c r="AE11" s="112" t="n">
        <f aca="false">AE10/$S10*100</f>
        <v>0.335093419983753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51</v>
      </c>
      <c r="D12" s="123" t="n">
        <v>230</v>
      </c>
      <c r="E12" s="124" t="n">
        <v>16</v>
      </c>
      <c r="F12" s="125" t="n">
        <v>65</v>
      </c>
      <c r="G12" s="124" t="n">
        <v>26</v>
      </c>
      <c r="H12" s="124" t="n">
        <v>2555</v>
      </c>
      <c r="I12" s="124" t="n">
        <v>210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01</v>
      </c>
      <c r="T12" s="129" t="n">
        <v>226</v>
      </c>
      <c r="U12" s="130" t="n">
        <v>16</v>
      </c>
      <c r="V12" s="130" t="n">
        <v>64</v>
      </c>
      <c r="W12" s="130" t="n">
        <v>26</v>
      </c>
      <c r="X12" s="130" t="n">
        <v>2523</v>
      </c>
      <c r="Y12" s="130" t="n">
        <v>198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2992700729927</v>
      </c>
      <c r="E13" s="107" t="n">
        <f aca="false">E12/$C12*100</f>
        <v>0.507775309425579</v>
      </c>
      <c r="F13" s="107" t="n">
        <f aca="false">F12/$C12*100</f>
        <v>2.06283719454142</v>
      </c>
      <c r="G13" s="107" t="n">
        <f aca="false">G12/$C12*100</f>
        <v>0.825134877816566</v>
      </c>
      <c r="H13" s="107" t="n">
        <f aca="false">H12/$C12*100</f>
        <v>81.0853697238972</v>
      </c>
      <c r="I13" s="107" t="n">
        <f aca="false">I12/$C12*100</f>
        <v>6.66455093621073</v>
      </c>
      <c r="J13" s="107" t="n">
        <f aca="false">J12/$C12*100</f>
        <v>0</v>
      </c>
      <c r="K13" s="107" t="n">
        <f aca="false">K12/$C12*100</f>
        <v>1.33291018724215</v>
      </c>
      <c r="L13" s="107" t="n">
        <f aca="false">L12/$C12*100</f>
        <v>0.158679784195493</v>
      </c>
      <c r="M13" s="107" t="n">
        <f aca="false">M12/$C12*100</f>
        <v>0</v>
      </c>
      <c r="N13" s="107" t="n">
        <f aca="false">N12/$C12*100</f>
        <v>0.0634719136781974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2879716220574</v>
      </c>
      <c r="U13" s="111" t="n">
        <f aca="false">U12/$S12*100</f>
        <v>0.515962592712028</v>
      </c>
      <c r="V13" s="111" t="n">
        <f aca="false">V12/$S12*100</f>
        <v>2.06385037084811</v>
      </c>
      <c r="W13" s="111" t="n">
        <f aca="false">W12/$S12*100</f>
        <v>0.838439213157046</v>
      </c>
      <c r="X13" s="111" t="n">
        <f aca="false">X12/$S12*100</f>
        <v>81.360851338278</v>
      </c>
      <c r="Y13" s="111" t="n">
        <f aca="false">Y12/$S12*100</f>
        <v>6.38503708481135</v>
      </c>
      <c r="Z13" s="111" t="n">
        <f aca="false">Z12/$S12*100</f>
        <v>0</v>
      </c>
      <c r="AA13" s="111" t="n">
        <f aca="false">AA12/$S12*100</f>
        <v>1.35440180586907</v>
      </c>
      <c r="AB13" s="111" t="n">
        <f aca="false">AB12/$S12*100</f>
        <v>0.161238310222509</v>
      </c>
      <c r="AC13" s="111" t="n">
        <f aca="false">AC12/$S12*100</f>
        <v>0</v>
      </c>
      <c r="AD13" s="111" t="n">
        <f aca="false">AD12/$S12*100</f>
        <v>0.0322476620445018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60</v>
      </c>
      <c r="D14" s="123" t="n">
        <v>7</v>
      </c>
      <c r="E14" s="124" t="n">
        <v>1</v>
      </c>
      <c r="F14" s="124" t="n">
        <v>2</v>
      </c>
      <c r="G14" s="124" t="n">
        <v>0</v>
      </c>
      <c r="H14" s="124" t="n">
        <v>15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60</v>
      </c>
      <c r="T14" s="133" t="n">
        <v>7</v>
      </c>
      <c r="U14" s="134" t="n">
        <v>1</v>
      </c>
      <c r="V14" s="134" t="n">
        <v>2</v>
      </c>
      <c r="W14" s="134" t="n">
        <v>0</v>
      </c>
      <c r="X14" s="134" t="n">
        <v>150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4.375</v>
      </c>
      <c r="E15" s="107" t="n">
        <f aca="false">E14/$C14*100</f>
        <v>0.625</v>
      </c>
      <c r="F15" s="107" t="n">
        <f aca="false">F14/$C14*100</f>
        <v>1.25</v>
      </c>
      <c r="G15" s="107" t="n">
        <f aca="false">G14/$C14*100</f>
        <v>0</v>
      </c>
      <c r="H15" s="107" t="n">
        <f aca="false">H14/$C14*100</f>
        <v>93.75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4.375</v>
      </c>
      <c r="U15" s="111" t="n">
        <f aca="false">U14/$S14*100</f>
        <v>0.625</v>
      </c>
      <c r="V15" s="111" t="n">
        <f aca="false">V14/$S14*100</f>
        <v>1.25</v>
      </c>
      <c r="W15" s="111" t="n">
        <f aca="false">W14/$S14*100</f>
        <v>0</v>
      </c>
      <c r="X15" s="111" t="n">
        <f aca="false">X14/$S14*100</f>
        <v>93.75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40</v>
      </c>
      <c r="D16" s="123" t="n">
        <v>56</v>
      </c>
      <c r="E16" s="124" t="n">
        <v>0</v>
      </c>
      <c r="F16" s="124" t="n">
        <v>227</v>
      </c>
      <c r="G16" s="124" t="n">
        <v>45</v>
      </c>
      <c r="H16" s="124" t="n">
        <v>460</v>
      </c>
      <c r="I16" s="124" t="n">
        <v>19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28</v>
      </c>
      <c r="T16" s="123" t="n">
        <v>54</v>
      </c>
      <c r="U16" s="124" t="n">
        <v>0</v>
      </c>
      <c r="V16" s="124" t="n">
        <v>225</v>
      </c>
      <c r="W16" s="124" t="n">
        <v>45</v>
      </c>
      <c r="X16" s="124" t="n">
        <v>458</v>
      </c>
      <c r="Y16" s="124" t="n">
        <v>15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66666666666667</v>
      </c>
      <c r="E17" s="107" t="n">
        <f aca="false">E16/$C16*100</f>
        <v>0</v>
      </c>
      <c r="F17" s="107" t="n">
        <f aca="false">F16/$C16*100</f>
        <v>27.0238095238095</v>
      </c>
      <c r="G17" s="107" t="n">
        <f aca="false">G16/$C16*100</f>
        <v>5.35714285714286</v>
      </c>
      <c r="H17" s="107" t="n">
        <f aca="false">H16/$C16*100</f>
        <v>54.7619047619048</v>
      </c>
      <c r="I17" s="107" t="n">
        <f aca="false">I16/$C16*100</f>
        <v>2.26190476190476</v>
      </c>
      <c r="J17" s="107" t="n">
        <f aca="false">J16/$C16*100</f>
        <v>0</v>
      </c>
      <c r="K17" s="107" t="n">
        <f aca="false">K16/$C16*100</f>
        <v>2.97619047619048</v>
      </c>
      <c r="L17" s="107" t="n">
        <f aca="false">L16/$C16*100</f>
        <v>0.833333333333333</v>
      </c>
      <c r="M17" s="107" t="n">
        <f aca="false">M16/$C16*100</f>
        <v>0</v>
      </c>
      <c r="N17" s="107" t="n">
        <f aca="false">N16/$C16*100</f>
        <v>0.119047619047619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52173913043478</v>
      </c>
      <c r="U17" s="111" t="n">
        <f aca="false">U16/$S16*100</f>
        <v>0</v>
      </c>
      <c r="V17" s="111" t="n">
        <f aca="false">V16/$S16*100</f>
        <v>27.1739130434783</v>
      </c>
      <c r="W17" s="111" t="n">
        <f aca="false">W16/$S16*100</f>
        <v>5.43478260869565</v>
      </c>
      <c r="X17" s="111" t="n">
        <f aca="false">X16/$S16*100</f>
        <v>55.3140096618358</v>
      </c>
      <c r="Y17" s="111" t="n">
        <f aca="false">Y16/$S16*100</f>
        <v>1.81159420289855</v>
      </c>
      <c r="Z17" s="111" t="n">
        <f aca="false">Z16/$S16*100</f>
        <v>0</v>
      </c>
      <c r="AA17" s="111" t="n">
        <f aca="false">AA16/$S16*100</f>
        <v>3.01932367149758</v>
      </c>
      <c r="AB17" s="111" t="n">
        <f aca="false">AB16/$S16*100</f>
        <v>0.72463768115942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1</v>
      </c>
      <c r="D18" s="123" t="n">
        <v>8</v>
      </c>
      <c r="E18" s="124" t="n">
        <v>0</v>
      </c>
      <c r="F18" s="124" t="n">
        <v>75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1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77</v>
      </c>
      <c r="T18" s="133" t="n">
        <v>7</v>
      </c>
      <c r="U18" s="134" t="n">
        <v>0</v>
      </c>
      <c r="V18" s="134" t="n">
        <v>63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1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79120879120879</v>
      </c>
      <c r="E19" s="107" t="n">
        <f aca="false">E18/$C18*100</f>
        <v>0</v>
      </c>
      <c r="F19" s="107" t="n">
        <f aca="false">F18/$C18*100</f>
        <v>82.4175824175824</v>
      </c>
      <c r="G19" s="107" t="n">
        <f aca="false">G18/$C18*100</f>
        <v>2.1978021978022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1.0989010989011</v>
      </c>
      <c r="L19" s="107" t="n">
        <f aca="false">L18/$C18*100</f>
        <v>3.2967032967033</v>
      </c>
      <c r="M19" s="107" t="n">
        <f aca="false">M18/$C18*100</f>
        <v>1.0989010989011</v>
      </c>
      <c r="N19" s="107" t="n">
        <f aca="false">N18/$C18*100</f>
        <v>1.0989010989011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9.09090909090909</v>
      </c>
      <c r="U19" s="111" t="n">
        <f aca="false">U18/$S18*100</f>
        <v>0</v>
      </c>
      <c r="V19" s="111" t="n">
        <f aca="false">V18/$S18*100</f>
        <v>81.8181818181818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1.2987012987013</v>
      </c>
      <c r="AB19" s="111" t="n">
        <f aca="false">AB18/$S18*100</f>
        <v>5.1948051948052</v>
      </c>
      <c r="AC19" s="111" t="n">
        <f aca="false">AC18/$S18*100</f>
        <v>0</v>
      </c>
      <c r="AD19" s="111" t="n">
        <f aca="false">AD18/$S18*100</f>
        <v>1.2987012987013</v>
      </c>
      <c r="AE19" s="112" t="n">
        <f aca="false">AE18/$S18*100</f>
        <v>1.298701298701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19</v>
      </c>
      <c r="D20" s="136" t="n">
        <v>16</v>
      </c>
      <c r="E20" s="137" t="n">
        <v>0</v>
      </c>
      <c r="F20" s="137" t="n">
        <v>92</v>
      </c>
      <c r="G20" s="137" t="n">
        <v>20</v>
      </c>
      <c r="H20" s="137" t="n">
        <v>124</v>
      </c>
      <c r="I20" s="137" t="n">
        <v>5</v>
      </c>
      <c r="J20" s="137" t="n">
        <v>0</v>
      </c>
      <c r="K20" s="137" t="n">
        <v>2</v>
      </c>
      <c r="L20" s="137" t="n">
        <v>13</v>
      </c>
      <c r="M20" s="137" t="n">
        <v>0</v>
      </c>
      <c r="N20" s="137" t="n">
        <v>0</v>
      </c>
      <c r="O20" s="138" t="n">
        <v>47</v>
      </c>
      <c r="P20" s="82"/>
      <c r="Q20" s="127"/>
      <c r="R20" s="128" t="s">
        <v>57</v>
      </c>
      <c r="S20" s="118" t="n">
        <f aca="false">SUM(T20:AE20)</f>
        <v>278</v>
      </c>
      <c r="T20" s="133" t="n">
        <v>16</v>
      </c>
      <c r="U20" s="134" t="n">
        <v>0</v>
      </c>
      <c r="V20" s="134" t="n">
        <v>74</v>
      </c>
      <c r="W20" s="134" t="n">
        <v>19</v>
      </c>
      <c r="X20" s="134" t="n">
        <v>122</v>
      </c>
      <c r="Y20" s="134" t="n">
        <v>5</v>
      </c>
      <c r="Z20" s="134" t="n">
        <v>0</v>
      </c>
      <c r="AA20" s="134" t="n">
        <v>2</v>
      </c>
      <c r="AB20" s="134" t="n">
        <v>12</v>
      </c>
      <c r="AC20" s="134" t="n">
        <v>0</v>
      </c>
      <c r="AD20" s="134" t="n">
        <v>0</v>
      </c>
      <c r="AE20" s="135" t="n">
        <v>28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5.01567398119122</v>
      </c>
      <c r="E21" s="107" t="n">
        <f aca="false">E20/$C20*100</f>
        <v>0</v>
      </c>
      <c r="F21" s="107" t="n">
        <f aca="false">F20/$C20*100</f>
        <v>28.8401253918495</v>
      </c>
      <c r="G21" s="107" t="n">
        <f aca="false">G20/$C20*100</f>
        <v>6.26959247648903</v>
      </c>
      <c r="H21" s="107" t="n">
        <f aca="false">H20/$C20*100</f>
        <v>38.871473354232</v>
      </c>
      <c r="I21" s="107" t="n">
        <f aca="false">I20/$C20*100</f>
        <v>1.56739811912226</v>
      </c>
      <c r="J21" s="107" t="n">
        <f aca="false">J20/$C20*100</f>
        <v>0</v>
      </c>
      <c r="K21" s="107" t="n">
        <f aca="false">K20/$C20*100</f>
        <v>0.626959247648903</v>
      </c>
      <c r="L21" s="107" t="n">
        <f aca="false">L20/$C20*100</f>
        <v>4.07523510971787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4.7335423197492</v>
      </c>
      <c r="P21" s="82"/>
      <c r="Q21" s="127"/>
      <c r="R21" s="128"/>
      <c r="S21" s="109" t="n">
        <v>100</v>
      </c>
      <c r="T21" s="132" t="n">
        <f aca="false">IF(T20=0,"(0.0)",T20/$S20*100)</f>
        <v>5.75539568345324</v>
      </c>
      <c r="U21" s="111" t="str">
        <f aca="false">IF(U20=0,"(0.0)",U20/$S20*100)</f>
        <v>(0.0)</v>
      </c>
      <c r="V21" s="111" t="n">
        <f aca="false">IF(V20=0,"(0.0)",V20/$S20*100)</f>
        <v>26.6187050359712</v>
      </c>
      <c r="W21" s="111" t="n">
        <f aca="false">IF(W20=0,"(0.0)",W20/$S20*100)</f>
        <v>6.83453237410072</v>
      </c>
      <c r="X21" s="111" t="n">
        <f aca="false">IF(X20=0,"(0.0)",X20/$S20*100)</f>
        <v>43.8848920863309</v>
      </c>
      <c r="Y21" s="111" t="n">
        <f aca="false">IF(Y20=0,"(0.0)",Y20/$S20*100)</f>
        <v>1.79856115107914</v>
      </c>
      <c r="Z21" s="111" t="str">
        <f aca="false">IF(Z20=0,"(0.0)",Z20/$S20*100)</f>
        <v>(0.0)</v>
      </c>
      <c r="AA21" s="111" t="n">
        <f aca="false">IF(AA20=0,"(0.0)",AA20/$S20*100)</f>
        <v>0.719424460431655</v>
      </c>
      <c r="AB21" s="111" t="n">
        <f aca="false">IF(AB20=0,"(0.0)",AB20/$S20*100)</f>
        <v>4.31654676258993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0719424460432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06</v>
      </c>
      <c r="D22" s="123" t="n">
        <v>482</v>
      </c>
      <c r="E22" s="124" t="n">
        <v>8</v>
      </c>
      <c r="F22" s="124" t="n">
        <v>82</v>
      </c>
      <c r="G22" s="124" t="n">
        <v>21</v>
      </c>
      <c r="H22" s="124" t="n">
        <v>2546</v>
      </c>
      <c r="I22" s="124" t="n">
        <v>115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32</v>
      </c>
      <c r="T22" s="133" t="n">
        <v>473</v>
      </c>
      <c r="U22" s="134" t="n">
        <v>8</v>
      </c>
      <c r="V22" s="134" t="n">
        <v>79</v>
      </c>
      <c r="W22" s="134" t="n">
        <v>19</v>
      </c>
      <c r="X22" s="140" t="n">
        <v>2187</v>
      </c>
      <c r="Y22" s="134" t="n">
        <v>114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795523290986</v>
      </c>
      <c r="E23" s="107" t="n">
        <f aca="false">E22/$C22*100</f>
        <v>0.241984271022384</v>
      </c>
      <c r="F23" s="107" t="n">
        <f aca="false">F22/$C22*100</f>
        <v>2.48033877797943</v>
      </c>
      <c r="G23" s="107" t="n">
        <f aca="false">G22/$C22*100</f>
        <v>0.635208711433757</v>
      </c>
      <c r="H23" s="107" t="n">
        <f aca="false">H22/$C22*100</f>
        <v>77.0114942528736</v>
      </c>
      <c r="I23" s="107" t="n">
        <f aca="false">I22/$C22*100</f>
        <v>3.47852389594676</v>
      </c>
      <c r="J23" s="107" t="n">
        <f aca="false">J22/$C22*100</f>
        <v>0</v>
      </c>
      <c r="K23" s="107" t="n">
        <f aca="false">K22/$C22*100</f>
        <v>0.483968542044767</v>
      </c>
      <c r="L23" s="107" t="n">
        <f aca="false">L22/$C22*100</f>
        <v>0.181488203266788</v>
      </c>
      <c r="M23" s="107" t="n">
        <f aca="false">M22/$C22*100</f>
        <v>0</v>
      </c>
      <c r="N23" s="107" t="n">
        <f aca="false">N22/$C22*100</f>
        <v>0.907441016333938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323328785812</v>
      </c>
      <c r="U23" s="111" t="n">
        <f aca="false">U22/$S22*100</f>
        <v>0.272851296043656</v>
      </c>
      <c r="V23" s="111" t="n">
        <f aca="false">V22/$S22*100</f>
        <v>2.69440654843111</v>
      </c>
      <c r="W23" s="111" t="n">
        <f aca="false">W22/$S22*100</f>
        <v>0.648021828103684</v>
      </c>
      <c r="X23" s="111" t="n">
        <f aca="false">X22/$S22*100</f>
        <v>74.5907230559345</v>
      </c>
      <c r="Y23" s="111" t="n">
        <f aca="false">Y22/$S22*100</f>
        <v>3.8881309686221</v>
      </c>
      <c r="Z23" s="111" t="n">
        <f aca="false">Z22/$S22*100</f>
        <v>0</v>
      </c>
      <c r="AA23" s="111" t="n">
        <f aca="false">AA22/$S22*100</f>
        <v>0.545702592087312</v>
      </c>
      <c r="AB23" s="111" t="n">
        <f aca="false">AB22/$S22*100</f>
        <v>0.204638472032742</v>
      </c>
      <c r="AC23" s="111" t="n">
        <f aca="false">AC22/$S22*100</f>
        <v>0</v>
      </c>
      <c r="AD23" s="111" t="n">
        <f aca="false">AD22/$S22*100</f>
        <v>1.02319236016371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19</v>
      </c>
      <c r="D26" s="123" t="n">
        <v>449</v>
      </c>
      <c r="E26" s="124" t="n">
        <v>1</v>
      </c>
      <c r="F26" s="124" t="n">
        <v>8</v>
      </c>
      <c r="G26" s="124" t="n">
        <v>0</v>
      </c>
      <c r="H26" s="124" t="n">
        <v>46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1</v>
      </c>
      <c r="O26" s="126" t="n">
        <v>0</v>
      </c>
      <c r="P26" s="82"/>
      <c r="Q26" s="127"/>
      <c r="R26" s="128" t="s">
        <v>61</v>
      </c>
      <c r="S26" s="118" t="n">
        <f aca="false">SUM(T26:AE26)</f>
        <v>499</v>
      </c>
      <c r="T26" s="133" t="n">
        <v>432</v>
      </c>
      <c r="U26" s="134" t="n">
        <v>1</v>
      </c>
      <c r="V26" s="134" t="n">
        <v>6</v>
      </c>
      <c r="W26" s="134" t="n">
        <v>0</v>
      </c>
      <c r="X26" s="134" t="n">
        <v>45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1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5125240847784</v>
      </c>
      <c r="E27" s="107" t="n">
        <f aca="false">E26/$C26*100</f>
        <v>0.192678227360308</v>
      </c>
      <c r="F27" s="107" t="n">
        <f aca="false">F26/$C26*100</f>
        <v>1.54142581888247</v>
      </c>
      <c r="G27" s="107" t="n">
        <f aca="false">G26/$C26*100</f>
        <v>0</v>
      </c>
      <c r="H27" s="107" t="n">
        <f aca="false">H26/$C26*100</f>
        <v>8.86319845857418</v>
      </c>
      <c r="I27" s="107" t="n">
        <f aca="false">I26/$C26*100</f>
        <v>0.192678227360308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2678227360308</v>
      </c>
      <c r="M27" s="107" t="n">
        <f aca="false">M26/$C26*100</f>
        <v>0.385356454720617</v>
      </c>
      <c r="N27" s="107" t="n">
        <f aca="false">N26/$C26*100</f>
        <v>2.11946050096339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5731462925852</v>
      </c>
      <c r="U27" s="111" t="n">
        <f aca="false">U26/$S26*100</f>
        <v>0.200400801603206</v>
      </c>
      <c r="V27" s="111" t="n">
        <f aca="false">V26/$S26*100</f>
        <v>1.20240480961924</v>
      </c>
      <c r="W27" s="111" t="n">
        <f aca="false">W26/$S26*100</f>
        <v>0</v>
      </c>
      <c r="X27" s="111" t="n">
        <f aca="false">X26/$S26*100</f>
        <v>9.01803607214429</v>
      </c>
      <c r="Y27" s="111" t="n">
        <f aca="false">Y26/$S26*100</f>
        <v>0.200400801603206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200400801603206</v>
      </c>
      <c r="AC27" s="111" t="n">
        <f aca="false">AC26/$S26*100</f>
        <v>0.400801603206413</v>
      </c>
      <c r="AD27" s="111" t="n">
        <f aca="false">AD26/$S26*100</f>
        <v>2.20440881763527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89</v>
      </c>
      <c r="D30" s="141" t="n">
        <v>19</v>
      </c>
      <c r="E30" s="124" t="n">
        <v>0</v>
      </c>
      <c r="F30" s="124" t="n">
        <v>14</v>
      </c>
      <c r="G30" s="124" t="n">
        <v>0</v>
      </c>
      <c r="H30" s="124" t="n">
        <v>553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1</v>
      </c>
      <c r="T30" s="133" t="n">
        <v>13</v>
      </c>
      <c r="U30" s="134" t="n">
        <v>0</v>
      </c>
      <c r="V30" s="134" t="n">
        <v>10</v>
      </c>
      <c r="W30" s="134" t="n">
        <v>0</v>
      </c>
      <c r="X30" s="134" t="n">
        <v>495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2258064516129</v>
      </c>
      <c r="E31" s="107" t="n">
        <f aca="false">E30/$C30*100</f>
        <v>0</v>
      </c>
      <c r="F31" s="107" t="n">
        <f aca="false">F30/$C30*100</f>
        <v>2.37691001697793</v>
      </c>
      <c r="G31" s="107" t="n">
        <f aca="false">G30/$C30*100</f>
        <v>0</v>
      </c>
      <c r="H31" s="107" t="n">
        <f aca="false">H30/$C30*100</f>
        <v>93.8879456706282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9337860780985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9520153550864</v>
      </c>
      <c r="U31" s="111" t="n">
        <f aca="false">U30/$S30*100</f>
        <v>0</v>
      </c>
      <c r="V31" s="111" t="n">
        <f aca="false">V30/$S30*100</f>
        <v>1.91938579654511</v>
      </c>
      <c r="W31" s="111" t="n">
        <f aca="false">W30/$S30*100</f>
        <v>0</v>
      </c>
      <c r="X31" s="111" t="n">
        <f aca="false">X30/$S30*100</f>
        <v>95.0095969289827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75815738963532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7</v>
      </c>
      <c r="D32" s="123" t="n">
        <v>3</v>
      </c>
      <c r="E32" s="124" t="n">
        <v>0</v>
      </c>
      <c r="F32" s="124" t="n">
        <v>8</v>
      </c>
      <c r="G32" s="124" t="n">
        <v>1</v>
      </c>
      <c r="H32" s="124" t="n">
        <v>655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9</v>
      </c>
      <c r="T32" s="133" t="n">
        <v>3</v>
      </c>
      <c r="U32" s="134" t="n">
        <v>0</v>
      </c>
      <c r="V32" s="134" t="n">
        <v>8</v>
      </c>
      <c r="W32" s="134" t="n">
        <v>1</v>
      </c>
      <c r="X32" s="134" t="n">
        <v>656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443131462333826</v>
      </c>
      <c r="E33" s="145" t="n">
        <f aca="false">E32/$C32*100</f>
        <v>0</v>
      </c>
      <c r="F33" s="145" t="n">
        <f aca="false">F32/$C32*100</f>
        <v>1.18168389955687</v>
      </c>
      <c r="G33" s="145" t="n">
        <f aca="false">G32/$C32*100</f>
        <v>0.147710487444609</v>
      </c>
      <c r="H33" s="145" t="n">
        <f aca="false">H32/$C32*100</f>
        <v>96.7503692762186</v>
      </c>
      <c r="I33" s="145" t="n">
        <f aca="false">I32/$C32*100</f>
        <v>0.886262924667651</v>
      </c>
      <c r="J33" s="145" t="n">
        <f aca="false">J32/$C32*100</f>
        <v>0</v>
      </c>
      <c r="K33" s="145" t="n">
        <f aca="false">K32/$C32*100</f>
        <v>0.590841949778434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441826215022091</v>
      </c>
      <c r="U33" s="111" t="n">
        <f aca="false">U32/$S32*100</f>
        <v>0</v>
      </c>
      <c r="V33" s="111" t="n">
        <f aca="false">V32/$S32*100</f>
        <v>1.17820324005891</v>
      </c>
      <c r="W33" s="111" t="n">
        <f aca="false">W32/$S32*100</f>
        <v>0.147275405007364</v>
      </c>
      <c r="X33" s="111" t="n">
        <f aca="false">X32/$S32*100</f>
        <v>96.6126656848306</v>
      </c>
      <c r="Y33" s="111" t="n">
        <f aca="false">Y32/$S32*100</f>
        <v>1.03092783505155</v>
      </c>
      <c r="Z33" s="111" t="n">
        <f aca="false">Z32/$S32*100</f>
        <v>0</v>
      </c>
      <c r="AA33" s="111" t="n">
        <f aca="false">AA32/$S32*100</f>
        <v>0.589101620029455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88</v>
      </c>
      <c r="D34" s="141" t="n">
        <v>1</v>
      </c>
      <c r="E34" s="124" t="n">
        <v>0</v>
      </c>
      <c r="F34" s="124" t="n">
        <v>4</v>
      </c>
      <c r="G34" s="124" t="n">
        <v>1</v>
      </c>
      <c r="H34" s="124" t="n">
        <v>671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7</v>
      </c>
      <c r="T34" s="133" t="n">
        <v>1</v>
      </c>
      <c r="U34" s="134" t="n">
        <v>0</v>
      </c>
      <c r="V34" s="134" t="n">
        <v>4</v>
      </c>
      <c r="W34" s="134" t="n">
        <v>1</v>
      </c>
      <c r="X34" s="134" t="n">
        <v>670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145348837209302</v>
      </c>
      <c r="E35" s="152" t="n">
        <f aca="false">E34/$C34*100</f>
        <v>0</v>
      </c>
      <c r="F35" s="152" t="n">
        <f aca="false">F34/$C34*100</f>
        <v>0.581395348837209</v>
      </c>
      <c r="G35" s="152" t="n">
        <f aca="false">G34/$C34*100</f>
        <v>0.145348837209302</v>
      </c>
      <c r="H35" s="152" t="n">
        <f aca="false">H34/$C34*100</f>
        <v>97.5290697674419</v>
      </c>
      <c r="I35" s="152" t="n">
        <f aca="false">I34/$C34*100</f>
        <v>1.16279069767442</v>
      </c>
      <c r="J35" s="152" t="n">
        <f aca="false">J34/$C34*100</f>
        <v>0</v>
      </c>
      <c r="K35" s="152" t="n">
        <f aca="false">K34/$C34*100</f>
        <v>0.436046511627907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145560407569141</v>
      </c>
      <c r="U35" s="157" t="n">
        <f aca="false">U34/$S34*100</f>
        <v>0</v>
      </c>
      <c r="V35" s="157" t="n">
        <f aca="false">V34/$S34*100</f>
        <v>0.582241630276565</v>
      </c>
      <c r="W35" s="157" t="n">
        <f aca="false">W34/$S34*100</f>
        <v>0.145560407569141</v>
      </c>
      <c r="X35" s="157" t="n">
        <f aca="false">X34/$S34*100</f>
        <v>97.5254730713246</v>
      </c>
      <c r="Y35" s="157" t="n">
        <f aca="false">Y34/$S34*100</f>
        <v>1.16448326055313</v>
      </c>
      <c r="Z35" s="157" t="n">
        <f aca="false">Z34/$S34*100</f>
        <v>0</v>
      </c>
      <c r="AA35" s="157" t="n">
        <f aca="false">AA34/$S34*100</f>
        <v>0.436681222707424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5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1" activeCellId="0" sqref="B31:J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75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6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7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73</v>
      </c>
      <c r="D13" s="15"/>
      <c r="E13" s="14" t="s">
        <v>78</v>
      </c>
      <c r="F13" s="14"/>
      <c r="G13" s="16" t="s">
        <v>79</v>
      </c>
      <c r="H13" s="16"/>
      <c r="I13" s="17" t="s">
        <v>80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47</v>
      </c>
      <c r="D15" s="26"/>
      <c r="E15" s="27" t="n">
        <v>34</v>
      </c>
      <c r="F15" s="28"/>
      <c r="G15" s="29" t="n">
        <f aca="false">E15-(I15-C15)</f>
        <v>15</v>
      </c>
      <c r="H15" s="30"/>
      <c r="I15" s="25" t="n">
        <v>3566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429</v>
      </c>
      <c r="D16" s="34" t="n">
        <f aca="false">SUM(D17:D28)</f>
        <v>9848</v>
      </c>
      <c r="E16" s="34" t="n">
        <f aca="false">SUM(E17:E28)</f>
        <v>70</v>
      </c>
      <c r="F16" s="35" t="n">
        <f aca="false">SUM(F17:F28)</f>
        <v>71</v>
      </c>
      <c r="G16" s="29" t="n">
        <f aca="false">SUM(G17:G28)</f>
        <v>40</v>
      </c>
      <c r="H16" s="36" t="n">
        <f aca="false">SUM(H17:H28)</f>
        <v>38</v>
      </c>
      <c r="I16" s="34" t="n">
        <f aca="false">SUM(I17:I28)</f>
        <v>10459</v>
      </c>
      <c r="J16" s="34" t="n">
        <f aca="false">SUM(J17:J28)</f>
        <v>9881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51</v>
      </c>
      <c r="D17" s="39" t="n">
        <v>3101</v>
      </c>
      <c r="E17" s="39" t="n">
        <v>26</v>
      </c>
      <c r="F17" s="40" t="n">
        <v>26</v>
      </c>
      <c r="G17" s="41" t="n">
        <f aca="false">E17-(I17-C17)</f>
        <v>14</v>
      </c>
      <c r="H17" s="42" t="n">
        <f aca="false">F17-(J17-D17)</f>
        <v>14</v>
      </c>
      <c r="I17" s="39" t="n">
        <v>3163</v>
      </c>
      <c r="J17" s="39" t="n">
        <v>3113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60</v>
      </c>
      <c r="D18" s="44" t="n">
        <v>160</v>
      </c>
      <c r="E18" s="44" t="n">
        <v>0</v>
      </c>
      <c r="F18" s="44" t="n">
        <v>0</v>
      </c>
      <c r="G18" s="45" t="n">
        <f aca="false">E18-(I18-C18)</f>
        <v>2</v>
      </c>
      <c r="H18" s="46" t="n">
        <f aca="false">F18-(J18-D18)</f>
        <v>2</v>
      </c>
      <c r="I18" s="44" t="n">
        <v>158</v>
      </c>
      <c r="J18" s="44" t="n">
        <v>158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40</v>
      </c>
      <c r="D19" s="44" t="n">
        <v>828</v>
      </c>
      <c r="E19" s="44" t="n">
        <v>11</v>
      </c>
      <c r="F19" s="48" t="n">
        <v>12</v>
      </c>
      <c r="G19" s="45" t="n">
        <f aca="false">E19-(I19-C19)</f>
        <v>0</v>
      </c>
      <c r="H19" s="46" t="n">
        <f aca="false">F19-(J19-D19)</f>
        <v>0</v>
      </c>
      <c r="I19" s="44" t="n">
        <v>851</v>
      </c>
      <c r="J19" s="44" t="n">
        <v>840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1</v>
      </c>
      <c r="D20" s="44" t="n">
        <v>77</v>
      </c>
      <c r="E20" s="44" t="n">
        <v>2</v>
      </c>
      <c r="F20" s="48" t="n">
        <v>2</v>
      </c>
      <c r="G20" s="45" t="n">
        <f aca="false">E20-(I20-C20)</f>
        <v>0</v>
      </c>
      <c r="H20" s="46" t="n">
        <f aca="false">F20-(J20-D20)</f>
        <v>0</v>
      </c>
      <c r="I20" s="44" t="n">
        <v>93</v>
      </c>
      <c r="J20" s="44" t="n">
        <v>79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19</v>
      </c>
      <c r="D21" s="44" t="n">
        <v>278</v>
      </c>
      <c r="E21" s="44" t="n">
        <v>2</v>
      </c>
      <c r="F21" s="48" t="n">
        <v>2</v>
      </c>
      <c r="G21" s="45" t="n">
        <f aca="false">E21-(I21-C21)</f>
        <v>2</v>
      </c>
      <c r="H21" s="46" t="n">
        <f aca="false">F21-(J21-D21)</f>
        <v>2</v>
      </c>
      <c r="I21" s="44" t="n">
        <v>319</v>
      </c>
      <c r="J21" s="44" t="n">
        <v>278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06</v>
      </c>
      <c r="D22" s="44" t="n">
        <v>2932</v>
      </c>
      <c r="E22" s="44" t="n">
        <v>17</v>
      </c>
      <c r="F22" s="48" t="n">
        <v>17</v>
      </c>
      <c r="G22" s="45" t="n">
        <f aca="false">E22-(I22-C22)</f>
        <v>11</v>
      </c>
      <c r="H22" s="46" t="n">
        <f aca="false">F22-(J22-D22)</f>
        <v>10</v>
      </c>
      <c r="I22" s="44" t="n">
        <v>3312</v>
      </c>
      <c r="J22" s="44" t="n">
        <v>2939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19</v>
      </c>
      <c r="D24" s="44" t="n">
        <v>499</v>
      </c>
      <c r="E24" s="44" t="n">
        <v>4</v>
      </c>
      <c r="F24" s="48" t="n">
        <v>4</v>
      </c>
      <c r="G24" s="45" t="n">
        <f aca="false">E24-(I24-C24)</f>
        <v>0</v>
      </c>
      <c r="H24" s="46" t="n">
        <f aca="false">F24-(J24-D24)</f>
        <v>0</v>
      </c>
      <c r="I24" s="44" t="n">
        <v>523</v>
      </c>
      <c r="J24" s="44" t="n">
        <v>503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89</v>
      </c>
      <c r="D26" s="44" t="n">
        <v>521</v>
      </c>
      <c r="E26" s="44" t="n">
        <v>2</v>
      </c>
      <c r="F26" s="44" t="n">
        <v>2</v>
      </c>
      <c r="G26" s="45" t="n">
        <f aca="false">E26-(I26-C26)</f>
        <v>0</v>
      </c>
      <c r="H26" s="46" t="n">
        <f aca="false">F26-(J26-D26)</f>
        <v>0</v>
      </c>
      <c r="I26" s="44" t="n">
        <v>591</v>
      </c>
      <c r="J26" s="44" t="n">
        <v>523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7</v>
      </c>
      <c r="D27" s="44" t="n">
        <v>679</v>
      </c>
      <c r="E27" s="44" t="n">
        <v>3</v>
      </c>
      <c r="F27" s="48" t="n">
        <v>3</v>
      </c>
      <c r="G27" s="45" t="n">
        <f aca="false">E27-(I27-C27)</f>
        <v>6</v>
      </c>
      <c r="H27" s="46" t="n">
        <f aca="false">F27-(J27-D27)</f>
        <v>5</v>
      </c>
      <c r="I27" s="44" t="n">
        <v>674</v>
      </c>
      <c r="J27" s="44" t="n">
        <v>677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88</v>
      </c>
      <c r="D28" s="50" t="n">
        <v>687</v>
      </c>
      <c r="E28" s="50" t="n">
        <v>3</v>
      </c>
      <c r="F28" s="51" t="n">
        <v>3</v>
      </c>
      <c r="G28" s="52" t="n">
        <f aca="false">E28-(I28-C28)</f>
        <v>5</v>
      </c>
      <c r="H28" s="53" t="n">
        <f aca="false">F28-(J28-D28)</f>
        <v>5</v>
      </c>
      <c r="I28" s="50" t="n">
        <v>686</v>
      </c>
      <c r="J28" s="50" t="n">
        <v>685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3976</v>
      </c>
      <c r="D29" s="56" t="n">
        <f aca="false">SUM(D17:D28)</f>
        <v>9848</v>
      </c>
      <c r="E29" s="56" t="n">
        <f aca="false">SUM(E15:E16)</f>
        <v>104</v>
      </c>
      <c r="F29" s="57" t="n">
        <f aca="false">SUM(F17:F28)</f>
        <v>71</v>
      </c>
      <c r="G29" s="58" t="n">
        <f aca="false">SUM(G15:G16)</f>
        <v>55</v>
      </c>
      <c r="H29" s="59" t="n">
        <f aca="false">SUM(H17:H28)</f>
        <v>38</v>
      </c>
      <c r="I29" s="55" t="n">
        <f aca="false">SUM(I15:I16)</f>
        <v>14025</v>
      </c>
      <c r="J29" s="56" t="n">
        <f aca="false">SUM(J17:J28)</f>
        <v>9881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30</v>
      </c>
      <c r="C31" s="62"/>
      <c r="D31" s="62"/>
      <c r="E31" s="62"/>
      <c r="F31" s="62"/>
      <c r="G31" s="62"/>
      <c r="H31" s="62"/>
      <c r="I31" s="62"/>
      <c r="J31" s="6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35" activeCellId="0" sqref="K35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159" width="6.62"/>
    <col collapsed="false" customWidth="true" hidden="false" outlineLevel="0" max="15" min="4" style="159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159" width="6.62"/>
    <col collapsed="false" customWidth="true" hidden="false" outlineLevel="0" max="23" min="20" style="159" width="6.12"/>
    <col collapsed="false" customWidth="true" hidden="false" outlineLevel="0" max="24" min="24" style="159" width="6.49"/>
    <col collapsed="false" customWidth="true" hidden="false" outlineLevel="0" max="31" min="25" style="159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025</v>
      </c>
      <c r="D6" s="79" t="n">
        <f aca="false">SUM(D8,D10)</f>
        <v>1705</v>
      </c>
      <c r="E6" s="80" t="n">
        <f aca="false">SUM(E8,E10)</f>
        <v>53</v>
      </c>
      <c r="F6" s="80" t="n">
        <f aca="false">SUM(F8,F10)</f>
        <v>962</v>
      </c>
      <c r="G6" s="80" t="n">
        <f aca="false">SUM(G8,G10)</f>
        <v>177</v>
      </c>
      <c r="H6" s="80" t="n">
        <f aca="false">SUM(H8,H10)</f>
        <v>10293</v>
      </c>
      <c r="I6" s="80" t="n">
        <f aca="false">SUM(I8,I10)</f>
        <v>534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6</v>
      </c>
      <c r="M6" s="80" t="n">
        <f aca="false">SUM(M8,M10)</f>
        <v>5</v>
      </c>
      <c r="N6" s="80" t="n">
        <f aca="false">SUM(N8,N10)</f>
        <v>55</v>
      </c>
      <c r="O6" s="81" t="n">
        <f aca="false">SUM(O8,O10)</f>
        <v>52</v>
      </c>
      <c r="P6" s="82"/>
      <c r="Q6" s="83" t="s">
        <v>34</v>
      </c>
      <c r="R6" s="83"/>
      <c r="S6" s="84" t="n">
        <f aca="false">S10</f>
        <v>9881</v>
      </c>
      <c r="T6" s="85" t="n">
        <f aca="false">T10</f>
        <v>1237</v>
      </c>
      <c r="U6" s="86" t="n">
        <f aca="false">U10</f>
        <v>34</v>
      </c>
      <c r="V6" s="86" t="n">
        <f aca="false">V10</f>
        <v>611</v>
      </c>
      <c r="W6" s="86" t="n">
        <f aca="false">W10</f>
        <v>112</v>
      </c>
      <c r="X6" s="86" t="n">
        <f aca="false">X10</f>
        <v>7329</v>
      </c>
      <c r="Y6" s="86" t="n">
        <f aca="false">Y10</f>
        <v>349</v>
      </c>
      <c r="Z6" s="86" t="n">
        <f aca="false">Z10</f>
        <v>0</v>
      </c>
      <c r="AA6" s="86" t="n">
        <f aca="false">AA10</f>
        <v>100</v>
      </c>
      <c r="AB6" s="86" t="n">
        <f aca="false">AB10</f>
        <v>37</v>
      </c>
      <c r="AC6" s="86" t="n">
        <f aca="false">AC10</f>
        <v>2</v>
      </c>
      <c r="AD6" s="86" t="n">
        <f aca="false">AD10</f>
        <v>35</v>
      </c>
      <c r="AE6" s="87" t="n">
        <f aca="false">AE10</f>
        <v>35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156862745098</v>
      </c>
      <c r="E7" s="90" t="n">
        <f aca="false">E6/$C6*100</f>
        <v>0.377896613190731</v>
      </c>
      <c r="F7" s="90" t="n">
        <f aca="false">F6/$C6*100</f>
        <v>6.85918003565062</v>
      </c>
      <c r="G7" s="90" t="n">
        <f aca="false">G6/$C6*100</f>
        <v>1.2620320855615</v>
      </c>
      <c r="H7" s="90" t="n">
        <f aca="false">H6/$C6*100</f>
        <v>73.3903743315508</v>
      </c>
      <c r="I7" s="90" t="n">
        <f aca="false">I6/$C6*100</f>
        <v>3.80748663101604</v>
      </c>
      <c r="J7" s="90" t="n">
        <f aca="false">J6/$C6*100</f>
        <v>0</v>
      </c>
      <c r="K7" s="90" t="n">
        <f aca="false">K6/$C6*100</f>
        <v>1.01960784313726</v>
      </c>
      <c r="L7" s="90" t="n">
        <f aca="false">L6/$C6*100</f>
        <v>0.327985739750446</v>
      </c>
      <c r="M7" s="90" t="n">
        <f aca="false">M6/$C6*100</f>
        <v>0.035650623885918</v>
      </c>
      <c r="N7" s="90" t="n">
        <f aca="false">N6/$C6*100</f>
        <v>0.392156862745098</v>
      </c>
      <c r="O7" s="91" t="n">
        <f aca="false">O6/$C6*100</f>
        <v>0.370766488413547</v>
      </c>
      <c r="P7" s="82"/>
      <c r="Q7" s="83"/>
      <c r="R7" s="83"/>
      <c r="S7" s="92" t="n">
        <f aca="false">S11</f>
        <v>100</v>
      </c>
      <c r="T7" s="93" t="n">
        <f aca="false">T11</f>
        <v>12.5189758121648</v>
      </c>
      <c r="U7" s="93" t="n">
        <f aca="false">U11</f>
        <v>0.344094727254327</v>
      </c>
      <c r="V7" s="93" t="n">
        <f aca="false">V11</f>
        <v>6.18358465742334</v>
      </c>
      <c r="W7" s="93" t="n">
        <f aca="false">W11</f>
        <v>1.13348851330837</v>
      </c>
      <c r="X7" s="93" t="n">
        <f aca="false">X11</f>
        <v>74.1726545896164</v>
      </c>
      <c r="Y7" s="93" t="n">
        <f aca="false">Y11</f>
        <v>3.53203117093412</v>
      </c>
      <c r="Z7" s="93" t="n">
        <f aca="false">Z11</f>
        <v>0</v>
      </c>
      <c r="AA7" s="93" t="n">
        <f aca="false">AA11</f>
        <v>1.0120433154539</v>
      </c>
      <c r="AB7" s="93" t="n">
        <f aca="false">AB11</f>
        <v>0.374456026717944</v>
      </c>
      <c r="AC7" s="93" t="n">
        <f aca="false">AC11</f>
        <v>0.020240866309078</v>
      </c>
      <c r="AD7" s="93" t="n">
        <f aca="false">AD11</f>
        <v>0.354215160408865</v>
      </c>
      <c r="AE7" s="94" t="n">
        <f aca="false">AE11</f>
        <v>0.354215160408865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66</v>
      </c>
      <c r="D8" s="97" t="n">
        <v>430</v>
      </c>
      <c r="E8" s="98" t="n">
        <v>19</v>
      </c>
      <c r="F8" s="98" t="n">
        <v>305</v>
      </c>
      <c r="G8" s="98" t="n">
        <v>60</v>
      </c>
      <c r="H8" s="98" t="n">
        <v>2512</v>
      </c>
      <c r="I8" s="98" t="n">
        <v>169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0583286595625</v>
      </c>
      <c r="E9" s="107" t="n">
        <f aca="false">E8/$C8*100</f>
        <v>0.532809871003926</v>
      </c>
      <c r="F9" s="107" t="n">
        <f aca="false">F8/$C8*100</f>
        <v>8.5530005608525</v>
      </c>
      <c r="G9" s="107" t="n">
        <f aca="false">G8/$C8*100</f>
        <v>1.68255748738082</v>
      </c>
      <c r="H9" s="107" t="n">
        <f aca="false">H8/$C8*100</f>
        <v>70.443073471677</v>
      </c>
      <c r="I9" s="107" t="n">
        <f aca="false">I8/$C8*100</f>
        <v>4.73920358945597</v>
      </c>
      <c r="J9" s="107" t="n">
        <f aca="false">J8/$C8*100</f>
        <v>0</v>
      </c>
      <c r="K9" s="107" t="n">
        <f aca="false">K8/$C8*100</f>
        <v>1.20583286595625</v>
      </c>
      <c r="L9" s="107" t="n">
        <f aca="false">L8/$C8*100</f>
        <v>0.252383623107123</v>
      </c>
      <c r="M9" s="107" t="n">
        <f aca="false">M8/$C8*100</f>
        <v>0.0560852495793606</v>
      </c>
      <c r="N9" s="107" t="n">
        <f aca="false">N8/$C8*100</f>
        <v>0.476724621424565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459</v>
      </c>
      <c r="D10" s="114" t="n">
        <f aca="false">SUM(D12,D14,D16,D18,D20,D22,D24,D26,D28,D30,D32,D34)</f>
        <v>1275</v>
      </c>
      <c r="E10" s="115" t="n">
        <f aca="false">SUM(E12,E14,E16,E18,E20,E22,E24,E26,E28,E30,E32,E34)</f>
        <v>34</v>
      </c>
      <c r="F10" s="115" t="n">
        <f aca="false">SUM(F12,F14,F16,F18,F20,F22,F24,F26,F28,F30,F32,F34)</f>
        <v>657</v>
      </c>
      <c r="G10" s="115" t="n">
        <f aca="false">SUM(G12,G14,G16,G18,G20,G22,G24,G26,G28,G30,G32,G34)</f>
        <v>117</v>
      </c>
      <c r="H10" s="115" t="n">
        <f aca="false">SUM(H12,H14,H16,H18,H20,H22,H24,H26,H28,H30,H32,H34)</f>
        <v>7781</v>
      </c>
      <c r="I10" s="115" t="n">
        <f aca="false">SUM(I12,I14,I16,I18,I20,I22,I24,I26,I28,I30,I32,I34)</f>
        <v>365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7</v>
      </c>
      <c r="M10" s="115" t="n">
        <f aca="false">SUM(M12,M14,M16,M18,M20,M22,M24,M26,M28,M30,M32,M34)</f>
        <v>3</v>
      </c>
      <c r="N10" s="115" t="n">
        <f aca="false">SUM(N12,N14,N16,N18,N20,N22,N24,N26,N28,N30,N32,N34)</f>
        <v>38</v>
      </c>
      <c r="O10" s="116" t="n">
        <f aca="false">SUM(O12,O14,O16,O18,O20,O22,O24,O26,O28,O30,O32,O34)</f>
        <v>52</v>
      </c>
      <c r="P10" s="82"/>
      <c r="Q10" s="117" t="s">
        <v>32</v>
      </c>
      <c r="R10" s="117"/>
      <c r="S10" s="118" t="n">
        <f aca="false">SUM(T10:AE10)</f>
        <v>9881</v>
      </c>
      <c r="T10" s="119" t="n">
        <f aca="false">SUM(T12,T14,T16,T18,T20,T22,T24,T26,T28,T30,T32,T34)</f>
        <v>1237</v>
      </c>
      <c r="U10" s="119" t="n">
        <f aca="false">SUM(U12,U14,U16,U18,U20,U22,U24,U26,U28,U30,U32,U34)</f>
        <v>34</v>
      </c>
      <c r="V10" s="119" t="n">
        <f aca="false">SUM(V12,V14,V16,V18,V20,V22,V24,V26,V28,V30,V32,V34)</f>
        <v>611</v>
      </c>
      <c r="W10" s="119" t="n">
        <f aca="false">SUM(W12,W14,W16,W18,W20,W22,W24,W26,W28,W30,W32,W34)</f>
        <v>112</v>
      </c>
      <c r="X10" s="119" t="n">
        <f aca="false">SUM(X12,X14,X16,X18,X20,X22,X24,X26,X28,X30,X32,X34)</f>
        <v>7329</v>
      </c>
      <c r="Y10" s="119" t="n">
        <f aca="false">SUM(Y12,Y14,Y16,Y18,Y20,Y22,Y24,Y26,Y28,Y30,Y32,Y34)</f>
        <v>349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0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35</v>
      </c>
      <c r="AE10" s="120" t="n">
        <f aca="false">SUM(AE12,AE14,AE16,AE18,AE20,AE22,AE24,AE26,AE28,AE30,AE32,AE34)</f>
        <v>35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904579787743</v>
      </c>
      <c r="E11" s="107" t="n">
        <f aca="false">E10/$C10*100</f>
        <v>0.32507887943398</v>
      </c>
      <c r="F11" s="107" t="n">
        <f aca="false">F10/$C10*100</f>
        <v>6.28167128788603</v>
      </c>
      <c r="G11" s="107" t="n">
        <f aca="false">G10/$C10*100</f>
        <v>1.1186537909934</v>
      </c>
      <c r="H11" s="107" t="n">
        <f aca="false">H10/$C10*100</f>
        <v>74.3952576728177</v>
      </c>
      <c r="I11" s="107" t="n">
        <f aca="false">I10/$C10*100</f>
        <v>3.48981738215891</v>
      </c>
      <c r="J11" s="107" t="n">
        <f aca="false">J10/$C10*100</f>
        <v>0</v>
      </c>
      <c r="K11" s="107" t="n">
        <f aca="false">K10/$C10*100</f>
        <v>0.956114351276413</v>
      </c>
      <c r="L11" s="107" t="n">
        <f aca="false">L10/$C10*100</f>
        <v>0.353762309972273</v>
      </c>
      <c r="M11" s="107" t="n">
        <f aca="false">M10/$C10*100</f>
        <v>0.0286834305382924</v>
      </c>
      <c r="N11" s="107" t="n">
        <f aca="false">N10/$C10*100</f>
        <v>0.363323453485037</v>
      </c>
      <c r="O11" s="108" t="n">
        <f aca="false">O10/$C10*100</f>
        <v>0.497179462663735</v>
      </c>
      <c r="P11" s="82"/>
      <c r="Q11" s="117"/>
      <c r="R11" s="117"/>
      <c r="S11" s="109" t="n">
        <v>100</v>
      </c>
      <c r="T11" s="111" t="n">
        <f aca="false">T10/$S10*100</f>
        <v>12.5189758121648</v>
      </c>
      <c r="U11" s="111" t="n">
        <f aca="false">U10/$S10*100</f>
        <v>0.344094727254327</v>
      </c>
      <c r="V11" s="111" t="n">
        <f aca="false">V10/$S10*100</f>
        <v>6.18358465742334</v>
      </c>
      <c r="W11" s="111" t="n">
        <f aca="false">W10/$S10*100</f>
        <v>1.13348851330837</v>
      </c>
      <c r="X11" s="111" t="n">
        <f aca="false">X10/$S10*100</f>
        <v>74.1726545896164</v>
      </c>
      <c r="Y11" s="111" t="n">
        <f aca="false">Y10/$S10*100</f>
        <v>3.53203117093412</v>
      </c>
      <c r="Z11" s="111" t="n">
        <f aca="false">Z10/$S10*100</f>
        <v>0</v>
      </c>
      <c r="AA11" s="111" t="n">
        <f aca="false">AA10/$S10*100</f>
        <v>1.0120433154539</v>
      </c>
      <c r="AB11" s="111" t="n">
        <f aca="false">AB10/$S10*100</f>
        <v>0.374456026717944</v>
      </c>
      <c r="AC11" s="111" t="n">
        <f aca="false">AC10/$S10*100</f>
        <v>0.020240866309078</v>
      </c>
      <c r="AD11" s="111" t="n">
        <f aca="false">AD10/$S10*100</f>
        <v>0.354215160408865</v>
      </c>
      <c r="AE11" s="112" t="n">
        <f aca="false">AE10/$S10*100</f>
        <v>0.354215160408865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63</v>
      </c>
      <c r="D12" s="123" t="n">
        <v>228</v>
      </c>
      <c r="E12" s="124" t="n">
        <v>16</v>
      </c>
      <c r="F12" s="125" t="n">
        <v>66</v>
      </c>
      <c r="G12" s="124" t="n">
        <v>26</v>
      </c>
      <c r="H12" s="124" t="n">
        <v>2567</v>
      </c>
      <c r="I12" s="124" t="n">
        <v>211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13</v>
      </c>
      <c r="T12" s="129" t="n">
        <v>224</v>
      </c>
      <c r="U12" s="130" t="n">
        <v>16</v>
      </c>
      <c r="V12" s="130" t="n">
        <v>65</v>
      </c>
      <c r="W12" s="130" t="n">
        <v>26</v>
      </c>
      <c r="X12" s="130" t="n">
        <v>2535</v>
      </c>
      <c r="Y12" s="130" t="n">
        <v>199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20834650648119</v>
      </c>
      <c r="E13" s="107" t="n">
        <f aca="false">E12/$C12*100</f>
        <v>0.505848877647803</v>
      </c>
      <c r="F13" s="107" t="n">
        <f aca="false">F12/$C12*100</f>
        <v>2.08662662029719</v>
      </c>
      <c r="G13" s="107" t="n">
        <f aca="false">G12/$C12*100</f>
        <v>0.822004426177679</v>
      </c>
      <c r="H13" s="107" t="n">
        <f aca="false">H12/$C12*100</f>
        <v>81.1571293076193</v>
      </c>
      <c r="I13" s="107" t="n">
        <f aca="false">I12/$C12*100</f>
        <v>6.6708820739804</v>
      </c>
      <c r="J13" s="107" t="n">
        <f aca="false">J12/$C12*100</f>
        <v>0</v>
      </c>
      <c r="K13" s="107" t="n">
        <f aca="false">K12/$C12*100</f>
        <v>1.32785330382548</v>
      </c>
      <c r="L13" s="107" t="n">
        <f aca="false">L12/$C12*100</f>
        <v>0.158077774264938</v>
      </c>
      <c r="M13" s="107" t="n">
        <f aca="false">M12/$C12*100</f>
        <v>0</v>
      </c>
      <c r="N13" s="107" t="n">
        <f aca="false">N12/$C12*100</f>
        <v>0.0632311097059753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19563122389978</v>
      </c>
      <c r="U13" s="111" t="n">
        <f aca="false">U12/$S12*100</f>
        <v>0.513973658849984</v>
      </c>
      <c r="V13" s="111" t="n">
        <f aca="false">V12/$S12*100</f>
        <v>2.08801798907806</v>
      </c>
      <c r="W13" s="111" t="n">
        <f aca="false">W12/$S12*100</f>
        <v>0.835207195631224</v>
      </c>
      <c r="X13" s="111" t="n">
        <f aca="false">X12/$S12*100</f>
        <v>81.4327015740443</v>
      </c>
      <c r="Y13" s="111" t="n">
        <f aca="false">Y12/$S12*100</f>
        <v>6.39254738194668</v>
      </c>
      <c r="Z13" s="111" t="n">
        <f aca="false">Z12/$S12*100</f>
        <v>0</v>
      </c>
      <c r="AA13" s="111" t="n">
        <f aca="false">AA12/$S12*100</f>
        <v>1.34918085448121</v>
      </c>
      <c r="AB13" s="111" t="n">
        <f aca="false">AB12/$S12*100</f>
        <v>0.16061676839062</v>
      </c>
      <c r="AC13" s="111" t="n">
        <f aca="false">AC12/$S12*100</f>
        <v>0</v>
      </c>
      <c r="AD13" s="111" t="n">
        <f aca="false">AD12/$S12*100</f>
        <v>0.032123353678124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58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49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58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49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9746835443038</v>
      </c>
      <c r="E15" s="107" t="n">
        <f aca="false">E14/$C14*100</f>
        <v>0.632911392405063</v>
      </c>
      <c r="F15" s="107" t="n">
        <f aca="false">F14/$C14*100</f>
        <v>1.26582278481013</v>
      </c>
      <c r="G15" s="107" t="n">
        <f aca="false">G14/$C14*100</f>
        <v>0</v>
      </c>
      <c r="H15" s="107" t="n">
        <f aca="false">H14/$C14*100</f>
        <v>94.303797468354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9746835443038</v>
      </c>
      <c r="U15" s="111" t="n">
        <f aca="false">U14/$S14*100</f>
        <v>0.632911392405063</v>
      </c>
      <c r="V15" s="111" t="n">
        <f aca="false">V14/$S14*100</f>
        <v>1.26582278481013</v>
      </c>
      <c r="W15" s="111" t="n">
        <f aca="false">W14/$S14*100</f>
        <v>0</v>
      </c>
      <c r="X15" s="111" t="n">
        <f aca="false">X14/$S14*100</f>
        <v>94.303797468354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51</v>
      </c>
      <c r="D16" s="123" t="n">
        <v>56</v>
      </c>
      <c r="E16" s="124" t="n">
        <v>0</v>
      </c>
      <c r="F16" s="124" t="n">
        <v>228</v>
      </c>
      <c r="G16" s="124" t="n">
        <v>45</v>
      </c>
      <c r="H16" s="124" t="n">
        <v>469</v>
      </c>
      <c r="I16" s="124" t="n">
        <v>20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40</v>
      </c>
      <c r="T16" s="123" t="n">
        <v>55</v>
      </c>
      <c r="U16" s="124" t="n">
        <v>0</v>
      </c>
      <c r="V16" s="124" t="n">
        <v>226</v>
      </c>
      <c r="W16" s="124" t="n">
        <v>45</v>
      </c>
      <c r="X16" s="124" t="n">
        <v>467</v>
      </c>
      <c r="Y16" s="124" t="n">
        <v>16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58049353701528</v>
      </c>
      <c r="E17" s="107" t="n">
        <f aca="false">E16/$C16*100</f>
        <v>0</v>
      </c>
      <c r="F17" s="107" t="n">
        <f aca="false">F16/$C16*100</f>
        <v>26.7920094007051</v>
      </c>
      <c r="G17" s="107" t="n">
        <f aca="false">G16/$C16*100</f>
        <v>5.28789659224442</v>
      </c>
      <c r="H17" s="107" t="n">
        <f aca="false">H16/$C16*100</f>
        <v>55.1116333725029</v>
      </c>
      <c r="I17" s="107" t="n">
        <f aca="false">I16/$C16*100</f>
        <v>2.35017626321974</v>
      </c>
      <c r="J17" s="107" t="n">
        <f aca="false">J16/$C16*100</f>
        <v>0</v>
      </c>
      <c r="K17" s="107" t="n">
        <f aca="false">K16/$C16*100</f>
        <v>2.93772032902468</v>
      </c>
      <c r="L17" s="107" t="n">
        <f aca="false">L16/$C16*100</f>
        <v>0.82256169212691</v>
      </c>
      <c r="M17" s="107" t="n">
        <f aca="false">M16/$C16*100</f>
        <v>0</v>
      </c>
      <c r="N17" s="107" t="n">
        <f aca="false">N16/$C16*100</f>
        <v>0.117508813160987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54761904761905</v>
      </c>
      <c r="U17" s="111" t="n">
        <f aca="false">U16/$S16*100</f>
        <v>0</v>
      </c>
      <c r="V17" s="111" t="n">
        <f aca="false">V16/$S16*100</f>
        <v>26.9047619047619</v>
      </c>
      <c r="W17" s="111" t="n">
        <f aca="false">W16/$S16*100</f>
        <v>5.35714285714286</v>
      </c>
      <c r="X17" s="111" t="n">
        <f aca="false">X16/$S16*100</f>
        <v>55.5952380952381</v>
      </c>
      <c r="Y17" s="111" t="n">
        <f aca="false">Y16/$S16*100</f>
        <v>1.9047619047619</v>
      </c>
      <c r="Z17" s="111" t="n">
        <f aca="false">Z16/$S16*100</f>
        <v>0</v>
      </c>
      <c r="AA17" s="111" t="n">
        <f aca="false">AA16/$S16*100</f>
        <v>2.97619047619048</v>
      </c>
      <c r="AB17" s="111" t="n">
        <f aca="false">AB16/$S16*100</f>
        <v>0.714285714285714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3</v>
      </c>
      <c r="D18" s="123" t="n">
        <v>8</v>
      </c>
      <c r="E18" s="124" t="n">
        <v>0</v>
      </c>
      <c r="F18" s="124" t="n">
        <v>77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1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79</v>
      </c>
      <c r="T18" s="133" t="n">
        <v>7</v>
      </c>
      <c r="U18" s="134" t="n">
        <v>0</v>
      </c>
      <c r="V18" s="134" t="n">
        <v>65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1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60215053763441</v>
      </c>
      <c r="E19" s="107" t="n">
        <f aca="false">E18/$C18*100</f>
        <v>0</v>
      </c>
      <c r="F19" s="107" t="n">
        <f aca="false">F18/$C18*100</f>
        <v>82.7956989247312</v>
      </c>
      <c r="G19" s="107" t="n">
        <f aca="false">G18/$C18*100</f>
        <v>2.1505376344086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1.0752688172043</v>
      </c>
      <c r="L19" s="107" t="n">
        <f aca="false">L18/$C18*100</f>
        <v>3.2258064516129</v>
      </c>
      <c r="M19" s="107" t="n">
        <f aca="false">M18/$C18*100</f>
        <v>1.0752688172043</v>
      </c>
      <c r="N19" s="107" t="n">
        <f aca="false">N18/$C18*100</f>
        <v>1.0752688172043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86075949367089</v>
      </c>
      <c r="U19" s="111" t="n">
        <f aca="false">U18/$S18*100</f>
        <v>0</v>
      </c>
      <c r="V19" s="111" t="n">
        <f aca="false">V18/$S18*100</f>
        <v>82.2784810126582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1.26582278481013</v>
      </c>
      <c r="AB19" s="111" t="n">
        <f aca="false">AB18/$S18*100</f>
        <v>5.06329113924051</v>
      </c>
      <c r="AC19" s="111" t="n">
        <f aca="false">AC18/$S18*100</f>
        <v>0</v>
      </c>
      <c r="AD19" s="111" t="n">
        <f aca="false">AD18/$S18*100</f>
        <v>1.26582278481013</v>
      </c>
      <c r="AE19" s="112" t="n">
        <f aca="false">AE18/$S18*100</f>
        <v>1.26582278481013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19</v>
      </c>
      <c r="D20" s="136" t="n">
        <v>16</v>
      </c>
      <c r="E20" s="137" t="n">
        <v>0</v>
      </c>
      <c r="F20" s="137" t="n">
        <v>92</v>
      </c>
      <c r="G20" s="137" t="n">
        <v>20</v>
      </c>
      <c r="H20" s="137" t="n">
        <v>123</v>
      </c>
      <c r="I20" s="137" t="n">
        <v>5</v>
      </c>
      <c r="J20" s="137" t="n">
        <v>0</v>
      </c>
      <c r="K20" s="137" t="n">
        <v>1</v>
      </c>
      <c r="L20" s="137" t="n">
        <v>13</v>
      </c>
      <c r="M20" s="137" t="n">
        <v>0</v>
      </c>
      <c r="N20" s="137" t="n">
        <v>0</v>
      </c>
      <c r="O20" s="138" t="n">
        <v>49</v>
      </c>
      <c r="P20" s="82"/>
      <c r="Q20" s="127"/>
      <c r="R20" s="128" t="s">
        <v>57</v>
      </c>
      <c r="S20" s="118" t="n">
        <f aca="false">SUM(T20:AE20)</f>
        <v>278</v>
      </c>
      <c r="T20" s="133" t="n">
        <v>16</v>
      </c>
      <c r="U20" s="134" t="n">
        <v>0</v>
      </c>
      <c r="V20" s="134" t="n">
        <v>74</v>
      </c>
      <c r="W20" s="134" t="n">
        <v>19</v>
      </c>
      <c r="X20" s="134" t="n">
        <v>121</v>
      </c>
      <c r="Y20" s="134" t="n">
        <v>5</v>
      </c>
      <c r="Z20" s="134" t="n">
        <v>0</v>
      </c>
      <c r="AA20" s="134" t="n">
        <v>1</v>
      </c>
      <c r="AB20" s="134" t="n">
        <v>12</v>
      </c>
      <c r="AC20" s="134" t="n">
        <v>0</v>
      </c>
      <c r="AD20" s="134" t="n">
        <v>0</v>
      </c>
      <c r="AE20" s="135" t="n">
        <v>30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5.01567398119122</v>
      </c>
      <c r="E21" s="107" t="n">
        <f aca="false">E20/$C20*100</f>
        <v>0</v>
      </c>
      <c r="F21" s="107" t="n">
        <f aca="false">F20/$C20*100</f>
        <v>28.8401253918495</v>
      </c>
      <c r="G21" s="107" t="n">
        <f aca="false">G20/$C20*100</f>
        <v>6.26959247648903</v>
      </c>
      <c r="H21" s="107" t="n">
        <f aca="false">H20/$C20*100</f>
        <v>38.5579937304075</v>
      </c>
      <c r="I21" s="107" t="n">
        <f aca="false">I20/$C20*100</f>
        <v>1.56739811912226</v>
      </c>
      <c r="J21" s="107" t="n">
        <f aca="false">J20/$C20*100</f>
        <v>0</v>
      </c>
      <c r="K21" s="107" t="n">
        <f aca="false">K20/$C20*100</f>
        <v>0.313479623824451</v>
      </c>
      <c r="L21" s="107" t="n">
        <f aca="false">L20/$C20*100</f>
        <v>4.07523510971787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3605015673981</v>
      </c>
      <c r="P21" s="82"/>
      <c r="Q21" s="127"/>
      <c r="R21" s="128"/>
      <c r="S21" s="109" t="n">
        <v>100</v>
      </c>
      <c r="T21" s="132" t="n">
        <f aca="false">IF(T20=0,"(0.0)",T20/$S20*100)</f>
        <v>5.75539568345324</v>
      </c>
      <c r="U21" s="111" t="str">
        <f aca="false">IF(U20=0,"(0.0)",U20/$S20*100)</f>
        <v>(0.0)</v>
      </c>
      <c r="V21" s="111" t="n">
        <f aca="false">IF(V20=0,"(0.0)",V20/$S20*100)</f>
        <v>26.6187050359712</v>
      </c>
      <c r="W21" s="111" t="n">
        <f aca="false">IF(W20=0,"(0.0)",W20/$S20*100)</f>
        <v>6.83453237410072</v>
      </c>
      <c r="X21" s="111" t="n">
        <f aca="false">IF(X20=0,"(0.0)",X20/$S20*100)</f>
        <v>43.5251798561151</v>
      </c>
      <c r="Y21" s="111" t="n">
        <f aca="false">IF(Y20=0,"(0.0)",Y20/$S20*100)</f>
        <v>1.79856115107914</v>
      </c>
      <c r="Z21" s="111" t="str">
        <f aca="false">IF(Z20=0,"(0.0)",Z20/$S20*100)</f>
        <v>(0.0)</v>
      </c>
      <c r="AA21" s="111" t="n">
        <f aca="false">IF(AA20=0,"(0.0)",AA20/$S20*100)</f>
        <v>0.359712230215827</v>
      </c>
      <c r="AB21" s="111" t="n">
        <f aca="false">IF(AB20=0,"(0.0)",AB20/$S20*100)</f>
        <v>4.31654676258993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7913669064748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2</v>
      </c>
      <c r="D22" s="123" t="n">
        <v>483</v>
      </c>
      <c r="E22" s="124" t="n">
        <v>13</v>
      </c>
      <c r="F22" s="124" t="n">
        <v>82</v>
      </c>
      <c r="G22" s="124" t="n">
        <v>20</v>
      </c>
      <c r="H22" s="124" t="n">
        <v>2553</v>
      </c>
      <c r="I22" s="124" t="n">
        <v>114</v>
      </c>
      <c r="J22" s="124" t="n">
        <v>0</v>
      </c>
      <c r="K22" s="124" t="n">
        <v>16</v>
      </c>
      <c r="L22" s="124" t="n">
        <v>5</v>
      </c>
      <c r="M22" s="124" t="n">
        <v>0</v>
      </c>
      <c r="N22" s="124" t="n">
        <v>26</v>
      </c>
      <c r="O22" s="126" t="n">
        <v>0</v>
      </c>
      <c r="P22" s="82"/>
      <c r="Q22" s="127"/>
      <c r="R22" s="128" t="s">
        <v>58</v>
      </c>
      <c r="S22" s="118" t="n">
        <f aca="false">SUM(T22:AE22)</f>
        <v>2939</v>
      </c>
      <c r="T22" s="133" t="n">
        <v>474</v>
      </c>
      <c r="U22" s="134" t="n">
        <v>13</v>
      </c>
      <c r="V22" s="134" t="n">
        <v>79</v>
      </c>
      <c r="W22" s="134" t="n">
        <v>18</v>
      </c>
      <c r="X22" s="140" t="n">
        <v>2195</v>
      </c>
      <c r="Y22" s="134" t="n">
        <v>113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25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833333333333</v>
      </c>
      <c r="E23" s="107" t="n">
        <f aca="false">E22/$C22*100</f>
        <v>0.392512077294686</v>
      </c>
      <c r="F23" s="107" t="n">
        <f aca="false">F22/$C22*100</f>
        <v>2.47584541062802</v>
      </c>
      <c r="G23" s="107" t="n">
        <f aca="false">G22/$C22*100</f>
        <v>0.603864734299517</v>
      </c>
      <c r="H23" s="107" t="n">
        <f aca="false">H22/$C22*100</f>
        <v>77.0833333333333</v>
      </c>
      <c r="I23" s="107" t="n">
        <f aca="false">I22/$C22*100</f>
        <v>3.44202898550725</v>
      </c>
      <c r="J23" s="107" t="n">
        <f aca="false">J22/$C22*100</f>
        <v>0</v>
      </c>
      <c r="K23" s="107" t="n">
        <f aca="false">K22/$C22*100</f>
        <v>0.483091787439614</v>
      </c>
      <c r="L23" s="107" t="n">
        <f aca="false">L22/$C22*100</f>
        <v>0.150966183574879</v>
      </c>
      <c r="M23" s="107" t="n">
        <f aca="false">M22/$C22*100</f>
        <v>0</v>
      </c>
      <c r="N23" s="107" t="n">
        <f aca="false">N22/$C22*100</f>
        <v>0.785024154589372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27934671657</v>
      </c>
      <c r="U23" s="111" t="n">
        <f aca="false">U22/$S22*100</f>
        <v>0.442327322218442</v>
      </c>
      <c r="V23" s="111" t="n">
        <f aca="false">V22/$S22*100</f>
        <v>2.68798911194284</v>
      </c>
      <c r="W23" s="111" t="n">
        <f aca="false">W22/$S22*100</f>
        <v>0.612453215379381</v>
      </c>
      <c r="X23" s="111" t="n">
        <f aca="false">X22/$S22*100</f>
        <v>74.6852670976523</v>
      </c>
      <c r="Y23" s="111" t="n">
        <f aca="false">Y22/$S22*100</f>
        <v>3.84484518543722</v>
      </c>
      <c r="Z23" s="111" t="n">
        <f aca="false">Z22/$S22*100</f>
        <v>0</v>
      </c>
      <c r="AA23" s="111" t="n">
        <f aca="false">AA22/$S22*100</f>
        <v>0.544402858115005</v>
      </c>
      <c r="AB23" s="111" t="n">
        <f aca="false">AB22/$S22*100</f>
        <v>0.204151071793127</v>
      </c>
      <c r="AC23" s="111" t="n">
        <f aca="false">AC22/$S22*100</f>
        <v>0</v>
      </c>
      <c r="AD23" s="111" t="n">
        <f aca="false">AD22/$S22*100</f>
        <v>0.850629465804696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3</v>
      </c>
      <c r="D26" s="123" t="n">
        <v>453</v>
      </c>
      <c r="E26" s="124" t="n">
        <v>4</v>
      </c>
      <c r="F26" s="124" t="n">
        <v>8</v>
      </c>
      <c r="G26" s="124" t="n">
        <v>0</v>
      </c>
      <c r="H26" s="124" t="n">
        <v>46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8</v>
      </c>
      <c r="O26" s="126" t="n">
        <v>0</v>
      </c>
      <c r="P26" s="82"/>
      <c r="Q26" s="127"/>
      <c r="R26" s="128" t="s">
        <v>61</v>
      </c>
      <c r="S26" s="118" t="n">
        <f aca="false">SUM(T26:AE26)</f>
        <v>503</v>
      </c>
      <c r="T26" s="133" t="n">
        <v>436</v>
      </c>
      <c r="U26" s="134" t="n">
        <v>4</v>
      </c>
      <c r="V26" s="134" t="n">
        <v>6</v>
      </c>
      <c r="W26" s="134" t="n">
        <v>0</v>
      </c>
      <c r="X26" s="134" t="n">
        <v>45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8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6156787762906</v>
      </c>
      <c r="E27" s="107" t="n">
        <f aca="false">E26/$C26*100</f>
        <v>0.764818355640535</v>
      </c>
      <c r="F27" s="107" t="n">
        <f aca="false">F26/$C26*100</f>
        <v>1.52963671128107</v>
      </c>
      <c r="G27" s="107" t="n">
        <f aca="false">G26/$C26*100</f>
        <v>0</v>
      </c>
      <c r="H27" s="107" t="n">
        <f aca="false">H26/$C26*100</f>
        <v>8.79541108986616</v>
      </c>
      <c r="I27" s="107" t="n">
        <f aca="false">I26/$C26*100</f>
        <v>0.191204588910134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1204588910134</v>
      </c>
      <c r="M27" s="107" t="n">
        <f aca="false">M26/$C26*100</f>
        <v>0.382409177820268</v>
      </c>
      <c r="N27" s="107" t="n">
        <f aca="false">N26/$C26*100</f>
        <v>1.52963671128107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6799204771372</v>
      </c>
      <c r="U27" s="111" t="n">
        <f aca="false">U26/$S26*100</f>
        <v>0.795228628230616</v>
      </c>
      <c r="V27" s="111" t="n">
        <f aca="false">V26/$S26*100</f>
        <v>1.19284294234592</v>
      </c>
      <c r="W27" s="111" t="n">
        <f aca="false">W26/$S26*100</f>
        <v>0</v>
      </c>
      <c r="X27" s="111" t="n">
        <f aca="false">X26/$S26*100</f>
        <v>8.94632206759443</v>
      </c>
      <c r="Y27" s="111" t="n">
        <f aca="false">Y26/$S26*100</f>
        <v>0.198807157057654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8807157057654</v>
      </c>
      <c r="AC27" s="111" t="n">
        <f aca="false">AC26/$S26*100</f>
        <v>0.397614314115308</v>
      </c>
      <c r="AD27" s="111" t="n">
        <f aca="false">AD26/$S26*100</f>
        <v>1.59045725646123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1</v>
      </c>
      <c r="D30" s="141" t="n">
        <v>19</v>
      </c>
      <c r="E30" s="124" t="n">
        <v>0</v>
      </c>
      <c r="F30" s="124" t="n">
        <v>14</v>
      </c>
      <c r="G30" s="124" t="n">
        <v>0</v>
      </c>
      <c r="H30" s="124" t="n">
        <v>555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3</v>
      </c>
      <c r="T30" s="133" t="n">
        <v>13</v>
      </c>
      <c r="U30" s="134" t="n">
        <v>0</v>
      </c>
      <c r="V30" s="134" t="n">
        <v>10</v>
      </c>
      <c r="W30" s="134" t="n">
        <v>0</v>
      </c>
      <c r="X30" s="134" t="n">
        <v>497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21489001692047</v>
      </c>
      <c r="E31" s="107" t="n">
        <f aca="false">E30/$C30*100</f>
        <v>0</v>
      </c>
      <c r="F31" s="107" t="n">
        <f aca="false">F30/$C30*100</f>
        <v>2.36886632825719</v>
      </c>
      <c r="G31" s="107" t="n">
        <f aca="false">G30/$C30*100</f>
        <v>0</v>
      </c>
      <c r="H31" s="107" t="n">
        <f aca="false">H30/$C30*100</f>
        <v>93.9086294416244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761421319797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8565965583174</v>
      </c>
      <c r="U31" s="111" t="n">
        <f aca="false">U30/$S30*100</f>
        <v>0</v>
      </c>
      <c r="V31" s="111" t="n">
        <f aca="false">V30/$S30*100</f>
        <v>1.91204588910134</v>
      </c>
      <c r="W31" s="111" t="n">
        <f aca="false">W30/$S30*100</f>
        <v>0</v>
      </c>
      <c r="X31" s="111" t="n">
        <f aca="false">X30/$S30*100</f>
        <v>95.0286806883365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73613766730402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4</v>
      </c>
      <c r="D32" s="123" t="n">
        <v>4</v>
      </c>
      <c r="E32" s="124" t="n">
        <v>0</v>
      </c>
      <c r="F32" s="124" t="n">
        <v>8</v>
      </c>
      <c r="G32" s="124" t="n">
        <v>1</v>
      </c>
      <c r="H32" s="124" t="n">
        <v>651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77</v>
      </c>
      <c r="T32" s="133" t="n">
        <v>4</v>
      </c>
      <c r="U32" s="134" t="n">
        <v>0</v>
      </c>
      <c r="V32" s="134" t="n">
        <v>8</v>
      </c>
      <c r="W32" s="134" t="n">
        <v>1</v>
      </c>
      <c r="X32" s="134" t="n">
        <v>653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3471810089021</v>
      </c>
      <c r="E33" s="145" t="n">
        <f aca="false">E32/$C32*100</f>
        <v>0</v>
      </c>
      <c r="F33" s="145" t="n">
        <f aca="false">F32/$C32*100</f>
        <v>1.18694362017804</v>
      </c>
      <c r="G33" s="145" t="n">
        <f aca="false">G32/$C32*100</f>
        <v>0.148367952522255</v>
      </c>
      <c r="H33" s="145" t="n">
        <f aca="false">H32/$C32*100</f>
        <v>96.5875370919881</v>
      </c>
      <c r="I33" s="145" t="n">
        <f aca="false">I32/$C32*100</f>
        <v>0.890207715133531</v>
      </c>
      <c r="J33" s="145" t="n">
        <f aca="false">J32/$C32*100</f>
        <v>0</v>
      </c>
      <c r="K33" s="145" t="n">
        <f aca="false">K32/$C32*100</f>
        <v>0.593471810089021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90841949778434</v>
      </c>
      <c r="U33" s="111" t="n">
        <f aca="false">U32/$S32*100</f>
        <v>0</v>
      </c>
      <c r="V33" s="111" t="n">
        <f aca="false">V32/$S32*100</f>
        <v>1.18168389955687</v>
      </c>
      <c r="W33" s="111" t="n">
        <f aca="false">W32/$S32*100</f>
        <v>0.147710487444609</v>
      </c>
      <c r="X33" s="111" t="n">
        <f aca="false">X32/$S32*100</f>
        <v>96.4549483013294</v>
      </c>
      <c r="Y33" s="111" t="n">
        <f aca="false">Y32/$S32*100</f>
        <v>1.03397341211226</v>
      </c>
      <c r="Z33" s="111" t="n">
        <f aca="false">Z32/$S32*100</f>
        <v>0</v>
      </c>
      <c r="AA33" s="111" t="n">
        <f aca="false">AA32/$S32*100</f>
        <v>0.590841949778434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86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68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5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67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91545189504373</v>
      </c>
      <c r="E35" s="152" t="n">
        <f aca="false">E34/$C34*100</f>
        <v>0</v>
      </c>
      <c r="F35" s="152" t="n">
        <f aca="false">F34/$C34*100</f>
        <v>0.583090379008746</v>
      </c>
      <c r="G35" s="152" t="n">
        <f aca="false">G34/$C34*100</f>
        <v>0.145772594752187</v>
      </c>
      <c r="H35" s="152" t="n">
        <f aca="false">H34/$C34*100</f>
        <v>97.3760932944607</v>
      </c>
      <c r="I35" s="152" t="n">
        <f aca="false">I34/$C34*100</f>
        <v>1.16618075801749</v>
      </c>
      <c r="J35" s="152" t="n">
        <f aca="false">J34/$C34*100</f>
        <v>0</v>
      </c>
      <c r="K35" s="152" t="n">
        <f aca="false">K34/$C34*100</f>
        <v>0.43731778425656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91970802919708</v>
      </c>
      <c r="U35" s="157" t="n">
        <f aca="false">U34/$S34*100</f>
        <v>0</v>
      </c>
      <c r="V35" s="157" t="n">
        <f aca="false">V34/$S34*100</f>
        <v>0.583941605839416</v>
      </c>
      <c r="W35" s="157" t="n">
        <f aca="false">W34/$S34*100</f>
        <v>0.145985401459854</v>
      </c>
      <c r="X35" s="157" t="n">
        <f aca="false">X34/$S34*100</f>
        <v>97.3722627737226</v>
      </c>
      <c r="Y35" s="157" t="n">
        <f aca="false">Y34/$S34*100</f>
        <v>1.16788321167883</v>
      </c>
      <c r="Z35" s="157" t="n">
        <f aca="false">Z34/$S34*100</f>
        <v>0</v>
      </c>
      <c r="AA35" s="157" t="n">
        <f aca="false">AA34/$S34*100</f>
        <v>0.437956204379562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6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2" activeCellId="0" sqref="B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81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2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3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0</v>
      </c>
      <c r="D13" s="15"/>
      <c r="E13" s="14" t="s">
        <v>84</v>
      </c>
      <c r="F13" s="14"/>
      <c r="G13" s="16" t="s">
        <v>85</v>
      </c>
      <c r="H13" s="16"/>
      <c r="I13" s="17" t="s">
        <v>86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66</v>
      </c>
      <c r="D15" s="26"/>
      <c r="E15" s="27" t="n">
        <v>24</v>
      </c>
      <c r="F15" s="28"/>
      <c r="G15" s="29" t="n">
        <f aca="false">E15-(I15-C15)</f>
        <v>13</v>
      </c>
      <c r="H15" s="30"/>
      <c r="I15" s="25" t="n">
        <v>3577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459</v>
      </c>
      <c r="D16" s="34" t="n">
        <f aca="false">SUM(D17:D28)</f>
        <v>9881</v>
      </c>
      <c r="E16" s="34" t="n">
        <f aca="false">SUM(E17:E28)</f>
        <v>61</v>
      </c>
      <c r="F16" s="35" t="n">
        <f aca="false">SUM(F17:F28)</f>
        <v>56</v>
      </c>
      <c r="G16" s="29" t="n">
        <f aca="false">SUM(G17:G28)</f>
        <v>37</v>
      </c>
      <c r="H16" s="36" t="n">
        <f aca="false">SUM(H17:H28)</f>
        <v>33</v>
      </c>
      <c r="I16" s="34" t="n">
        <f aca="false">SUM(I17:I28)</f>
        <v>10483</v>
      </c>
      <c r="J16" s="34" t="n">
        <f aca="false">SUM(J17:J28)</f>
        <v>9904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63</v>
      </c>
      <c r="D17" s="39" t="n">
        <v>3113</v>
      </c>
      <c r="E17" s="39" t="n">
        <v>15</v>
      </c>
      <c r="F17" s="40" t="n">
        <v>13</v>
      </c>
      <c r="G17" s="41" t="n">
        <f aca="false">E17-(I17-C17)</f>
        <v>13</v>
      </c>
      <c r="H17" s="42" t="n">
        <f aca="false">F17-(J17-D17)</f>
        <v>11</v>
      </c>
      <c r="I17" s="39" t="n">
        <v>3165</v>
      </c>
      <c r="J17" s="39" t="n">
        <v>3115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58</v>
      </c>
      <c r="D18" s="44" t="n">
        <v>158</v>
      </c>
      <c r="E18" s="44" t="n">
        <v>0</v>
      </c>
      <c r="F18" s="44" t="n">
        <v>0</v>
      </c>
      <c r="G18" s="45" t="n">
        <f aca="false">E18-(I18-C18)</f>
        <v>0</v>
      </c>
      <c r="H18" s="46" t="n">
        <f aca="false">F18-(J18-D18)</f>
        <v>0</v>
      </c>
      <c r="I18" s="44" t="n">
        <v>158</v>
      </c>
      <c r="J18" s="44" t="n">
        <v>158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51</v>
      </c>
      <c r="D19" s="44" t="n">
        <v>840</v>
      </c>
      <c r="E19" s="44" t="n">
        <v>8</v>
      </c>
      <c r="F19" s="48" t="n">
        <v>8</v>
      </c>
      <c r="G19" s="45" t="n">
        <f aca="false">E19-(I19-C19)</f>
        <v>5</v>
      </c>
      <c r="H19" s="46" t="n">
        <f aca="false">F19-(J19-D19)</f>
        <v>5</v>
      </c>
      <c r="I19" s="44" t="n">
        <v>854</v>
      </c>
      <c r="J19" s="44" t="n">
        <v>843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3</v>
      </c>
      <c r="D20" s="44" t="n">
        <v>79</v>
      </c>
      <c r="E20" s="44" t="n">
        <v>2</v>
      </c>
      <c r="F20" s="48" t="n">
        <v>2</v>
      </c>
      <c r="G20" s="45" t="n">
        <f aca="false">E20-(I20-C20)</f>
        <v>0</v>
      </c>
      <c r="H20" s="46" t="n">
        <f aca="false">F20-(J20-D20)</f>
        <v>0</v>
      </c>
      <c r="I20" s="44" t="n">
        <v>95</v>
      </c>
      <c r="J20" s="44" t="n">
        <v>81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19</v>
      </c>
      <c r="D21" s="44" t="n">
        <v>278</v>
      </c>
      <c r="E21" s="44" t="n">
        <v>3</v>
      </c>
      <c r="F21" s="48" t="n">
        <v>3</v>
      </c>
      <c r="G21" s="45" t="n">
        <f aca="false">E21-(I21-C21)</f>
        <v>1</v>
      </c>
      <c r="H21" s="46" t="n">
        <f aca="false">F21-(J21-D21)</f>
        <v>1</v>
      </c>
      <c r="I21" s="44" t="n">
        <v>321</v>
      </c>
      <c r="J21" s="44" t="n">
        <v>280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2</v>
      </c>
      <c r="D22" s="44" t="n">
        <v>2939</v>
      </c>
      <c r="E22" s="44" t="n">
        <v>19</v>
      </c>
      <c r="F22" s="48" t="n">
        <v>16</v>
      </c>
      <c r="G22" s="45" t="n">
        <f aca="false">E22-(I22-C22)</f>
        <v>13</v>
      </c>
      <c r="H22" s="46" t="n">
        <f aca="false">F22-(J22-D22)</f>
        <v>13</v>
      </c>
      <c r="I22" s="44" t="n">
        <v>3318</v>
      </c>
      <c r="J22" s="44" t="n">
        <v>2942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0</v>
      </c>
      <c r="F23" s="48" t="n">
        <v>0</v>
      </c>
      <c r="G23" s="45" t="n">
        <f aca="false">E23-(I23-C23)</f>
        <v>0</v>
      </c>
      <c r="H23" s="46" t="n">
        <f aca="false">F23-(J23-D23)</f>
        <v>0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3</v>
      </c>
      <c r="D24" s="44" t="n">
        <v>503</v>
      </c>
      <c r="E24" s="44" t="n">
        <v>2</v>
      </c>
      <c r="F24" s="48" t="n">
        <v>2</v>
      </c>
      <c r="G24" s="45" t="n">
        <f aca="false">E24-(I24-C24)</f>
        <v>1</v>
      </c>
      <c r="H24" s="46" t="n">
        <f aca="false">F24-(J24-D24)</f>
        <v>1</v>
      </c>
      <c r="I24" s="44" t="n">
        <v>524</v>
      </c>
      <c r="J24" s="44" t="n">
        <v>504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1</v>
      </c>
      <c r="D26" s="44" t="n">
        <v>523</v>
      </c>
      <c r="E26" s="44" t="n">
        <v>1</v>
      </c>
      <c r="F26" s="44" t="n">
        <v>1</v>
      </c>
      <c r="G26" s="45" t="n">
        <f aca="false">E26-(I26-C26)</f>
        <v>0</v>
      </c>
      <c r="H26" s="46" t="n">
        <f aca="false">F26-(J26-D26)</f>
        <v>0</v>
      </c>
      <c r="I26" s="44" t="n">
        <v>592</v>
      </c>
      <c r="J26" s="44" t="n">
        <v>524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4</v>
      </c>
      <c r="D27" s="44" t="n">
        <v>677</v>
      </c>
      <c r="E27" s="44" t="n">
        <v>6</v>
      </c>
      <c r="F27" s="48" t="n">
        <v>6</v>
      </c>
      <c r="G27" s="45" t="n">
        <f aca="false">E27-(I27-C27)</f>
        <v>3</v>
      </c>
      <c r="H27" s="46" t="n">
        <f aca="false">F27-(J27-D27)</f>
        <v>1</v>
      </c>
      <c r="I27" s="44" t="n">
        <v>677</v>
      </c>
      <c r="J27" s="44" t="n">
        <v>682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86</v>
      </c>
      <c r="D28" s="50" t="n">
        <v>685</v>
      </c>
      <c r="E28" s="50" t="n">
        <v>5</v>
      </c>
      <c r="F28" s="51" t="n">
        <v>5</v>
      </c>
      <c r="G28" s="52" t="n">
        <f aca="false">E28-(I28-C28)</f>
        <v>1</v>
      </c>
      <c r="H28" s="53" t="n">
        <f aca="false">F28-(J28-D28)</f>
        <v>1</v>
      </c>
      <c r="I28" s="50" t="n">
        <v>690</v>
      </c>
      <c r="J28" s="50" t="n">
        <v>689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025</v>
      </c>
      <c r="D29" s="56" t="n">
        <f aca="false">SUM(D17:D28)</f>
        <v>9881</v>
      </c>
      <c r="E29" s="56" t="n">
        <f aca="false">SUM(E15:E16)</f>
        <v>85</v>
      </c>
      <c r="F29" s="57" t="n">
        <f aca="false">SUM(F17:F28)</f>
        <v>56</v>
      </c>
      <c r="G29" s="58" t="n">
        <f aca="false">SUM(G15:G16)</f>
        <v>50</v>
      </c>
      <c r="H29" s="59" t="n">
        <f aca="false">SUM(H17:H28)</f>
        <v>33</v>
      </c>
      <c r="I29" s="55" t="n">
        <f aca="false">SUM(I15:I16)</f>
        <v>14060</v>
      </c>
      <c r="J29" s="56" t="n">
        <f aca="false">SUM(J17:J28)</f>
        <v>9904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23" activeCellId="0" sqref="I23"/>
    </sheetView>
  </sheetViews>
  <sheetFormatPr defaultColWidth="8.9921875" defaultRowHeight="22.5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2.62"/>
    <col collapsed="false" customWidth="true" hidden="false" outlineLevel="0" max="3" min="3" style="159" width="6.62"/>
    <col collapsed="false" customWidth="true" hidden="false" outlineLevel="0" max="15" min="4" style="159" width="6.12"/>
    <col collapsed="false" customWidth="true" hidden="false" outlineLevel="0" max="16" min="16" style="64" width="1.87"/>
    <col collapsed="false" customWidth="true" hidden="false" outlineLevel="0" max="17" min="17" style="64" width="1.62"/>
    <col collapsed="false" customWidth="true" hidden="false" outlineLevel="0" max="18" min="18" style="64" width="12.62"/>
    <col collapsed="false" customWidth="true" hidden="false" outlineLevel="0" max="19" min="19" style="159" width="6.62"/>
    <col collapsed="false" customWidth="true" hidden="false" outlineLevel="0" max="23" min="20" style="159" width="6.12"/>
    <col collapsed="false" customWidth="true" hidden="false" outlineLevel="0" max="24" min="24" style="159" width="6.49"/>
    <col collapsed="false" customWidth="true" hidden="false" outlineLevel="0" max="31" min="25" style="159" width="6.12"/>
    <col collapsed="false" customWidth="false" hidden="false" outlineLevel="0" max="257" min="32" style="64" width="8.99"/>
  </cols>
  <sheetData>
    <row r="1" s="67" customFormat="true" ht="22.5" hidden="false" customHeight="true" outlineLevel="0" collapsed="false">
      <c r="A1" s="66" t="s">
        <v>1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66" t="s">
        <v>32</v>
      </c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</row>
    <row r="2" customFormat="false" ht="6.75" hidden="false" customHeight="true" outlineLevel="0" collapsed="false">
      <c r="A2" s="68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8"/>
      <c r="R2" s="68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</row>
    <row r="3" customFormat="false" ht="23.25" hidden="false" customHeight="true" outlineLevel="0" collapsed="false">
      <c r="A3" s="70" t="s">
        <v>33</v>
      </c>
      <c r="B3" s="70"/>
      <c r="C3" s="71" t="s">
        <v>34</v>
      </c>
      <c r="D3" s="72" t="s">
        <v>35</v>
      </c>
      <c r="E3" s="73" t="s">
        <v>36</v>
      </c>
      <c r="F3" s="73" t="s">
        <v>37</v>
      </c>
      <c r="G3" s="73" t="s">
        <v>38</v>
      </c>
      <c r="H3" s="73" t="s">
        <v>39</v>
      </c>
      <c r="I3" s="73" t="s">
        <v>40</v>
      </c>
      <c r="J3" s="73" t="s">
        <v>41</v>
      </c>
      <c r="K3" s="73" t="s">
        <v>42</v>
      </c>
      <c r="L3" s="73" t="s">
        <v>43</v>
      </c>
      <c r="M3" s="73" t="s">
        <v>44</v>
      </c>
      <c r="N3" s="73" t="s">
        <v>45</v>
      </c>
      <c r="O3" s="74" t="s">
        <v>46</v>
      </c>
      <c r="Q3" s="70" t="s">
        <v>33</v>
      </c>
      <c r="R3" s="70"/>
      <c r="S3" s="71" t="s">
        <v>34</v>
      </c>
      <c r="T3" s="72" t="s">
        <v>35</v>
      </c>
      <c r="U3" s="73" t="s">
        <v>36</v>
      </c>
      <c r="V3" s="73" t="s">
        <v>37</v>
      </c>
      <c r="W3" s="73" t="s">
        <v>38</v>
      </c>
      <c r="X3" s="73" t="s">
        <v>39</v>
      </c>
      <c r="Y3" s="73" t="s">
        <v>40</v>
      </c>
      <c r="Z3" s="73" t="s">
        <v>41</v>
      </c>
      <c r="AA3" s="73" t="s">
        <v>42</v>
      </c>
      <c r="AB3" s="73" t="s">
        <v>43</v>
      </c>
      <c r="AC3" s="73" t="s">
        <v>44</v>
      </c>
      <c r="AD3" s="73" t="s">
        <v>45</v>
      </c>
      <c r="AE3" s="74" t="s">
        <v>46</v>
      </c>
    </row>
    <row r="4" customFormat="false" ht="22.5" hidden="false" customHeight="true" outlineLevel="0" collapsed="false">
      <c r="A4" s="75" t="s">
        <v>47</v>
      </c>
      <c r="B4" s="75"/>
      <c r="C4" s="71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Q4" s="75" t="s">
        <v>47</v>
      </c>
      <c r="R4" s="75"/>
      <c r="S4" s="71"/>
      <c r="T4" s="72"/>
      <c r="U4" s="73"/>
      <c r="V4" s="73"/>
      <c r="W4" s="73"/>
      <c r="X4" s="73"/>
      <c r="Y4" s="73"/>
      <c r="Z4" s="73"/>
      <c r="AA4" s="73"/>
      <c r="AB4" s="73"/>
      <c r="AC4" s="73"/>
      <c r="AD4" s="73"/>
      <c r="AE4" s="74"/>
    </row>
    <row r="5" customFormat="false" ht="22.5" hidden="false" customHeight="true" outlineLevel="0" collapsed="false">
      <c r="A5" s="76" t="s">
        <v>48</v>
      </c>
      <c r="B5" s="76"/>
      <c r="C5" s="71"/>
      <c r="D5" s="72"/>
      <c r="E5" s="73"/>
      <c r="F5" s="73"/>
      <c r="G5" s="73"/>
      <c r="H5" s="73"/>
      <c r="I5" s="73"/>
      <c r="J5" s="73"/>
      <c r="K5" s="73"/>
      <c r="L5" s="73"/>
      <c r="M5" s="73"/>
      <c r="N5" s="73"/>
      <c r="O5" s="74"/>
      <c r="Q5" s="76" t="s">
        <v>48</v>
      </c>
      <c r="R5" s="76"/>
      <c r="S5" s="71"/>
      <c r="T5" s="72"/>
      <c r="U5" s="73"/>
      <c r="V5" s="73"/>
      <c r="W5" s="73"/>
      <c r="X5" s="73"/>
      <c r="Y5" s="73"/>
      <c r="Z5" s="73"/>
      <c r="AA5" s="73"/>
      <c r="AB5" s="73"/>
      <c r="AC5" s="73"/>
      <c r="AD5" s="73"/>
      <c r="AE5" s="74"/>
    </row>
    <row r="6" customFormat="false" ht="23.25" hidden="false" customHeight="true" outlineLevel="0" collapsed="false">
      <c r="A6" s="77" t="s">
        <v>34</v>
      </c>
      <c r="B6" s="77"/>
      <c r="C6" s="78" t="n">
        <f aca="false">SUM(C8,C10)</f>
        <v>14060</v>
      </c>
      <c r="D6" s="79" t="n">
        <f aca="false">SUM(D8,D10)</f>
        <v>1707</v>
      </c>
      <c r="E6" s="80" t="n">
        <f aca="false">SUM(E8,E10)</f>
        <v>44</v>
      </c>
      <c r="F6" s="80" t="n">
        <f aca="false">SUM(F8,F10)</f>
        <v>966</v>
      </c>
      <c r="G6" s="80" t="n">
        <f aca="false">SUM(G8,G10)</f>
        <v>180</v>
      </c>
      <c r="H6" s="80" t="n">
        <f aca="false">SUM(H8,H10)</f>
        <v>10320</v>
      </c>
      <c r="I6" s="80" t="n">
        <f aca="false">SUM(I8,I10)</f>
        <v>533</v>
      </c>
      <c r="J6" s="80" t="n">
        <f aca="false">SUM(J8,J10)</f>
        <v>0</v>
      </c>
      <c r="K6" s="80" t="n">
        <f aca="false">SUM(K8,K10)</f>
        <v>143</v>
      </c>
      <c r="L6" s="80" t="n">
        <f aca="false">SUM(L8,L10)</f>
        <v>47</v>
      </c>
      <c r="M6" s="80" t="n">
        <f aca="false">SUM(M8,M10)</f>
        <v>5</v>
      </c>
      <c r="N6" s="80" t="n">
        <f aca="false">SUM(N8,N10)</f>
        <v>63</v>
      </c>
      <c r="O6" s="81" t="n">
        <f aca="false">SUM(O8,O10)</f>
        <v>52</v>
      </c>
      <c r="P6" s="82"/>
      <c r="Q6" s="83" t="s">
        <v>34</v>
      </c>
      <c r="R6" s="83"/>
      <c r="S6" s="84" t="n">
        <f aca="false">S10</f>
        <v>9904</v>
      </c>
      <c r="T6" s="85" t="n">
        <f aca="false">T10</f>
        <v>1239</v>
      </c>
      <c r="U6" s="86" t="n">
        <f aca="false">U10</f>
        <v>25</v>
      </c>
      <c r="V6" s="86" t="n">
        <f aca="false">V10</f>
        <v>616</v>
      </c>
      <c r="W6" s="86" t="n">
        <f aca="false">W10</f>
        <v>113</v>
      </c>
      <c r="X6" s="86" t="n">
        <f aca="false">X10</f>
        <v>7344</v>
      </c>
      <c r="Y6" s="86" t="n">
        <f aca="false">Y10</f>
        <v>349</v>
      </c>
      <c r="Z6" s="86" t="n">
        <f aca="false">Z10</f>
        <v>0</v>
      </c>
      <c r="AA6" s="86" t="n">
        <f aca="false">AA10</f>
        <v>100</v>
      </c>
      <c r="AB6" s="86" t="n">
        <f aca="false">AB10</f>
        <v>37</v>
      </c>
      <c r="AC6" s="86" t="n">
        <f aca="false">AC10</f>
        <v>2</v>
      </c>
      <c r="AD6" s="86" t="n">
        <f aca="false">AD10</f>
        <v>44</v>
      </c>
      <c r="AE6" s="87" t="n">
        <f aca="false">AE10</f>
        <v>35</v>
      </c>
    </row>
    <row r="7" customFormat="false" ht="23.25" hidden="false" customHeight="true" outlineLevel="0" collapsed="false">
      <c r="A7" s="77"/>
      <c r="B7" s="77"/>
      <c r="C7" s="88" t="n">
        <v>100</v>
      </c>
      <c r="D7" s="89" t="n">
        <f aca="false">D6/$C6*100</f>
        <v>12.1408250355619</v>
      </c>
      <c r="E7" s="90" t="n">
        <f aca="false">E6/$C6*100</f>
        <v>0.312944523470839</v>
      </c>
      <c r="F7" s="90" t="n">
        <f aca="false">F6/$C6*100</f>
        <v>6.87055476529161</v>
      </c>
      <c r="G7" s="90" t="n">
        <f aca="false">G6/$C6*100</f>
        <v>1.28022759601707</v>
      </c>
      <c r="H7" s="90" t="n">
        <f aca="false">H6/$C6*100</f>
        <v>73.3997155049787</v>
      </c>
      <c r="I7" s="90" t="n">
        <f aca="false">I6/$C6*100</f>
        <v>3.79089615931721</v>
      </c>
      <c r="J7" s="90" t="n">
        <f aca="false">J6/$C6*100</f>
        <v>0</v>
      </c>
      <c r="K7" s="90" t="n">
        <f aca="false">K6/$C6*100</f>
        <v>1.01706970128023</v>
      </c>
      <c r="L7" s="90" t="n">
        <f aca="false">L6/$C6*100</f>
        <v>0.334281650071124</v>
      </c>
      <c r="M7" s="90" t="n">
        <f aca="false">M6/$C6*100</f>
        <v>0.0355618776671408</v>
      </c>
      <c r="N7" s="90" t="n">
        <f aca="false">N6/$C6*100</f>
        <v>0.448079658605974</v>
      </c>
      <c r="O7" s="91" t="n">
        <f aca="false">O6/$C6*100</f>
        <v>0.369843527738265</v>
      </c>
      <c r="P7" s="82"/>
      <c r="Q7" s="83"/>
      <c r="R7" s="83"/>
      <c r="S7" s="92" t="n">
        <f aca="false">S11</f>
        <v>100</v>
      </c>
      <c r="T7" s="93" t="n">
        <f aca="false">T11</f>
        <v>12.5100969305331</v>
      </c>
      <c r="U7" s="93" t="n">
        <f aca="false">U11</f>
        <v>0.252423263327948</v>
      </c>
      <c r="V7" s="93" t="n">
        <f aca="false">V11</f>
        <v>6.21970920840065</v>
      </c>
      <c r="W7" s="93" t="n">
        <f aca="false">W11</f>
        <v>1.14095315024233</v>
      </c>
      <c r="X7" s="93" t="n">
        <f aca="false">X11</f>
        <v>74.1518578352181</v>
      </c>
      <c r="Y7" s="93" t="n">
        <f aca="false">Y11</f>
        <v>3.52382875605816</v>
      </c>
      <c r="Z7" s="93" t="n">
        <f aca="false">Z11</f>
        <v>0</v>
      </c>
      <c r="AA7" s="93" t="n">
        <f aca="false">AA11</f>
        <v>1.00969305331179</v>
      </c>
      <c r="AB7" s="93" t="n">
        <f aca="false">AB11</f>
        <v>0.373586429725364</v>
      </c>
      <c r="AC7" s="93" t="n">
        <f aca="false">AC11</f>
        <v>0.0201938610662359</v>
      </c>
      <c r="AD7" s="93" t="n">
        <f aca="false">AD11</f>
        <v>0.444264943457189</v>
      </c>
      <c r="AE7" s="94" t="n">
        <f aca="false">AE11</f>
        <v>0.353392568659128</v>
      </c>
    </row>
    <row r="8" customFormat="false" ht="23.25" hidden="false" customHeight="true" outlineLevel="0" collapsed="false">
      <c r="A8" s="95" t="s">
        <v>49</v>
      </c>
      <c r="B8" s="95"/>
      <c r="C8" s="96" t="n">
        <f aca="false">SUM(D8:O8)</f>
        <v>3577</v>
      </c>
      <c r="D8" s="97" t="n">
        <v>430</v>
      </c>
      <c r="E8" s="98" t="n">
        <v>19</v>
      </c>
      <c r="F8" s="98" t="n">
        <v>305</v>
      </c>
      <c r="G8" s="98" t="n">
        <v>61</v>
      </c>
      <c r="H8" s="98" t="n">
        <v>2524</v>
      </c>
      <c r="I8" s="98" t="n">
        <v>167</v>
      </c>
      <c r="J8" s="98" t="n">
        <v>0</v>
      </c>
      <c r="K8" s="98" t="n">
        <v>43</v>
      </c>
      <c r="L8" s="98" t="n">
        <v>9</v>
      </c>
      <c r="M8" s="98" t="n">
        <v>2</v>
      </c>
      <c r="N8" s="98" t="n">
        <v>17</v>
      </c>
      <c r="O8" s="99" t="n">
        <v>0</v>
      </c>
      <c r="P8" s="82"/>
      <c r="Q8" s="100"/>
      <c r="R8" s="100"/>
      <c r="S8" s="101"/>
      <c r="T8" s="102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4"/>
    </row>
    <row r="9" customFormat="false" ht="23.25" hidden="false" customHeight="true" outlineLevel="0" collapsed="false">
      <c r="A9" s="95"/>
      <c r="B9" s="95"/>
      <c r="C9" s="105" t="n">
        <v>100</v>
      </c>
      <c r="D9" s="106" t="n">
        <f aca="false">D8/$C8*100</f>
        <v>12.0212468549063</v>
      </c>
      <c r="E9" s="107" t="n">
        <f aca="false">E8/$C8*100</f>
        <v>0.531171372658653</v>
      </c>
      <c r="F9" s="107" t="n">
        <f aca="false">F8/$C8*100</f>
        <v>8.52669835057311</v>
      </c>
      <c r="G9" s="107" t="n">
        <f aca="false">G8/$C8*100</f>
        <v>1.70533967011462</v>
      </c>
      <c r="H9" s="107" t="n">
        <f aca="false">H8/$C8*100</f>
        <v>70.5619233994968</v>
      </c>
      <c r="I9" s="107" t="n">
        <f aca="false">I8/$C8*100</f>
        <v>4.66871680178921</v>
      </c>
      <c r="J9" s="107" t="n">
        <f aca="false">J8/$C8*100</f>
        <v>0</v>
      </c>
      <c r="K9" s="107" t="n">
        <f aca="false">K8/$C8*100</f>
        <v>1.20212468549063</v>
      </c>
      <c r="L9" s="107" t="n">
        <f aca="false">L8/$C8*100</f>
        <v>0.251607492311993</v>
      </c>
      <c r="M9" s="107" t="n">
        <f aca="false">M8/$C8*100</f>
        <v>0.0559127760693318</v>
      </c>
      <c r="N9" s="107" t="n">
        <f aca="false">N8/$C8*100</f>
        <v>0.475258596589321</v>
      </c>
      <c r="O9" s="108" t="n">
        <f aca="false">O8/$C8*100</f>
        <v>0</v>
      </c>
      <c r="P9" s="82"/>
      <c r="Q9" s="100"/>
      <c r="R9" s="100"/>
      <c r="S9" s="109"/>
      <c r="T9" s="110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2"/>
    </row>
    <row r="10" customFormat="false" ht="23.25" hidden="false" customHeight="true" outlineLevel="0" collapsed="false">
      <c r="A10" s="113" t="s">
        <v>15</v>
      </c>
      <c r="B10" s="113"/>
      <c r="C10" s="96" t="n">
        <f aca="false">SUM(D10:O10)</f>
        <v>10483</v>
      </c>
      <c r="D10" s="114" t="n">
        <f aca="false">SUM(D12,D14,D16,D18,D20,D22,D24,D26,D28,D30,D32,D34)</f>
        <v>1277</v>
      </c>
      <c r="E10" s="115" t="n">
        <f aca="false">SUM(E12,E14,E16,E18,E20,E22,E24,E26,E28,E30,E32,E34)</f>
        <v>25</v>
      </c>
      <c r="F10" s="115" t="n">
        <f aca="false">SUM(F12,F14,F16,F18,F20,F22,F24,F26,F28,F30,F32,F34)</f>
        <v>661</v>
      </c>
      <c r="G10" s="115" t="n">
        <f aca="false">SUM(G12,G14,G16,G18,G20,G22,G24,G26,G28,G30,G32,G34)</f>
        <v>119</v>
      </c>
      <c r="H10" s="115" t="n">
        <f aca="false">SUM(H12,H14,H16,H18,H20,H22,H24,H26,H28,H30,H32,H34)</f>
        <v>7796</v>
      </c>
      <c r="I10" s="115" t="n">
        <f aca="false">SUM(I12,I14,I16,I18,I20,I22,I24,I26,I28,I30,I32,I34)</f>
        <v>366</v>
      </c>
      <c r="J10" s="115" t="n">
        <f aca="false">SUM(J12,J14,J16,J18,J20,J22,J24,J26,J28,J30,J32,J34)</f>
        <v>0</v>
      </c>
      <c r="K10" s="115" t="n">
        <f aca="false">SUM(K12,K14,K16,K18,K20,K22,K24,K26,K28,K30,K32,K34)</f>
        <v>100</v>
      </c>
      <c r="L10" s="115" t="n">
        <f aca="false">SUM(L12,L14,L16,L18,L20,L22,L24,L26,L28,L30,L32,L34)</f>
        <v>38</v>
      </c>
      <c r="M10" s="115" t="n">
        <f aca="false">SUM(M12,M14,M16,M18,M20,M22,M24,M26,M28,M30,M32,M34)</f>
        <v>3</v>
      </c>
      <c r="N10" s="115" t="n">
        <f aca="false">SUM(N12,N14,N16,N18,N20,N22,N24,N26,N28,N30,N32,N34)</f>
        <v>46</v>
      </c>
      <c r="O10" s="116" t="n">
        <f aca="false">SUM(O12,O14,O16,O18,O20,O22,O24,O26,O28,O30,O32,O34)</f>
        <v>52</v>
      </c>
      <c r="P10" s="82"/>
      <c r="Q10" s="117" t="s">
        <v>32</v>
      </c>
      <c r="R10" s="117"/>
      <c r="S10" s="118" t="n">
        <f aca="false">SUM(T10:AE10)</f>
        <v>9904</v>
      </c>
      <c r="T10" s="119" t="n">
        <f aca="false">SUM(T12,T14,T16,T18,T20,T22,T24,T26,T28,T30,T32,T34)</f>
        <v>1239</v>
      </c>
      <c r="U10" s="119" t="n">
        <f aca="false">SUM(U12,U14,U16,U18,U20,U22,U24,U26,U28,U30,U32,U34)</f>
        <v>25</v>
      </c>
      <c r="V10" s="119" t="n">
        <f aca="false">SUM(V12,V14,V16,V18,V20,V22,V24,V26,V28,V30,V32,V34)</f>
        <v>616</v>
      </c>
      <c r="W10" s="119" t="n">
        <f aca="false">SUM(W12,W14,W16,W18,W20,W22,W24,W26,W28,W30,W32,W34)</f>
        <v>113</v>
      </c>
      <c r="X10" s="119" t="n">
        <f aca="false">SUM(X12,X14,X16,X18,X20,X22,X24,X26,X28,X30,X32,X34)</f>
        <v>7344</v>
      </c>
      <c r="Y10" s="119" t="n">
        <f aca="false">SUM(Y12,Y14,Y16,Y18,Y20,Y22,Y24,Y26,Y28,Y30,Y32,Y34)</f>
        <v>349</v>
      </c>
      <c r="Z10" s="119" t="n">
        <f aca="false">SUM(Z12,Z14,Z16,Z18,Z20,Z22,Z24,Z26,Z28,Z30,Z32,Z34)</f>
        <v>0</v>
      </c>
      <c r="AA10" s="119" t="n">
        <f aca="false">SUM(AA12,AA14,AA16,AA18,AA20,AA22,AA24,AA26,AA28,AA30,AA32,AA34)</f>
        <v>100</v>
      </c>
      <c r="AB10" s="119" t="n">
        <f aca="false">SUM(AB12,AB14,AB16,AB18,AB20,AB22,AB24,AB26,AB28,AB30,AB32,AB34)</f>
        <v>37</v>
      </c>
      <c r="AC10" s="119" t="n">
        <f aca="false">SUM(AC12,AC14,AC16,AC18,AC20,AC22,AC24,AC26,AC28,AC30,AC32,AC34)</f>
        <v>2</v>
      </c>
      <c r="AD10" s="119" t="n">
        <f aca="false">SUM(AD12,AD14,AD16,AD18,AD20,AD22,AD24,AD26,AD28,AD30,AD32,AD34)</f>
        <v>44</v>
      </c>
      <c r="AE10" s="120" t="n">
        <f aca="false">SUM(AE12,AE14,AE16,AE18,AE20,AE22,AE24,AE26,AE28,AE30,AE32,AE34)</f>
        <v>35</v>
      </c>
    </row>
    <row r="11" customFormat="false" ht="23.25" hidden="false" customHeight="true" outlineLevel="0" collapsed="false">
      <c r="A11" s="113"/>
      <c r="B11" s="113"/>
      <c r="C11" s="105" t="n">
        <v>100</v>
      </c>
      <c r="D11" s="106" t="n">
        <f aca="false">D10/$C10*100</f>
        <v>12.1816273967376</v>
      </c>
      <c r="E11" s="107" t="n">
        <f aca="false">E10/$C10*100</f>
        <v>0.238481350758371</v>
      </c>
      <c r="F11" s="107" t="n">
        <f aca="false">F10/$C10*100</f>
        <v>6.30544691405132</v>
      </c>
      <c r="G11" s="107" t="n">
        <f aca="false">G10/$C10*100</f>
        <v>1.13517122960984</v>
      </c>
      <c r="H11" s="107" t="n">
        <f aca="false">H10/$C10*100</f>
        <v>74.3680244204903</v>
      </c>
      <c r="I11" s="107" t="n">
        <f aca="false">I10/$C10*100</f>
        <v>3.49136697510255</v>
      </c>
      <c r="J11" s="107" t="n">
        <f aca="false">J10/$C10*100</f>
        <v>0</v>
      </c>
      <c r="K11" s="107" t="n">
        <f aca="false">K10/$C10*100</f>
        <v>0.953925403033483</v>
      </c>
      <c r="L11" s="107" t="n">
        <f aca="false">L10/$C10*100</f>
        <v>0.362491653152723</v>
      </c>
      <c r="M11" s="107" t="n">
        <f aca="false">M10/$C10*100</f>
        <v>0.0286177620910045</v>
      </c>
      <c r="N11" s="107" t="n">
        <f aca="false">N10/$C10*100</f>
        <v>0.438805685395402</v>
      </c>
      <c r="O11" s="108" t="n">
        <f aca="false">O10/$C10*100</f>
        <v>0.496041209577411</v>
      </c>
      <c r="P11" s="82"/>
      <c r="Q11" s="117"/>
      <c r="R11" s="117"/>
      <c r="S11" s="109" t="n">
        <v>100</v>
      </c>
      <c r="T11" s="111" t="n">
        <f aca="false">T10/$S10*100</f>
        <v>12.5100969305331</v>
      </c>
      <c r="U11" s="111" t="n">
        <f aca="false">U10/$S10*100</f>
        <v>0.252423263327948</v>
      </c>
      <c r="V11" s="111" t="n">
        <f aca="false">V10/$S10*100</f>
        <v>6.21970920840065</v>
      </c>
      <c r="W11" s="111" t="n">
        <f aca="false">W10/$S10*100</f>
        <v>1.14095315024233</v>
      </c>
      <c r="X11" s="111" t="n">
        <f aca="false">X10/$S10*100</f>
        <v>74.1518578352181</v>
      </c>
      <c r="Y11" s="111" t="n">
        <f aca="false">Y10/$S10*100</f>
        <v>3.52382875605816</v>
      </c>
      <c r="Z11" s="111" t="n">
        <f aca="false">Z10/$S10*100</f>
        <v>0</v>
      </c>
      <c r="AA11" s="111" t="n">
        <f aca="false">AA10/$S10*100</f>
        <v>1.00969305331179</v>
      </c>
      <c r="AB11" s="111" t="n">
        <f aca="false">AB10/$S10*100</f>
        <v>0.373586429725364</v>
      </c>
      <c r="AC11" s="111" t="n">
        <f aca="false">AC10/$S10*100</f>
        <v>0.0201938610662359</v>
      </c>
      <c r="AD11" s="111" t="n">
        <f aca="false">AD10/$S10*100</f>
        <v>0.444264943457189</v>
      </c>
      <c r="AE11" s="112" t="n">
        <f aca="false">AE10/$S10*100</f>
        <v>0.353392568659128</v>
      </c>
    </row>
    <row r="12" customFormat="false" ht="23.25" hidden="false" customHeight="true" outlineLevel="0" collapsed="false">
      <c r="A12" s="121"/>
      <c r="B12" s="122" t="s">
        <v>16</v>
      </c>
      <c r="C12" s="96" t="n">
        <f aca="false">SUM(D12:O12)</f>
        <v>3165</v>
      </c>
      <c r="D12" s="123" t="n">
        <v>229</v>
      </c>
      <c r="E12" s="124" t="n">
        <v>16</v>
      </c>
      <c r="F12" s="125" t="n">
        <v>66</v>
      </c>
      <c r="G12" s="124" t="n">
        <v>26</v>
      </c>
      <c r="H12" s="124" t="n">
        <v>2567</v>
      </c>
      <c r="I12" s="124" t="n">
        <v>212</v>
      </c>
      <c r="J12" s="124" t="n">
        <v>0</v>
      </c>
      <c r="K12" s="124" t="n">
        <v>42</v>
      </c>
      <c r="L12" s="124" t="n">
        <v>5</v>
      </c>
      <c r="M12" s="124" t="n">
        <v>0</v>
      </c>
      <c r="N12" s="124" t="n">
        <v>2</v>
      </c>
      <c r="O12" s="126" t="n">
        <v>0</v>
      </c>
      <c r="P12" s="82"/>
      <c r="Q12" s="127"/>
      <c r="R12" s="128" t="s">
        <v>50</v>
      </c>
      <c r="S12" s="118" t="n">
        <f aca="false">SUM(T12:AE12)</f>
        <v>3115</v>
      </c>
      <c r="T12" s="129" t="n">
        <v>225</v>
      </c>
      <c r="U12" s="130" t="n">
        <v>16</v>
      </c>
      <c r="V12" s="130" t="n">
        <v>65</v>
      </c>
      <c r="W12" s="130" t="n">
        <v>26</v>
      </c>
      <c r="X12" s="130" t="n">
        <v>2536</v>
      </c>
      <c r="Y12" s="130" t="n">
        <v>199</v>
      </c>
      <c r="Z12" s="130" t="n">
        <v>0</v>
      </c>
      <c r="AA12" s="130" t="n">
        <v>42</v>
      </c>
      <c r="AB12" s="130" t="n">
        <v>5</v>
      </c>
      <c r="AC12" s="130" t="n">
        <v>0</v>
      </c>
      <c r="AD12" s="130" t="n">
        <v>1</v>
      </c>
      <c r="AE12" s="131" t="n">
        <v>0</v>
      </c>
    </row>
    <row r="13" customFormat="false" ht="23.25" hidden="false" customHeight="true" outlineLevel="0" collapsed="false">
      <c r="A13" s="121"/>
      <c r="B13" s="122"/>
      <c r="C13" s="105" t="n">
        <v>100</v>
      </c>
      <c r="D13" s="106" t="n">
        <f aca="false">D12/$C12*100</f>
        <v>7.23538704581359</v>
      </c>
      <c r="E13" s="107" t="n">
        <f aca="false">E12/$C12*100</f>
        <v>0.505529225908373</v>
      </c>
      <c r="F13" s="107" t="n">
        <f aca="false">F12/$C12*100</f>
        <v>2.08530805687204</v>
      </c>
      <c r="G13" s="107" t="n">
        <f aca="false">G12/$C12*100</f>
        <v>0.821484992101106</v>
      </c>
      <c r="H13" s="107" t="n">
        <f aca="false">H12/$C12*100</f>
        <v>81.1058451816746</v>
      </c>
      <c r="I13" s="107" t="n">
        <f aca="false">I12/$C12*100</f>
        <v>6.69826224328594</v>
      </c>
      <c r="J13" s="107" t="n">
        <f aca="false">J12/$C12*100</f>
        <v>0</v>
      </c>
      <c r="K13" s="107" t="n">
        <f aca="false">K12/$C12*100</f>
        <v>1.32701421800948</v>
      </c>
      <c r="L13" s="107" t="n">
        <f aca="false">L12/$C12*100</f>
        <v>0.157977883096367</v>
      </c>
      <c r="M13" s="107" t="n">
        <f aca="false">M12/$C12*100</f>
        <v>0</v>
      </c>
      <c r="N13" s="107" t="n">
        <f aca="false">N12/$C12*100</f>
        <v>0.0631911532385466</v>
      </c>
      <c r="O13" s="108" t="n">
        <f aca="false">O12/$C12*100</f>
        <v>0</v>
      </c>
      <c r="P13" s="82"/>
      <c r="Q13" s="127"/>
      <c r="R13" s="128"/>
      <c r="S13" s="109" t="n">
        <v>100</v>
      </c>
      <c r="T13" s="132" t="n">
        <f aca="false">T12/$S12*100</f>
        <v>7.223113964687</v>
      </c>
      <c r="U13" s="111" t="n">
        <f aca="false">U12/$S12*100</f>
        <v>0.513643659711075</v>
      </c>
      <c r="V13" s="111" t="n">
        <f aca="false">V12/$S12*100</f>
        <v>2.08667736757624</v>
      </c>
      <c r="W13" s="111" t="n">
        <f aca="false">W12/$S12*100</f>
        <v>0.834670947030498</v>
      </c>
      <c r="X13" s="111" t="n">
        <f aca="false">X12/$S12*100</f>
        <v>81.4125200642055</v>
      </c>
      <c r="Y13" s="111" t="n">
        <f aca="false">Y12/$S12*100</f>
        <v>6.3884430176565</v>
      </c>
      <c r="Z13" s="111" t="n">
        <f aca="false">Z12/$S12*100</f>
        <v>0</v>
      </c>
      <c r="AA13" s="111" t="n">
        <f aca="false">AA12/$S12*100</f>
        <v>1.34831460674157</v>
      </c>
      <c r="AB13" s="111" t="n">
        <f aca="false">AB12/$S12*100</f>
        <v>0.160513643659711</v>
      </c>
      <c r="AC13" s="111" t="n">
        <f aca="false">AC12/$S12*100</f>
        <v>0</v>
      </c>
      <c r="AD13" s="111" t="n">
        <f aca="false">AD12/$S12*100</f>
        <v>0.0321027287319422</v>
      </c>
      <c r="AE13" s="112" t="n">
        <f aca="false">AE12/$S12*100</f>
        <v>0</v>
      </c>
    </row>
    <row r="14" customFormat="false" ht="23.25" hidden="false" customHeight="true" outlineLevel="0" collapsed="false">
      <c r="A14" s="121"/>
      <c r="B14" s="122" t="s">
        <v>51</v>
      </c>
      <c r="C14" s="96" t="n">
        <f aca="false">SUM(D14:O14)</f>
        <v>158</v>
      </c>
      <c r="D14" s="123" t="n">
        <v>6</v>
      </c>
      <c r="E14" s="124" t="n">
        <v>1</v>
      </c>
      <c r="F14" s="124" t="n">
        <v>2</v>
      </c>
      <c r="G14" s="124" t="n">
        <v>0</v>
      </c>
      <c r="H14" s="124" t="n">
        <v>149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6" t="n">
        <v>0</v>
      </c>
      <c r="P14" s="82"/>
      <c r="Q14" s="127"/>
      <c r="R14" s="128" t="s">
        <v>52</v>
      </c>
      <c r="S14" s="118" t="n">
        <f aca="false">SUM(T14:AE14)</f>
        <v>158</v>
      </c>
      <c r="T14" s="133" t="n">
        <v>6</v>
      </c>
      <c r="U14" s="134" t="n">
        <v>1</v>
      </c>
      <c r="V14" s="134" t="n">
        <v>2</v>
      </c>
      <c r="W14" s="134" t="n">
        <v>0</v>
      </c>
      <c r="X14" s="134" t="n">
        <v>149</v>
      </c>
      <c r="Y14" s="134" t="n">
        <v>0</v>
      </c>
      <c r="Z14" s="134" t="n">
        <v>0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5" t="n">
        <v>0</v>
      </c>
    </row>
    <row r="15" customFormat="false" ht="23.25" hidden="false" customHeight="true" outlineLevel="0" collapsed="false">
      <c r="A15" s="121"/>
      <c r="B15" s="122"/>
      <c r="C15" s="105" t="n">
        <v>100</v>
      </c>
      <c r="D15" s="106" t="n">
        <f aca="false">D14/$C14*100</f>
        <v>3.79746835443038</v>
      </c>
      <c r="E15" s="107" t="n">
        <f aca="false">E14/$C14*100</f>
        <v>0.632911392405063</v>
      </c>
      <c r="F15" s="107" t="n">
        <f aca="false">F14/$C14*100</f>
        <v>1.26582278481013</v>
      </c>
      <c r="G15" s="107" t="n">
        <f aca="false">G14/$C14*100</f>
        <v>0</v>
      </c>
      <c r="H15" s="107" t="n">
        <f aca="false">H14/$C14*100</f>
        <v>94.3037974683544</v>
      </c>
      <c r="I15" s="107" t="n">
        <f aca="false">I14/$C14*100</f>
        <v>0</v>
      </c>
      <c r="J15" s="107" t="n">
        <f aca="false">J14/$C14*100</f>
        <v>0</v>
      </c>
      <c r="K15" s="107" t="n">
        <f aca="false">K14/$C14*100</f>
        <v>0</v>
      </c>
      <c r="L15" s="107" t="n">
        <f aca="false">L14/$C14*100</f>
        <v>0</v>
      </c>
      <c r="M15" s="107" t="n">
        <f aca="false">M14/$C14*100</f>
        <v>0</v>
      </c>
      <c r="N15" s="107" t="n">
        <f aca="false">N14/$C14*100</f>
        <v>0</v>
      </c>
      <c r="O15" s="108" t="n">
        <f aca="false">O14/$C14*100</f>
        <v>0</v>
      </c>
      <c r="P15" s="82"/>
      <c r="Q15" s="127"/>
      <c r="R15" s="128"/>
      <c r="S15" s="109" t="n">
        <v>100</v>
      </c>
      <c r="T15" s="132" t="n">
        <f aca="false">T14/$S14*100</f>
        <v>3.79746835443038</v>
      </c>
      <c r="U15" s="111" t="n">
        <f aca="false">U14/$S14*100</f>
        <v>0.632911392405063</v>
      </c>
      <c r="V15" s="111" t="n">
        <f aca="false">V14/$S14*100</f>
        <v>1.26582278481013</v>
      </c>
      <c r="W15" s="111" t="n">
        <f aca="false">W14/$S14*100</f>
        <v>0</v>
      </c>
      <c r="X15" s="111" t="n">
        <f aca="false">X14/$S14*100</f>
        <v>94.3037974683544</v>
      </c>
      <c r="Y15" s="111" t="n">
        <f aca="false">Y14/$S14*100</f>
        <v>0</v>
      </c>
      <c r="Z15" s="111" t="n">
        <f aca="false">Z14/$S14*100</f>
        <v>0</v>
      </c>
      <c r="AA15" s="111" t="n">
        <f aca="false">AA14/$S14*100</f>
        <v>0</v>
      </c>
      <c r="AB15" s="111" t="n">
        <f aca="false">AB14/$S14*100</f>
        <v>0</v>
      </c>
      <c r="AC15" s="111" t="n">
        <f aca="false">AC14/$S14*100</f>
        <v>0</v>
      </c>
      <c r="AD15" s="111" t="n">
        <f aca="false">AD14/$S14*100</f>
        <v>0</v>
      </c>
      <c r="AE15" s="112" t="n">
        <f aca="false">AE14/$S14*100</f>
        <v>0</v>
      </c>
    </row>
    <row r="16" customFormat="false" ht="23.25" hidden="false" customHeight="true" outlineLevel="0" collapsed="false">
      <c r="A16" s="121"/>
      <c r="B16" s="122" t="s">
        <v>53</v>
      </c>
      <c r="C16" s="96" t="n">
        <f aca="false">SUM(D16:O16)</f>
        <v>854</v>
      </c>
      <c r="D16" s="123" t="n">
        <v>56</v>
      </c>
      <c r="E16" s="124" t="n">
        <v>0</v>
      </c>
      <c r="F16" s="124" t="n">
        <v>229</v>
      </c>
      <c r="G16" s="124" t="n">
        <v>46</v>
      </c>
      <c r="H16" s="124" t="n">
        <v>470</v>
      </c>
      <c r="I16" s="124" t="n">
        <v>20</v>
      </c>
      <c r="J16" s="124" t="n">
        <v>0</v>
      </c>
      <c r="K16" s="124" t="n">
        <v>25</v>
      </c>
      <c r="L16" s="124" t="n">
        <v>7</v>
      </c>
      <c r="M16" s="124" t="n">
        <v>0</v>
      </c>
      <c r="N16" s="124" t="n">
        <v>1</v>
      </c>
      <c r="O16" s="126" t="n">
        <v>0</v>
      </c>
      <c r="P16" s="82"/>
      <c r="Q16" s="127"/>
      <c r="R16" s="128" t="s">
        <v>54</v>
      </c>
      <c r="S16" s="118" t="n">
        <f aca="false">SUM(T16:AE16)</f>
        <v>843</v>
      </c>
      <c r="T16" s="123" t="n">
        <v>55</v>
      </c>
      <c r="U16" s="124" t="n">
        <v>0</v>
      </c>
      <c r="V16" s="124" t="n">
        <v>227</v>
      </c>
      <c r="W16" s="124" t="n">
        <v>46</v>
      </c>
      <c r="X16" s="124" t="n">
        <v>468</v>
      </c>
      <c r="Y16" s="124" t="n">
        <v>16</v>
      </c>
      <c r="Z16" s="124" t="n">
        <v>0</v>
      </c>
      <c r="AA16" s="124" t="n">
        <v>25</v>
      </c>
      <c r="AB16" s="124" t="n">
        <v>6</v>
      </c>
      <c r="AC16" s="124" t="n">
        <v>0</v>
      </c>
      <c r="AD16" s="124" t="n">
        <v>0</v>
      </c>
      <c r="AE16" s="126" t="n">
        <v>0</v>
      </c>
    </row>
    <row r="17" customFormat="false" ht="23.25" hidden="false" customHeight="true" outlineLevel="0" collapsed="false">
      <c r="A17" s="121"/>
      <c r="B17" s="122"/>
      <c r="C17" s="105" t="n">
        <v>100</v>
      </c>
      <c r="D17" s="106" t="n">
        <f aca="false">D16/$C16*100</f>
        <v>6.55737704918033</v>
      </c>
      <c r="E17" s="107" t="n">
        <f aca="false">E16/$C16*100</f>
        <v>0</v>
      </c>
      <c r="F17" s="107" t="n">
        <f aca="false">F16/$C16*100</f>
        <v>26.8149882903981</v>
      </c>
      <c r="G17" s="107" t="n">
        <f aca="false">G16/$C16*100</f>
        <v>5.3864168618267</v>
      </c>
      <c r="H17" s="107" t="n">
        <f aca="false">H16/$C16*100</f>
        <v>55.0351288056206</v>
      </c>
      <c r="I17" s="107" t="n">
        <f aca="false">I16/$C16*100</f>
        <v>2.34192037470726</v>
      </c>
      <c r="J17" s="107" t="n">
        <f aca="false">J16/$C16*100</f>
        <v>0</v>
      </c>
      <c r="K17" s="107" t="n">
        <f aca="false">K16/$C16*100</f>
        <v>2.92740046838408</v>
      </c>
      <c r="L17" s="107" t="n">
        <f aca="false">L16/$C16*100</f>
        <v>0.819672131147541</v>
      </c>
      <c r="M17" s="107" t="n">
        <f aca="false">M16/$C16*100</f>
        <v>0</v>
      </c>
      <c r="N17" s="107" t="n">
        <f aca="false">N16/$C16*100</f>
        <v>0.117096018735363</v>
      </c>
      <c r="O17" s="108" t="n">
        <f aca="false">O16/$C16*100</f>
        <v>0</v>
      </c>
      <c r="P17" s="82"/>
      <c r="Q17" s="127"/>
      <c r="R17" s="128"/>
      <c r="S17" s="109" t="n">
        <v>100</v>
      </c>
      <c r="T17" s="132" t="n">
        <f aca="false">T16/$S16*100</f>
        <v>6.52431791221827</v>
      </c>
      <c r="U17" s="111" t="n">
        <f aca="false">U16/$S16*100</f>
        <v>0</v>
      </c>
      <c r="V17" s="111" t="n">
        <f aca="false">V16/$S16*100</f>
        <v>26.9276393831554</v>
      </c>
      <c r="W17" s="111" t="n">
        <f aca="false">W16/$S16*100</f>
        <v>5.45670225385528</v>
      </c>
      <c r="X17" s="111" t="n">
        <f aca="false">X16/$S16*100</f>
        <v>55.5160142348754</v>
      </c>
      <c r="Y17" s="111" t="n">
        <f aca="false">Y16/$S16*100</f>
        <v>1.89798339264531</v>
      </c>
      <c r="Z17" s="111" t="n">
        <f aca="false">Z16/$S16*100</f>
        <v>0</v>
      </c>
      <c r="AA17" s="111" t="n">
        <f aca="false">AA16/$S16*100</f>
        <v>2.9655990510083</v>
      </c>
      <c r="AB17" s="111" t="n">
        <f aca="false">AB16/$S16*100</f>
        <v>0.711743772241993</v>
      </c>
      <c r="AC17" s="111" t="n">
        <f aca="false">AC16/$S16*100</f>
        <v>0</v>
      </c>
      <c r="AD17" s="111" t="n">
        <f aca="false">AD16/$S16*100</f>
        <v>0</v>
      </c>
      <c r="AE17" s="112" t="n">
        <f aca="false">AE16/$S16*100</f>
        <v>0</v>
      </c>
    </row>
    <row r="18" customFormat="false" ht="23.25" hidden="false" customHeight="true" outlineLevel="0" collapsed="false">
      <c r="A18" s="121"/>
      <c r="B18" s="122" t="s">
        <v>55</v>
      </c>
      <c r="C18" s="96" t="n">
        <f aca="false">SUM(D18:O18)</f>
        <v>95</v>
      </c>
      <c r="D18" s="123" t="n">
        <v>8</v>
      </c>
      <c r="E18" s="124" t="n">
        <v>0</v>
      </c>
      <c r="F18" s="124" t="n">
        <v>78</v>
      </c>
      <c r="G18" s="124" t="n">
        <v>2</v>
      </c>
      <c r="H18" s="124" t="n">
        <v>0</v>
      </c>
      <c r="I18" s="124" t="n">
        <v>0</v>
      </c>
      <c r="J18" s="124" t="n">
        <v>0</v>
      </c>
      <c r="K18" s="124" t="n">
        <v>2</v>
      </c>
      <c r="L18" s="124" t="n">
        <v>3</v>
      </c>
      <c r="M18" s="124" t="n">
        <v>1</v>
      </c>
      <c r="N18" s="124" t="n">
        <v>1</v>
      </c>
      <c r="O18" s="126" t="n">
        <v>0</v>
      </c>
      <c r="P18" s="82"/>
      <c r="Q18" s="127"/>
      <c r="R18" s="128" t="s">
        <v>56</v>
      </c>
      <c r="S18" s="118" t="n">
        <f aca="false">SUM(T18:AE18)</f>
        <v>81</v>
      </c>
      <c r="T18" s="133" t="n">
        <v>7</v>
      </c>
      <c r="U18" s="134" t="n">
        <v>0</v>
      </c>
      <c r="V18" s="134" t="n">
        <v>66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2</v>
      </c>
      <c r="AB18" s="134" t="n">
        <v>4</v>
      </c>
      <c r="AC18" s="134" t="n">
        <v>0</v>
      </c>
      <c r="AD18" s="134" t="n">
        <v>1</v>
      </c>
      <c r="AE18" s="135" t="n">
        <v>1</v>
      </c>
    </row>
    <row r="19" customFormat="false" ht="23.25" hidden="false" customHeight="true" outlineLevel="0" collapsed="false">
      <c r="A19" s="121"/>
      <c r="B19" s="122"/>
      <c r="C19" s="105" t="n">
        <v>100</v>
      </c>
      <c r="D19" s="106" t="n">
        <f aca="false">D18/$C18*100</f>
        <v>8.42105263157895</v>
      </c>
      <c r="E19" s="107" t="n">
        <f aca="false">E18/$C18*100</f>
        <v>0</v>
      </c>
      <c r="F19" s="107" t="n">
        <f aca="false">F18/$C18*100</f>
        <v>82.1052631578947</v>
      </c>
      <c r="G19" s="107" t="n">
        <f aca="false">G18/$C18*100</f>
        <v>2.10526315789474</v>
      </c>
      <c r="H19" s="107" t="n">
        <f aca="false">H18/$C18*100</f>
        <v>0</v>
      </c>
      <c r="I19" s="107" t="n">
        <f aca="false">I18/$C18*100</f>
        <v>0</v>
      </c>
      <c r="J19" s="107" t="n">
        <f aca="false">J18/$C18*100</f>
        <v>0</v>
      </c>
      <c r="K19" s="107" t="n">
        <f aca="false">K18/$C18*100</f>
        <v>2.10526315789474</v>
      </c>
      <c r="L19" s="107" t="n">
        <f aca="false">L18/$C18*100</f>
        <v>3.15789473684211</v>
      </c>
      <c r="M19" s="107" t="n">
        <f aca="false">M18/$C18*100</f>
        <v>1.05263157894737</v>
      </c>
      <c r="N19" s="107" t="n">
        <f aca="false">N18/$C18*100</f>
        <v>1.05263157894737</v>
      </c>
      <c r="O19" s="108" t="n">
        <f aca="false">O18/$C18*100</f>
        <v>0</v>
      </c>
      <c r="P19" s="82"/>
      <c r="Q19" s="127"/>
      <c r="R19" s="128"/>
      <c r="S19" s="109" t="n">
        <v>100</v>
      </c>
      <c r="T19" s="132" t="n">
        <f aca="false">T18/$S18*100</f>
        <v>8.64197530864198</v>
      </c>
      <c r="U19" s="111" t="n">
        <f aca="false">U18/$S18*100</f>
        <v>0</v>
      </c>
      <c r="V19" s="111" t="n">
        <f aca="false">V18/$S18*100</f>
        <v>81.4814814814815</v>
      </c>
      <c r="W19" s="111" t="n">
        <f aca="false">W18/$S18*100</f>
        <v>0</v>
      </c>
      <c r="X19" s="111" t="n">
        <f aca="false">X18/$S18*100</f>
        <v>0</v>
      </c>
      <c r="Y19" s="111" t="n">
        <f aca="false">Y18/$S18*100</f>
        <v>0</v>
      </c>
      <c r="Z19" s="111" t="n">
        <f aca="false">Z18/$S18*100</f>
        <v>0</v>
      </c>
      <c r="AA19" s="111" t="n">
        <f aca="false">AA18/$S18*100</f>
        <v>2.46913580246914</v>
      </c>
      <c r="AB19" s="111" t="n">
        <f aca="false">AB18/$S18*100</f>
        <v>4.93827160493827</v>
      </c>
      <c r="AC19" s="111" t="n">
        <f aca="false">AC18/$S18*100</f>
        <v>0</v>
      </c>
      <c r="AD19" s="111" t="n">
        <f aca="false">AD18/$S18*100</f>
        <v>1.23456790123457</v>
      </c>
      <c r="AE19" s="112" t="n">
        <f aca="false">AE18/$S18*100</f>
        <v>1.23456790123457</v>
      </c>
    </row>
    <row r="20" customFormat="false" ht="23.25" hidden="false" customHeight="true" outlineLevel="0" collapsed="false">
      <c r="A20" s="121"/>
      <c r="B20" s="122" t="s">
        <v>20</v>
      </c>
      <c r="C20" s="96" t="n">
        <f aca="false">SUM(D20:O20)</f>
        <v>321</v>
      </c>
      <c r="D20" s="136" t="n">
        <v>16</v>
      </c>
      <c r="E20" s="137" t="n">
        <v>0</v>
      </c>
      <c r="F20" s="137" t="n">
        <v>93</v>
      </c>
      <c r="G20" s="137" t="n">
        <v>20</v>
      </c>
      <c r="H20" s="137" t="n">
        <v>125</v>
      </c>
      <c r="I20" s="137" t="n">
        <v>5</v>
      </c>
      <c r="J20" s="137" t="n">
        <v>0</v>
      </c>
      <c r="K20" s="137" t="n">
        <v>0</v>
      </c>
      <c r="L20" s="137" t="n">
        <v>13</v>
      </c>
      <c r="M20" s="137" t="n">
        <v>0</v>
      </c>
      <c r="N20" s="137" t="n">
        <v>0</v>
      </c>
      <c r="O20" s="138" t="n">
        <v>49</v>
      </c>
      <c r="P20" s="82"/>
      <c r="Q20" s="127"/>
      <c r="R20" s="128" t="s">
        <v>57</v>
      </c>
      <c r="S20" s="118" t="n">
        <f aca="false">SUM(T20:AE20)</f>
        <v>280</v>
      </c>
      <c r="T20" s="133" t="n">
        <v>16</v>
      </c>
      <c r="U20" s="134" t="n">
        <v>0</v>
      </c>
      <c r="V20" s="134" t="n">
        <v>75</v>
      </c>
      <c r="W20" s="134" t="n">
        <v>19</v>
      </c>
      <c r="X20" s="134" t="n">
        <v>123</v>
      </c>
      <c r="Y20" s="134" t="n">
        <v>5</v>
      </c>
      <c r="Z20" s="134" t="n">
        <v>0</v>
      </c>
      <c r="AA20" s="134" t="n">
        <v>0</v>
      </c>
      <c r="AB20" s="134" t="n">
        <v>12</v>
      </c>
      <c r="AC20" s="134" t="n">
        <v>0</v>
      </c>
      <c r="AD20" s="134" t="n">
        <v>0</v>
      </c>
      <c r="AE20" s="135" t="n">
        <v>30</v>
      </c>
    </row>
    <row r="21" customFormat="false" ht="23.25" hidden="false" customHeight="true" outlineLevel="0" collapsed="false">
      <c r="A21" s="121"/>
      <c r="B21" s="122"/>
      <c r="C21" s="105" t="n">
        <v>100</v>
      </c>
      <c r="D21" s="139" t="n">
        <f aca="false">D20/$C20*100</f>
        <v>4.98442367601246</v>
      </c>
      <c r="E21" s="107" t="n">
        <f aca="false">E20/$C20*100</f>
        <v>0</v>
      </c>
      <c r="F21" s="107" t="n">
        <f aca="false">F20/$C20*100</f>
        <v>28.9719626168224</v>
      </c>
      <c r="G21" s="107" t="n">
        <f aca="false">G20/$C20*100</f>
        <v>6.23052959501558</v>
      </c>
      <c r="H21" s="107" t="n">
        <f aca="false">H20/$C20*100</f>
        <v>38.9408099688474</v>
      </c>
      <c r="I21" s="107" t="n">
        <f aca="false">I20/$C20*100</f>
        <v>1.55763239875389</v>
      </c>
      <c r="J21" s="107" t="n">
        <f aca="false">J20/$C20*100</f>
        <v>0</v>
      </c>
      <c r="K21" s="107" t="n">
        <f aca="false">K20/$C20*100</f>
        <v>0</v>
      </c>
      <c r="L21" s="107" t="n">
        <f aca="false">L20/$C20*100</f>
        <v>4.04984423676013</v>
      </c>
      <c r="M21" s="107" t="n">
        <f aca="false">M20/$C20*100</f>
        <v>0</v>
      </c>
      <c r="N21" s="107" t="n">
        <f aca="false">N20/$C20*100</f>
        <v>0</v>
      </c>
      <c r="O21" s="108" t="n">
        <f aca="false">O20/$C20*100</f>
        <v>15.2647975077882</v>
      </c>
      <c r="P21" s="82"/>
      <c r="Q21" s="127"/>
      <c r="R21" s="128"/>
      <c r="S21" s="109" t="n">
        <v>100</v>
      </c>
      <c r="T21" s="132" t="n">
        <f aca="false">IF(T20=0,"(0.0)",T20/$S20*100)</f>
        <v>5.71428571428571</v>
      </c>
      <c r="U21" s="111" t="str">
        <f aca="false">IF(U20=0,"(0.0)",U20/$S20*100)</f>
        <v>(0.0)</v>
      </c>
      <c r="V21" s="111" t="n">
        <f aca="false">IF(V20=0,"(0.0)",V20/$S20*100)</f>
        <v>26.7857142857143</v>
      </c>
      <c r="W21" s="111" t="n">
        <f aca="false">IF(W20=0,"(0.0)",W20/$S20*100)</f>
        <v>6.78571428571429</v>
      </c>
      <c r="X21" s="111" t="n">
        <f aca="false">IF(X20=0,"(0.0)",X20/$S20*100)</f>
        <v>43.9285714285714</v>
      </c>
      <c r="Y21" s="111" t="n">
        <f aca="false">IF(Y20=0,"(0.0)",Y20/$S20*100)</f>
        <v>1.78571428571429</v>
      </c>
      <c r="Z21" s="111" t="str">
        <f aca="false">IF(Z20=0,"(0.0)",Z20/$S20*100)</f>
        <v>(0.0)</v>
      </c>
      <c r="AA21" s="111" t="str">
        <f aca="false">IF(AA20=0,"(0.0)",AA20/$S20*100)</f>
        <v>(0.0)</v>
      </c>
      <c r="AB21" s="111" t="n">
        <f aca="false">IF(AB20=0,"(0.0)",AB20/$S20*100)</f>
        <v>4.28571428571429</v>
      </c>
      <c r="AC21" s="111" t="str">
        <f aca="false">IF(AC20=0,"(0.0)",AC20/$S20*100)</f>
        <v>(0.0)</v>
      </c>
      <c r="AD21" s="111" t="str">
        <f aca="false">IF(AD20=0,"(0.0)",AD20/$S20*100)</f>
        <v>(0.0)</v>
      </c>
      <c r="AE21" s="112" t="n">
        <f aca="false">IF(AE20=0,"(0.0)",AE20/$S20*100)</f>
        <v>10.7142857142857</v>
      </c>
    </row>
    <row r="22" customFormat="false" ht="23.25" hidden="false" customHeight="true" outlineLevel="0" collapsed="false">
      <c r="A22" s="121"/>
      <c r="B22" s="122" t="s">
        <v>21</v>
      </c>
      <c r="C22" s="96" t="n">
        <f aca="false">SUM(D22:O22)</f>
        <v>3318</v>
      </c>
      <c r="D22" s="123" t="n">
        <v>483</v>
      </c>
      <c r="E22" s="124" t="n">
        <v>8</v>
      </c>
      <c r="F22" s="124" t="n">
        <v>82</v>
      </c>
      <c r="G22" s="124" t="n">
        <v>21</v>
      </c>
      <c r="H22" s="124" t="n">
        <v>2558</v>
      </c>
      <c r="I22" s="124" t="n">
        <v>114</v>
      </c>
      <c r="J22" s="124" t="n">
        <v>0</v>
      </c>
      <c r="K22" s="124" t="n">
        <v>16</v>
      </c>
      <c r="L22" s="124" t="n">
        <v>6</v>
      </c>
      <c r="M22" s="124" t="n">
        <v>0</v>
      </c>
      <c r="N22" s="124" t="n">
        <v>30</v>
      </c>
      <c r="O22" s="126" t="n">
        <v>0</v>
      </c>
      <c r="P22" s="82"/>
      <c r="Q22" s="127"/>
      <c r="R22" s="128" t="s">
        <v>58</v>
      </c>
      <c r="S22" s="118" t="n">
        <f aca="false">SUM(T22:AE22)</f>
        <v>2942</v>
      </c>
      <c r="T22" s="133" t="n">
        <v>474</v>
      </c>
      <c r="U22" s="134" t="n">
        <v>8</v>
      </c>
      <c r="V22" s="134" t="n">
        <v>80</v>
      </c>
      <c r="W22" s="134" t="n">
        <v>18</v>
      </c>
      <c r="X22" s="140" t="n">
        <v>2197</v>
      </c>
      <c r="Y22" s="134" t="n">
        <v>113</v>
      </c>
      <c r="Z22" s="134" t="n">
        <v>0</v>
      </c>
      <c r="AA22" s="134" t="n">
        <v>16</v>
      </c>
      <c r="AB22" s="134" t="n">
        <v>6</v>
      </c>
      <c r="AC22" s="134" t="n">
        <v>0</v>
      </c>
      <c r="AD22" s="134" t="n">
        <v>30</v>
      </c>
      <c r="AE22" s="135" t="n">
        <v>0</v>
      </c>
    </row>
    <row r="23" customFormat="false" ht="23.25" hidden="false" customHeight="true" outlineLevel="0" collapsed="false">
      <c r="A23" s="121"/>
      <c r="B23" s="122"/>
      <c r="C23" s="105" t="n">
        <v>100</v>
      </c>
      <c r="D23" s="106" t="n">
        <f aca="false">D22/$C22*100</f>
        <v>14.5569620253165</v>
      </c>
      <c r="E23" s="107" t="n">
        <f aca="false">E22/$C22*100</f>
        <v>0.241109101868596</v>
      </c>
      <c r="F23" s="107" t="n">
        <f aca="false">F22/$C22*100</f>
        <v>2.4713682941531</v>
      </c>
      <c r="G23" s="107" t="n">
        <f aca="false">G22/$C22*100</f>
        <v>0.632911392405063</v>
      </c>
      <c r="H23" s="107" t="n">
        <f aca="false">H22/$C22*100</f>
        <v>77.0946353224834</v>
      </c>
      <c r="I23" s="107" t="n">
        <f aca="false">I22/$C22*100</f>
        <v>3.43580470162749</v>
      </c>
      <c r="J23" s="107" t="n">
        <f aca="false">J22/$C22*100</f>
        <v>0</v>
      </c>
      <c r="K23" s="107" t="n">
        <f aca="false">K22/$C22*100</f>
        <v>0.482218203737191</v>
      </c>
      <c r="L23" s="107" t="n">
        <f aca="false">L22/$C22*100</f>
        <v>0.180831826401447</v>
      </c>
      <c r="M23" s="107" t="n">
        <f aca="false">M22/$C22*100</f>
        <v>0</v>
      </c>
      <c r="N23" s="107" t="n">
        <f aca="false">N22/$C22*100</f>
        <v>0.904159132007233</v>
      </c>
      <c r="O23" s="108" t="n">
        <f aca="false">O22/$C22*100</f>
        <v>0</v>
      </c>
      <c r="P23" s="82"/>
      <c r="Q23" s="127"/>
      <c r="R23" s="128"/>
      <c r="S23" s="109" t="n">
        <v>100</v>
      </c>
      <c r="T23" s="132" t="n">
        <f aca="false">T22/$S22*100</f>
        <v>16.1114887831407</v>
      </c>
      <c r="U23" s="111" t="n">
        <f aca="false">U22/$S22*100</f>
        <v>0.271923861318831</v>
      </c>
      <c r="V23" s="111" t="n">
        <f aca="false">V22/$S22*100</f>
        <v>2.71923861318831</v>
      </c>
      <c r="W23" s="111" t="n">
        <f aca="false">W22/$S22*100</f>
        <v>0.611828687967369</v>
      </c>
      <c r="X23" s="111" t="n">
        <f aca="false">X22/$S22*100</f>
        <v>74.6770904146839</v>
      </c>
      <c r="Y23" s="111" t="n">
        <f aca="false">Y22/$S22*100</f>
        <v>3.84092454112848</v>
      </c>
      <c r="Z23" s="111" t="n">
        <f aca="false">Z22/$S22*100</f>
        <v>0</v>
      </c>
      <c r="AA23" s="111" t="n">
        <f aca="false">AA22/$S22*100</f>
        <v>0.543847722637662</v>
      </c>
      <c r="AB23" s="111" t="n">
        <f aca="false">AB22/$S22*100</f>
        <v>0.203942895989123</v>
      </c>
      <c r="AC23" s="111" t="n">
        <f aca="false">AC22/$S22*100</f>
        <v>0</v>
      </c>
      <c r="AD23" s="111" t="n">
        <f aca="false">AD22/$S22*100</f>
        <v>1.01971447994562</v>
      </c>
      <c r="AE23" s="112" t="n">
        <f aca="false">AE22/$S22*100</f>
        <v>0</v>
      </c>
    </row>
    <row r="24" customFormat="false" ht="23.25" hidden="false" customHeight="true" outlineLevel="0" collapsed="false">
      <c r="A24" s="121"/>
      <c r="B24" s="122" t="s">
        <v>59</v>
      </c>
      <c r="C24" s="96" t="n">
        <f aca="false">SUM(D24:O24)</f>
        <v>85</v>
      </c>
      <c r="D24" s="123" t="n">
        <v>0</v>
      </c>
      <c r="E24" s="124" t="n">
        <v>0</v>
      </c>
      <c r="F24" s="124" t="n">
        <v>73</v>
      </c>
      <c r="G24" s="124" t="n">
        <v>2</v>
      </c>
      <c r="H24" s="124" t="n">
        <v>0</v>
      </c>
      <c r="I24" s="124" t="n">
        <v>0</v>
      </c>
      <c r="J24" s="124" t="n">
        <v>0</v>
      </c>
      <c r="K24" s="124" t="n">
        <v>7</v>
      </c>
      <c r="L24" s="124" t="n">
        <v>0</v>
      </c>
      <c r="M24" s="124" t="n">
        <v>0</v>
      </c>
      <c r="N24" s="124" t="n">
        <v>0</v>
      </c>
      <c r="O24" s="126" t="n">
        <v>3</v>
      </c>
      <c r="P24" s="82"/>
      <c r="Q24" s="127"/>
      <c r="R24" s="128" t="s">
        <v>60</v>
      </c>
      <c r="S24" s="118" t="n">
        <f aca="false">SUM(T24:AE24)</f>
        <v>82</v>
      </c>
      <c r="T24" s="133" t="n">
        <v>0</v>
      </c>
      <c r="U24" s="134" t="n">
        <v>0</v>
      </c>
      <c r="V24" s="134" t="n">
        <v>69</v>
      </c>
      <c r="W24" s="134" t="n">
        <v>2</v>
      </c>
      <c r="X24" s="134" t="n">
        <v>0</v>
      </c>
      <c r="Y24" s="134" t="n">
        <v>0</v>
      </c>
      <c r="Z24" s="134" t="n">
        <v>0</v>
      </c>
      <c r="AA24" s="134" t="n">
        <v>7</v>
      </c>
      <c r="AB24" s="134" t="n">
        <v>0</v>
      </c>
      <c r="AC24" s="134" t="n">
        <v>0</v>
      </c>
      <c r="AD24" s="134" t="n">
        <v>0</v>
      </c>
      <c r="AE24" s="135" t="n">
        <v>4</v>
      </c>
    </row>
    <row r="25" customFormat="false" ht="23.25" hidden="false" customHeight="true" outlineLevel="0" collapsed="false">
      <c r="A25" s="121"/>
      <c r="B25" s="122"/>
      <c r="C25" s="105" t="n">
        <v>100</v>
      </c>
      <c r="D25" s="106" t="n">
        <f aca="false">D24/$C24*100</f>
        <v>0</v>
      </c>
      <c r="E25" s="107" t="n">
        <f aca="false">E24/$C24*100</f>
        <v>0</v>
      </c>
      <c r="F25" s="107" t="n">
        <f aca="false">F24/$C24*100</f>
        <v>85.8823529411765</v>
      </c>
      <c r="G25" s="107" t="n">
        <f aca="false">G24/$C24*100</f>
        <v>2.35294117647059</v>
      </c>
      <c r="H25" s="107" t="n">
        <f aca="false">H24/$C24*100</f>
        <v>0</v>
      </c>
      <c r="I25" s="107" t="n">
        <f aca="false">I24/$C24*100</f>
        <v>0</v>
      </c>
      <c r="J25" s="107" t="n">
        <f aca="false">J24/$C24*100</f>
        <v>0</v>
      </c>
      <c r="K25" s="107" t="n">
        <f aca="false">K24/$C24*100</f>
        <v>8.23529411764706</v>
      </c>
      <c r="L25" s="107" t="n">
        <f aca="false">L24/$C24*100</f>
        <v>0</v>
      </c>
      <c r="M25" s="107" t="n">
        <f aca="false">M24/$C24*100</f>
        <v>0</v>
      </c>
      <c r="N25" s="107" t="n">
        <f aca="false">N24/$C24*100</f>
        <v>0</v>
      </c>
      <c r="O25" s="108" t="n">
        <f aca="false">O24/$C24*100</f>
        <v>3.52941176470588</v>
      </c>
      <c r="P25" s="82"/>
      <c r="Q25" s="127"/>
      <c r="R25" s="128"/>
      <c r="S25" s="109" t="n">
        <v>100</v>
      </c>
      <c r="T25" s="132" t="n">
        <f aca="false">T24/$S24*100</f>
        <v>0</v>
      </c>
      <c r="U25" s="111" t="n">
        <f aca="false">U24/$S24*100</f>
        <v>0</v>
      </c>
      <c r="V25" s="111" t="n">
        <f aca="false">V24/$S24*100</f>
        <v>84.1463414634146</v>
      </c>
      <c r="W25" s="111" t="n">
        <f aca="false">W24/$S24*100</f>
        <v>2.4390243902439</v>
      </c>
      <c r="X25" s="111" t="n">
        <f aca="false">X24/$S24*100</f>
        <v>0</v>
      </c>
      <c r="Y25" s="111" t="n">
        <f aca="false">Y24/$S24*100</f>
        <v>0</v>
      </c>
      <c r="Z25" s="111" t="n">
        <f aca="false">Z24/$S24*100</f>
        <v>0</v>
      </c>
      <c r="AA25" s="111" t="n">
        <f aca="false">AA24/$S24*100</f>
        <v>8.53658536585366</v>
      </c>
      <c r="AB25" s="111" t="n">
        <f aca="false">AB24/$S24*100</f>
        <v>0</v>
      </c>
      <c r="AC25" s="111" t="n">
        <f aca="false">AC24/$S24*100</f>
        <v>0</v>
      </c>
      <c r="AD25" s="111" t="n">
        <f aca="false">AD24/$S24*100</f>
        <v>0</v>
      </c>
      <c r="AE25" s="112" t="n">
        <f aca="false">AE24/$S24*100</f>
        <v>4.87804878048781</v>
      </c>
    </row>
    <row r="26" customFormat="false" ht="23.25" hidden="false" customHeight="true" outlineLevel="0" collapsed="false">
      <c r="A26" s="121"/>
      <c r="B26" s="122" t="s">
        <v>23</v>
      </c>
      <c r="C26" s="96" t="n">
        <f aca="false">SUM(D26:O26)</f>
        <v>524</v>
      </c>
      <c r="D26" s="123" t="n">
        <v>454</v>
      </c>
      <c r="E26" s="124" t="n">
        <v>0</v>
      </c>
      <c r="F26" s="124" t="n">
        <v>8</v>
      </c>
      <c r="G26" s="124" t="n">
        <v>0</v>
      </c>
      <c r="H26" s="124" t="n">
        <v>46</v>
      </c>
      <c r="I26" s="124" t="n">
        <v>1</v>
      </c>
      <c r="J26" s="124" t="n">
        <v>0</v>
      </c>
      <c r="K26" s="124" t="n">
        <v>0</v>
      </c>
      <c r="L26" s="124" t="n">
        <v>1</v>
      </c>
      <c r="M26" s="124" t="n">
        <v>2</v>
      </c>
      <c r="N26" s="124" t="n">
        <v>12</v>
      </c>
      <c r="O26" s="126" t="n">
        <v>0</v>
      </c>
      <c r="P26" s="82"/>
      <c r="Q26" s="127"/>
      <c r="R26" s="128" t="s">
        <v>61</v>
      </c>
      <c r="S26" s="118" t="n">
        <f aca="false">SUM(T26:AE26)</f>
        <v>504</v>
      </c>
      <c r="T26" s="133" t="n">
        <v>437</v>
      </c>
      <c r="U26" s="134" t="n">
        <v>0</v>
      </c>
      <c r="V26" s="134" t="n">
        <v>6</v>
      </c>
      <c r="W26" s="134" t="n">
        <v>0</v>
      </c>
      <c r="X26" s="134" t="n">
        <v>45</v>
      </c>
      <c r="Y26" s="134" t="n">
        <v>1</v>
      </c>
      <c r="Z26" s="134" t="n">
        <v>0</v>
      </c>
      <c r="AA26" s="134" t="n">
        <v>0</v>
      </c>
      <c r="AB26" s="134" t="n">
        <v>1</v>
      </c>
      <c r="AC26" s="134" t="n">
        <v>2</v>
      </c>
      <c r="AD26" s="134" t="n">
        <v>12</v>
      </c>
      <c r="AE26" s="135" t="n">
        <v>0</v>
      </c>
    </row>
    <row r="27" customFormat="false" ht="23.25" hidden="false" customHeight="true" outlineLevel="0" collapsed="false">
      <c r="A27" s="121"/>
      <c r="B27" s="122"/>
      <c r="C27" s="105" t="n">
        <v>100</v>
      </c>
      <c r="D27" s="106" t="n">
        <f aca="false">D26/$C26*100</f>
        <v>86.6412213740458</v>
      </c>
      <c r="E27" s="107" t="n">
        <f aca="false">E26/$C26*100</f>
        <v>0</v>
      </c>
      <c r="F27" s="107" t="n">
        <f aca="false">F26/$C26*100</f>
        <v>1.52671755725191</v>
      </c>
      <c r="G27" s="107" t="n">
        <f aca="false">G26/$C26*100</f>
        <v>0</v>
      </c>
      <c r="H27" s="107" t="n">
        <f aca="false">H26/$C26*100</f>
        <v>8.77862595419847</v>
      </c>
      <c r="I27" s="107" t="n">
        <f aca="false">I26/$C26*100</f>
        <v>0.190839694656489</v>
      </c>
      <c r="J27" s="107" t="n">
        <f aca="false">J26/$C26*100</f>
        <v>0</v>
      </c>
      <c r="K27" s="107" t="n">
        <f aca="false">K26/$C26*100</f>
        <v>0</v>
      </c>
      <c r="L27" s="107" t="n">
        <f aca="false">L26/$C26*100</f>
        <v>0.190839694656489</v>
      </c>
      <c r="M27" s="107" t="n">
        <f aca="false">M26/$C26*100</f>
        <v>0.381679389312977</v>
      </c>
      <c r="N27" s="107" t="n">
        <f aca="false">N26/$C26*100</f>
        <v>2.29007633587786</v>
      </c>
      <c r="O27" s="108" t="n">
        <f aca="false">O26/$C26*100</f>
        <v>0</v>
      </c>
      <c r="P27" s="82"/>
      <c r="Q27" s="127"/>
      <c r="R27" s="128"/>
      <c r="S27" s="109" t="n">
        <v>100</v>
      </c>
      <c r="T27" s="132" t="n">
        <f aca="false">T26/$S26*100</f>
        <v>86.7063492063492</v>
      </c>
      <c r="U27" s="111" t="n">
        <f aca="false">U26/$S26*100</f>
        <v>0</v>
      </c>
      <c r="V27" s="111" t="n">
        <f aca="false">V26/$S26*100</f>
        <v>1.19047619047619</v>
      </c>
      <c r="W27" s="111" t="n">
        <f aca="false">W26/$S26*100</f>
        <v>0</v>
      </c>
      <c r="X27" s="111" t="n">
        <f aca="false">X26/$S26*100</f>
        <v>8.92857142857143</v>
      </c>
      <c r="Y27" s="111" t="n">
        <f aca="false">Y26/$S26*100</f>
        <v>0.198412698412698</v>
      </c>
      <c r="Z27" s="111" t="n">
        <f aca="false">Z26/$S26*100</f>
        <v>0</v>
      </c>
      <c r="AA27" s="111" t="n">
        <f aca="false">AA26/$S26*100</f>
        <v>0</v>
      </c>
      <c r="AB27" s="111" t="n">
        <f aca="false">AB26/$S26*100</f>
        <v>0.198412698412698</v>
      </c>
      <c r="AC27" s="111" t="n">
        <f aca="false">AC26/$S26*100</f>
        <v>0.396825396825397</v>
      </c>
      <c r="AD27" s="111" t="n">
        <f aca="false">AD26/$S26*100</f>
        <v>2.38095238095238</v>
      </c>
      <c r="AE27" s="112" t="n">
        <f aca="false">AE26/$S26*100</f>
        <v>0</v>
      </c>
    </row>
    <row r="28" customFormat="false" ht="23.25" hidden="false" customHeight="true" outlineLevel="0" collapsed="false">
      <c r="A28" s="121"/>
      <c r="B28" s="122" t="s">
        <v>24</v>
      </c>
      <c r="C28" s="96" t="n">
        <f aca="false">SUM(D28:O28)</f>
        <v>4</v>
      </c>
      <c r="D28" s="123" t="n">
        <v>0</v>
      </c>
      <c r="E28" s="124" t="n">
        <v>0</v>
      </c>
      <c r="F28" s="124" t="n">
        <v>3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1</v>
      </c>
      <c r="L28" s="124" t="n">
        <v>0</v>
      </c>
      <c r="M28" s="124" t="n">
        <v>0</v>
      </c>
      <c r="N28" s="124" t="n">
        <v>0</v>
      </c>
      <c r="O28" s="126" t="n">
        <v>0</v>
      </c>
      <c r="P28" s="82"/>
      <c r="Q28" s="127"/>
      <c r="R28" s="128" t="s">
        <v>62</v>
      </c>
      <c r="S28" s="118" t="n">
        <f aca="false">SUM(T28:AE28)</f>
        <v>4</v>
      </c>
      <c r="T28" s="133" t="n">
        <v>0</v>
      </c>
      <c r="U28" s="134" t="n">
        <v>0</v>
      </c>
      <c r="V28" s="134" t="n">
        <v>3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1</v>
      </c>
      <c r="AB28" s="134" t="n">
        <v>0</v>
      </c>
      <c r="AC28" s="134" t="n">
        <v>0</v>
      </c>
      <c r="AD28" s="134" t="n">
        <v>0</v>
      </c>
      <c r="AE28" s="135" t="n">
        <v>0</v>
      </c>
    </row>
    <row r="29" customFormat="false" ht="23.25" hidden="false" customHeight="true" outlineLevel="0" collapsed="false">
      <c r="A29" s="121"/>
      <c r="B29" s="122"/>
      <c r="C29" s="105" t="n">
        <v>100</v>
      </c>
      <c r="D29" s="106" t="n">
        <f aca="false">D28/$C28*100</f>
        <v>0</v>
      </c>
      <c r="E29" s="107" t="n">
        <f aca="false">E28/$C28*100</f>
        <v>0</v>
      </c>
      <c r="F29" s="107" t="n">
        <f aca="false">F28/$C28*100</f>
        <v>75</v>
      </c>
      <c r="G29" s="107" t="n">
        <f aca="false">G28/$C28*100</f>
        <v>0</v>
      </c>
      <c r="H29" s="107" t="n">
        <f aca="false">H28/$C28*100</f>
        <v>0</v>
      </c>
      <c r="I29" s="107" t="n">
        <f aca="false">I28/$C28*100</f>
        <v>0</v>
      </c>
      <c r="J29" s="107" t="n">
        <f aca="false">J28/$C28*100</f>
        <v>0</v>
      </c>
      <c r="K29" s="107" t="n">
        <f aca="false">K28/$C28*100</f>
        <v>25</v>
      </c>
      <c r="L29" s="107" t="n">
        <f aca="false">L28/$C28*100</f>
        <v>0</v>
      </c>
      <c r="M29" s="107" t="n">
        <f aca="false">M28/$C28*100</f>
        <v>0</v>
      </c>
      <c r="N29" s="107" t="n">
        <f aca="false">N28/$C28*100</f>
        <v>0</v>
      </c>
      <c r="O29" s="108" t="n">
        <f aca="false">O28/$C28*100</f>
        <v>0</v>
      </c>
      <c r="P29" s="82"/>
      <c r="Q29" s="127"/>
      <c r="R29" s="128"/>
      <c r="S29" s="109" t="n">
        <v>100</v>
      </c>
      <c r="T29" s="132" t="n">
        <f aca="false">T28/$S28*100</f>
        <v>0</v>
      </c>
      <c r="U29" s="111" t="n">
        <f aca="false">U28/$S28*100</f>
        <v>0</v>
      </c>
      <c r="V29" s="111" t="n">
        <f aca="false">V28/$S28*100</f>
        <v>75</v>
      </c>
      <c r="W29" s="111" t="n">
        <f aca="false">W28/$S28*100</f>
        <v>0</v>
      </c>
      <c r="X29" s="111" t="n">
        <f aca="false">X28/$S28*100</f>
        <v>0</v>
      </c>
      <c r="Y29" s="111" t="n">
        <f aca="false">Y28/$S28*100</f>
        <v>0</v>
      </c>
      <c r="Z29" s="111" t="n">
        <f aca="false">Z28/$S28*100</f>
        <v>0</v>
      </c>
      <c r="AA29" s="111" t="n">
        <f aca="false">AA28/$S28*100</f>
        <v>25</v>
      </c>
      <c r="AB29" s="111" t="n">
        <f aca="false">AB28/$S28*100</f>
        <v>0</v>
      </c>
      <c r="AC29" s="111" t="n">
        <f aca="false">AC28/$S28*100</f>
        <v>0</v>
      </c>
      <c r="AD29" s="111" t="n">
        <f aca="false">AD28/$S28*100</f>
        <v>0</v>
      </c>
      <c r="AE29" s="112" t="n">
        <f aca="false">AE28/$S28*100</f>
        <v>0</v>
      </c>
    </row>
    <row r="30" customFormat="false" ht="23.25" hidden="false" customHeight="true" outlineLevel="0" collapsed="false">
      <c r="A30" s="121"/>
      <c r="B30" s="122" t="s">
        <v>25</v>
      </c>
      <c r="C30" s="96" t="n">
        <f aca="false">SUM(D30:O30)</f>
        <v>592</v>
      </c>
      <c r="D30" s="141" t="n">
        <v>19</v>
      </c>
      <c r="E30" s="124" t="n">
        <v>0</v>
      </c>
      <c r="F30" s="124" t="n">
        <v>15</v>
      </c>
      <c r="G30" s="124" t="n">
        <v>0</v>
      </c>
      <c r="H30" s="124" t="n">
        <v>555</v>
      </c>
      <c r="I30" s="124" t="n">
        <v>0</v>
      </c>
      <c r="J30" s="124" t="n">
        <v>0</v>
      </c>
      <c r="K30" s="124" t="n">
        <v>0</v>
      </c>
      <c r="L30" s="124" t="n">
        <v>3</v>
      </c>
      <c r="M30" s="124" t="n">
        <v>0</v>
      </c>
      <c r="N30" s="124" t="n">
        <v>0</v>
      </c>
      <c r="O30" s="126" t="n">
        <v>0</v>
      </c>
      <c r="P30" s="82"/>
      <c r="Q30" s="127"/>
      <c r="R30" s="128" t="s">
        <v>63</v>
      </c>
      <c r="S30" s="118" t="n">
        <f aca="false">SUM(T30:AE30)</f>
        <v>524</v>
      </c>
      <c r="T30" s="133" t="n">
        <v>13</v>
      </c>
      <c r="U30" s="134" t="n">
        <v>0</v>
      </c>
      <c r="V30" s="134" t="n">
        <v>11</v>
      </c>
      <c r="W30" s="134" t="n">
        <v>0</v>
      </c>
      <c r="X30" s="134" t="n">
        <v>497</v>
      </c>
      <c r="Y30" s="134" t="n">
        <v>0</v>
      </c>
      <c r="Z30" s="134" t="n">
        <v>0</v>
      </c>
      <c r="AA30" s="134" t="n">
        <v>0</v>
      </c>
      <c r="AB30" s="134" t="n">
        <v>3</v>
      </c>
      <c r="AC30" s="134" t="n">
        <v>0</v>
      </c>
      <c r="AD30" s="134" t="n">
        <v>0</v>
      </c>
      <c r="AE30" s="135" t="n">
        <v>0</v>
      </c>
    </row>
    <row r="31" customFormat="false" ht="23.25" hidden="false" customHeight="true" outlineLevel="0" collapsed="false">
      <c r="A31" s="121"/>
      <c r="B31" s="122"/>
      <c r="C31" s="105" t="n">
        <v>100.04</v>
      </c>
      <c r="D31" s="139" t="n">
        <f aca="false">D30/$C30*100</f>
        <v>3.20945945945946</v>
      </c>
      <c r="E31" s="107" t="n">
        <f aca="false">E30/$C30*100</f>
        <v>0</v>
      </c>
      <c r="F31" s="107" t="n">
        <f aca="false">F30/$C30*100</f>
        <v>2.53378378378378</v>
      </c>
      <c r="G31" s="107" t="n">
        <f aca="false">G30/$C30*100</f>
        <v>0</v>
      </c>
      <c r="H31" s="107" t="n">
        <f aca="false">H30/$C30*100</f>
        <v>93.75</v>
      </c>
      <c r="I31" s="107" t="n">
        <f aca="false">I30/$C30*100</f>
        <v>0</v>
      </c>
      <c r="J31" s="107" t="n">
        <f aca="false">J30/$C30*100</f>
        <v>0</v>
      </c>
      <c r="K31" s="107" t="n">
        <f aca="false">K30/$C30*100</f>
        <v>0</v>
      </c>
      <c r="L31" s="107" t="n">
        <f aca="false">L30/$C30*100</f>
        <v>0.506756756756757</v>
      </c>
      <c r="M31" s="107" t="n">
        <f aca="false">M30/$C30*100</f>
        <v>0</v>
      </c>
      <c r="N31" s="107" t="n">
        <f aca="false">N30/$C30*100</f>
        <v>0</v>
      </c>
      <c r="O31" s="108" t="n">
        <f aca="false">O30/$C30*100</f>
        <v>0</v>
      </c>
      <c r="P31" s="82"/>
      <c r="Q31" s="127"/>
      <c r="R31" s="128"/>
      <c r="S31" s="109" t="n">
        <v>100</v>
      </c>
      <c r="T31" s="132" t="n">
        <f aca="false">T30/$S30*100</f>
        <v>2.48091603053435</v>
      </c>
      <c r="U31" s="111" t="n">
        <f aca="false">U30/$S30*100</f>
        <v>0</v>
      </c>
      <c r="V31" s="111" t="n">
        <f aca="false">V30/$S30*100</f>
        <v>2.09923664122137</v>
      </c>
      <c r="W31" s="111" t="n">
        <f aca="false">W30/$S30*100</f>
        <v>0</v>
      </c>
      <c r="X31" s="111" t="n">
        <f aca="false">X30/$S30*100</f>
        <v>94.8473282442748</v>
      </c>
      <c r="Y31" s="111" t="n">
        <f aca="false">Y30/$S30*100</f>
        <v>0</v>
      </c>
      <c r="Z31" s="111" t="n">
        <f aca="false">Z30/$S30*100</f>
        <v>0</v>
      </c>
      <c r="AA31" s="111" t="n">
        <f aca="false">AA30/$S30*100</f>
        <v>0</v>
      </c>
      <c r="AB31" s="111" t="n">
        <f aca="false">AB30/$S30*100</f>
        <v>0.572519083969466</v>
      </c>
      <c r="AC31" s="111" t="n">
        <f aca="false">AC30/$S30*100</f>
        <v>0</v>
      </c>
      <c r="AD31" s="111" t="n">
        <f aca="false">AD30/$S30*100</f>
        <v>0</v>
      </c>
      <c r="AE31" s="112" t="n">
        <f aca="false">AE30/$S30*100</f>
        <v>0</v>
      </c>
    </row>
    <row r="32" customFormat="false" ht="23.25" hidden="false" customHeight="true" outlineLevel="0" collapsed="false">
      <c r="A32" s="121"/>
      <c r="B32" s="142" t="s">
        <v>26</v>
      </c>
      <c r="C32" s="96" t="n">
        <f aca="false">SUM(D32:O32)</f>
        <v>677</v>
      </c>
      <c r="D32" s="123" t="n">
        <v>4</v>
      </c>
      <c r="E32" s="124" t="n">
        <v>0</v>
      </c>
      <c r="F32" s="124" t="n">
        <v>8</v>
      </c>
      <c r="G32" s="124" t="n">
        <v>1</v>
      </c>
      <c r="H32" s="124" t="n">
        <v>654</v>
      </c>
      <c r="I32" s="124" t="n">
        <v>6</v>
      </c>
      <c r="J32" s="124" t="n">
        <v>0</v>
      </c>
      <c r="K32" s="124" t="n">
        <v>4</v>
      </c>
      <c r="L32" s="124" t="n">
        <v>0</v>
      </c>
      <c r="M32" s="124" t="n">
        <v>0</v>
      </c>
      <c r="N32" s="124" t="n">
        <v>0</v>
      </c>
      <c r="O32" s="126" t="n">
        <v>0</v>
      </c>
      <c r="P32" s="82"/>
      <c r="Q32" s="127"/>
      <c r="R32" s="128" t="s">
        <v>64</v>
      </c>
      <c r="S32" s="118" t="n">
        <f aca="false">SUM(T32:AE32)</f>
        <v>682</v>
      </c>
      <c r="T32" s="133" t="n">
        <v>4</v>
      </c>
      <c r="U32" s="134" t="n">
        <v>0</v>
      </c>
      <c r="V32" s="134" t="n">
        <v>8</v>
      </c>
      <c r="W32" s="134" t="n">
        <v>1</v>
      </c>
      <c r="X32" s="134" t="n">
        <v>658</v>
      </c>
      <c r="Y32" s="134" t="n">
        <v>7</v>
      </c>
      <c r="Z32" s="134" t="n">
        <v>0</v>
      </c>
      <c r="AA32" s="134" t="n">
        <v>4</v>
      </c>
      <c r="AB32" s="134" t="n">
        <v>0</v>
      </c>
      <c r="AC32" s="134" t="n">
        <v>0</v>
      </c>
      <c r="AD32" s="134" t="n">
        <v>0</v>
      </c>
      <c r="AE32" s="135" t="n">
        <v>0</v>
      </c>
    </row>
    <row r="33" customFormat="false" ht="23.25" hidden="false" customHeight="true" outlineLevel="0" collapsed="false">
      <c r="A33" s="121"/>
      <c r="B33" s="142"/>
      <c r="C33" s="143" t="n">
        <v>100</v>
      </c>
      <c r="D33" s="144" t="n">
        <f aca="false">D32/$C32*100</f>
        <v>0.590841949778434</v>
      </c>
      <c r="E33" s="145" t="n">
        <f aca="false">E32/$C32*100</f>
        <v>0</v>
      </c>
      <c r="F33" s="145" t="n">
        <f aca="false">F32/$C32*100</f>
        <v>1.18168389955687</v>
      </c>
      <c r="G33" s="145" t="n">
        <f aca="false">G32/$C32*100</f>
        <v>0.147710487444609</v>
      </c>
      <c r="H33" s="145" t="n">
        <f aca="false">H32/$C32*100</f>
        <v>96.602658788774</v>
      </c>
      <c r="I33" s="145" t="n">
        <f aca="false">I32/$C32*100</f>
        <v>0.886262924667651</v>
      </c>
      <c r="J33" s="145" t="n">
        <f aca="false">J32/$C32*100</f>
        <v>0</v>
      </c>
      <c r="K33" s="145" t="n">
        <f aca="false">K32/$C32*100</f>
        <v>0.590841949778434</v>
      </c>
      <c r="L33" s="145" t="n">
        <f aca="false">L32/$C32*100</f>
        <v>0</v>
      </c>
      <c r="M33" s="145" t="n">
        <f aca="false">M32/$C32*100</f>
        <v>0</v>
      </c>
      <c r="N33" s="145" t="n">
        <f aca="false">N32/$C32*100</f>
        <v>0</v>
      </c>
      <c r="O33" s="146" t="n">
        <f aca="false">O32/$C32*100</f>
        <v>0</v>
      </c>
      <c r="P33" s="82"/>
      <c r="Q33" s="127"/>
      <c r="R33" s="128"/>
      <c r="S33" s="109" t="n">
        <v>100</v>
      </c>
      <c r="T33" s="132" t="n">
        <f aca="false">T32/$S32*100</f>
        <v>0.586510263929619</v>
      </c>
      <c r="U33" s="111" t="n">
        <f aca="false">U32/$S32*100</f>
        <v>0</v>
      </c>
      <c r="V33" s="111" t="n">
        <f aca="false">V32/$S32*100</f>
        <v>1.17302052785924</v>
      </c>
      <c r="W33" s="111" t="n">
        <f aca="false">W32/$S32*100</f>
        <v>0.146627565982405</v>
      </c>
      <c r="X33" s="111" t="n">
        <f aca="false">X32/$S32*100</f>
        <v>96.4809384164223</v>
      </c>
      <c r="Y33" s="111" t="n">
        <f aca="false">Y32/$S32*100</f>
        <v>1.02639296187683</v>
      </c>
      <c r="Z33" s="111" t="n">
        <f aca="false">Z32/$S32*100</f>
        <v>0</v>
      </c>
      <c r="AA33" s="111" t="n">
        <f aca="false">AA32/$S32*100</f>
        <v>0.586510263929619</v>
      </c>
      <c r="AB33" s="111" t="n">
        <f aca="false">AB32/$S32*100</f>
        <v>0</v>
      </c>
      <c r="AC33" s="111" t="n">
        <f aca="false">AC32/$S32*100</f>
        <v>0</v>
      </c>
      <c r="AD33" s="111" t="n">
        <f aca="false">AD32/$S32*100</f>
        <v>0</v>
      </c>
      <c r="AE33" s="112" t="n">
        <f aca="false">AE32/$S32*100</f>
        <v>0</v>
      </c>
    </row>
    <row r="34" customFormat="false" ht="23.25" hidden="false" customHeight="true" outlineLevel="0" collapsed="false">
      <c r="A34" s="121"/>
      <c r="B34" s="147" t="s">
        <v>27</v>
      </c>
      <c r="C34" s="148" t="n">
        <f aca="false">SUM(D34:O34)</f>
        <v>690</v>
      </c>
      <c r="D34" s="141" t="n">
        <v>2</v>
      </c>
      <c r="E34" s="124" t="n">
        <v>0</v>
      </c>
      <c r="F34" s="124" t="n">
        <v>4</v>
      </c>
      <c r="G34" s="124" t="n">
        <v>1</v>
      </c>
      <c r="H34" s="124" t="n">
        <v>672</v>
      </c>
      <c r="I34" s="124" t="n">
        <v>8</v>
      </c>
      <c r="J34" s="124" t="n">
        <v>0</v>
      </c>
      <c r="K34" s="124" t="n">
        <v>3</v>
      </c>
      <c r="L34" s="124" t="n">
        <v>0</v>
      </c>
      <c r="M34" s="124" t="n">
        <v>0</v>
      </c>
      <c r="N34" s="124" t="n">
        <v>0</v>
      </c>
      <c r="O34" s="126" t="n">
        <v>0</v>
      </c>
      <c r="P34" s="82"/>
      <c r="Q34" s="127"/>
      <c r="R34" s="149" t="s">
        <v>65</v>
      </c>
      <c r="S34" s="118" t="n">
        <f aca="false">SUM(T34:AE34)</f>
        <v>689</v>
      </c>
      <c r="T34" s="133" t="n">
        <v>2</v>
      </c>
      <c r="U34" s="134" t="n">
        <v>0</v>
      </c>
      <c r="V34" s="134" t="n">
        <v>4</v>
      </c>
      <c r="W34" s="134" t="n">
        <v>1</v>
      </c>
      <c r="X34" s="134" t="n">
        <v>671</v>
      </c>
      <c r="Y34" s="134" t="n">
        <v>8</v>
      </c>
      <c r="Z34" s="134" t="n">
        <v>0</v>
      </c>
      <c r="AA34" s="134" t="n">
        <v>3</v>
      </c>
      <c r="AB34" s="134" t="n">
        <v>0</v>
      </c>
      <c r="AC34" s="134" t="n">
        <v>0</v>
      </c>
      <c r="AD34" s="134" t="n">
        <v>0</v>
      </c>
      <c r="AE34" s="135" t="n">
        <v>0</v>
      </c>
    </row>
    <row r="35" customFormat="false" ht="23.25" hidden="false" customHeight="true" outlineLevel="0" collapsed="false">
      <c r="A35" s="121"/>
      <c r="B35" s="147"/>
      <c r="C35" s="150" t="n">
        <v>100</v>
      </c>
      <c r="D35" s="151" t="n">
        <f aca="false">D34/$C34*100</f>
        <v>0.289855072463768</v>
      </c>
      <c r="E35" s="152" t="n">
        <f aca="false">E34/$C34*100</f>
        <v>0</v>
      </c>
      <c r="F35" s="152" t="n">
        <f aca="false">F34/$C34*100</f>
        <v>0.579710144927536</v>
      </c>
      <c r="G35" s="152" t="n">
        <f aca="false">G34/$C34*100</f>
        <v>0.144927536231884</v>
      </c>
      <c r="H35" s="152" t="n">
        <f aca="false">H34/$C34*100</f>
        <v>97.3913043478261</v>
      </c>
      <c r="I35" s="152" t="n">
        <f aca="false">I34/$C34*100</f>
        <v>1.15942028985507</v>
      </c>
      <c r="J35" s="152" t="n">
        <f aca="false">J34/$C34*100</f>
        <v>0</v>
      </c>
      <c r="K35" s="152" t="n">
        <f aca="false">K34/$C34*100</f>
        <v>0.434782608695652</v>
      </c>
      <c r="L35" s="152" t="n">
        <f aca="false">L34/$C34*100</f>
        <v>0</v>
      </c>
      <c r="M35" s="152" t="n">
        <f aca="false">M34/$C34*100</f>
        <v>0</v>
      </c>
      <c r="N35" s="152" t="n">
        <f aca="false">N34/$C34*100</f>
        <v>0</v>
      </c>
      <c r="O35" s="153" t="n">
        <f aca="false">O34/$C34*100</f>
        <v>0</v>
      </c>
      <c r="P35" s="82"/>
      <c r="Q35" s="154"/>
      <c r="R35" s="149"/>
      <c r="S35" s="155" t="n">
        <v>100</v>
      </c>
      <c r="T35" s="156" t="n">
        <f aca="false">T34/$S34*100</f>
        <v>0.290275761973875</v>
      </c>
      <c r="U35" s="157" t="n">
        <f aca="false">U34/$S34*100</f>
        <v>0</v>
      </c>
      <c r="V35" s="157" t="n">
        <f aca="false">V34/$S34*100</f>
        <v>0.58055152394775</v>
      </c>
      <c r="W35" s="157" t="n">
        <f aca="false">W34/$S34*100</f>
        <v>0.145137880986938</v>
      </c>
      <c r="X35" s="157" t="n">
        <f aca="false">X34/$S34*100</f>
        <v>97.3875181422351</v>
      </c>
      <c r="Y35" s="157" t="n">
        <f aca="false">Y34/$S34*100</f>
        <v>1.1611030478955</v>
      </c>
      <c r="Z35" s="157" t="n">
        <f aca="false">Z34/$S34*100</f>
        <v>0</v>
      </c>
      <c r="AA35" s="157" t="n">
        <f aca="false">AA34/$S34*100</f>
        <v>0.435413642960813</v>
      </c>
      <c r="AB35" s="157" t="n">
        <f aca="false">AB34/$S34*100</f>
        <v>0</v>
      </c>
      <c r="AC35" s="157" t="n">
        <f aca="false">AC34/$S34*100</f>
        <v>0</v>
      </c>
      <c r="AD35" s="157" t="n">
        <f aca="false">AD34/$S34*100</f>
        <v>0</v>
      </c>
      <c r="AE35" s="158" t="n">
        <f aca="false">AE34/$S34*100</f>
        <v>0</v>
      </c>
    </row>
    <row r="36" customFormat="false" ht="22.5" hidden="false" customHeight="true" outlineLevel="0" collapsed="false">
      <c r="C36" s="159" t="s">
        <v>66</v>
      </c>
    </row>
    <row r="37" customFormat="false" ht="22.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69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  <mergeCell ref="C37:AE37"/>
  </mergeCells>
  <printOptions headings="false" gridLines="false" gridLinesSet="true" horizontalCentered="tru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7年7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O9" activeCellId="0" sqref="O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6"/>
    <col collapsed="false" customWidth="true" hidden="false" outlineLevel="0" max="4" min="3" style="1" width="14.25"/>
    <col collapsed="false" customWidth="true" hidden="false" outlineLevel="0" max="5" min="5" style="1" width="14.12"/>
    <col collapsed="false" customWidth="true" hidden="false" outlineLevel="0" max="6" min="6" style="1" width="14.62"/>
    <col collapsed="false" customWidth="true" hidden="false" outlineLevel="0" max="10" min="7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87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8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9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6</v>
      </c>
      <c r="D13" s="15"/>
      <c r="E13" s="14" t="s">
        <v>90</v>
      </c>
      <c r="F13" s="14"/>
      <c r="G13" s="16" t="s">
        <v>91</v>
      </c>
      <c r="H13" s="16"/>
      <c r="I13" s="17" t="s">
        <v>92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9" t="s">
        <v>13</v>
      </c>
      <c r="E14" s="20" t="s">
        <v>12</v>
      </c>
      <c r="F14" s="21" t="s">
        <v>13</v>
      </c>
      <c r="G14" s="18" t="s">
        <v>12</v>
      </c>
      <c r="H14" s="22" t="s">
        <v>13</v>
      </c>
      <c r="I14" s="23" t="s">
        <v>12</v>
      </c>
      <c r="J14" s="19" t="s">
        <v>13</v>
      </c>
    </row>
    <row r="15" s="31" customFormat="true" ht="34.5" hidden="false" customHeight="true" outlineLevel="0" collapsed="false">
      <c r="A15" s="24" t="s">
        <v>14</v>
      </c>
      <c r="B15" s="24"/>
      <c r="C15" s="25" t="n">
        <v>3577</v>
      </c>
      <c r="D15" s="26"/>
      <c r="E15" s="27" t="n">
        <v>25</v>
      </c>
      <c r="F15" s="28"/>
      <c r="G15" s="29" t="n">
        <f aca="false">E15-(I15-C15)</f>
        <v>12</v>
      </c>
      <c r="H15" s="30"/>
      <c r="I15" s="25" t="n">
        <v>3590</v>
      </c>
      <c r="J15" s="26"/>
    </row>
    <row r="16" customFormat="false" ht="34.5" hidden="false" customHeight="true" outlineLevel="0" collapsed="false">
      <c r="A16" s="32" t="s">
        <v>15</v>
      </c>
      <c r="B16" s="32"/>
      <c r="C16" s="33" t="n">
        <f aca="false">SUM(C17:C28)</f>
        <v>10483</v>
      </c>
      <c r="D16" s="34" t="n">
        <f aca="false">SUM(D17:D28)</f>
        <v>9904</v>
      </c>
      <c r="E16" s="34" t="n">
        <f aca="false">SUM(E17:E28)</f>
        <v>78</v>
      </c>
      <c r="F16" s="35" t="n">
        <f aca="false">SUM(F17:F28)</f>
        <v>77</v>
      </c>
      <c r="G16" s="29" t="n">
        <f aca="false">SUM(G17:G28)</f>
        <v>60</v>
      </c>
      <c r="H16" s="36" t="n">
        <f aca="false">SUM(H17:H28)</f>
        <v>55</v>
      </c>
      <c r="I16" s="34" t="n">
        <f aca="false">SUM(I17:I28)</f>
        <v>10501</v>
      </c>
      <c r="J16" s="34" t="n">
        <f aca="false">SUM(J17:J28)</f>
        <v>9926</v>
      </c>
    </row>
    <row r="17" s="31" customFormat="true" ht="34.5" hidden="false" customHeight="true" outlineLevel="0" collapsed="false">
      <c r="A17" s="37"/>
      <c r="B17" s="38" t="s">
        <v>16</v>
      </c>
      <c r="C17" s="39" t="n">
        <v>3165</v>
      </c>
      <c r="D17" s="39" t="n">
        <v>3115</v>
      </c>
      <c r="E17" s="39" t="n">
        <v>19</v>
      </c>
      <c r="F17" s="40" t="n">
        <v>19</v>
      </c>
      <c r="G17" s="41" t="n">
        <f aca="false">E17-(I17-C17)</f>
        <v>14</v>
      </c>
      <c r="H17" s="42" t="n">
        <f aca="false">F17-(J17-D17)</f>
        <v>14</v>
      </c>
      <c r="I17" s="39" t="n">
        <v>3170</v>
      </c>
      <c r="J17" s="39" t="n">
        <v>3120</v>
      </c>
    </row>
    <row r="18" s="31" customFormat="true" ht="34.5" hidden="false" customHeight="true" outlineLevel="0" collapsed="false">
      <c r="A18" s="37"/>
      <c r="B18" s="43" t="s">
        <v>17</v>
      </c>
      <c r="C18" s="44" t="n">
        <v>158</v>
      </c>
      <c r="D18" s="44" t="n">
        <v>158</v>
      </c>
      <c r="E18" s="44" t="n">
        <v>1</v>
      </c>
      <c r="F18" s="44" t="n">
        <v>1</v>
      </c>
      <c r="G18" s="45" t="n">
        <f aca="false">E18-(I18-C18)</f>
        <v>0</v>
      </c>
      <c r="H18" s="46" t="n">
        <f aca="false">F18-(J18-D18)</f>
        <v>0</v>
      </c>
      <c r="I18" s="44" t="n">
        <v>159</v>
      </c>
      <c r="J18" s="44" t="n">
        <v>159</v>
      </c>
    </row>
    <row r="19" s="31" customFormat="true" ht="34.5" hidden="false" customHeight="true" outlineLevel="0" collapsed="false">
      <c r="A19" s="37"/>
      <c r="B19" s="47" t="s">
        <v>18</v>
      </c>
      <c r="C19" s="44" t="n">
        <v>854</v>
      </c>
      <c r="D19" s="44" t="n">
        <v>843</v>
      </c>
      <c r="E19" s="44" t="n">
        <v>11</v>
      </c>
      <c r="F19" s="48" t="n">
        <v>11</v>
      </c>
      <c r="G19" s="45" t="n">
        <f aca="false">E19-(I19-C19)</f>
        <v>3</v>
      </c>
      <c r="H19" s="46" t="n">
        <f aca="false">F19-(J19-D19)</f>
        <v>3</v>
      </c>
      <c r="I19" s="44" t="n">
        <v>862</v>
      </c>
      <c r="J19" s="44" t="n">
        <v>851</v>
      </c>
    </row>
    <row r="20" s="31" customFormat="true" ht="34.5" hidden="false" customHeight="true" outlineLevel="0" collapsed="false">
      <c r="A20" s="37"/>
      <c r="B20" s="43" t="s">
        <v>19</v>
      </c>
      <c r="C20" s="44" t="n">
        <v>95</v>
      </c>
      <c r="D20" s="44" t="n">
        <v>81</v>
      </c>
      <c r="E20" s="44" t="n">
        <v>0</v>
      </c>
      <c r="F20" s="48" t="n">
        <v>1</v>
      </c>
      <c r="G20" s="45" t="n">
        <f aca="false">E20-(I20-C20)</f>
        <v>0</v>
      </c>
      <c r="H20" s="46" t="n">
        <f aca="false">F20-(J20-D20)</f>
        <v>0</v>
      </c>
      <c r="I20" s="44" t="n">
        <v>95</v>
      </c>
      <c r="J20" s="44" t="n">
        <v>82</v>
      </c>
    </row>
    <row r="21" s="31" customFormat="true" ht="34.5" hidden="false" customHeight="true" outlineLevel="0" collapsed="false">
      <c r="A21" s="37"/>
      <c r="B21" s="43" t="s">
        <v>20</v>
      </c>
      <c r="C21" s="44" t="n">
        <v>321</v>
      </c>
      <c r="D21" s="44" t="n">
        <v>280</v>
      </c>
      <c r="E21" s="44" t="n">
        <v>0</v>
      </c>
      <c r="F21" s="48" t="n">
        <v>1</v>
      </c>
      <c r="G21" s="45" t="n">
        <f aca="false">E21-(I21-C21)</f>
        <v>0</v>
      </c>
      <c r="H21" s="46" t="n">
        <f aca="false">F21-(J21-D21)</f>
        <v>1</v>
      </c>
      <c r="I21" s="44" t="n">
        <v>321</v>
      </c>
      <c r="J21" s="44" t="n">
        <v>280</v>
      </c>
    </row>
    <row r="22" s="31" customFormat="true" ht="34.5" hidden="false" customHeight="true" outlineLevel="0" collapsed="false">
      <c r="A22" s="37"/>
      <c r="B22" s="43" t="s">
        <v>21</v>
      </c>
      <c r="C22" s="44" t="n">
        <v>3318</v>
      </c>
      <c r="D22" s="44" t="n">
        <v>2942</v>
      </c>
      <c r="E22" s="44" t="n">
        <v>28</v>
      </c>
      <c r="F22" s="48" t="n">
        <v>25</v>
      </c>
      <c r="G22" s="45" t="n">
        <f aca="false">E22-(I22-C22)</f>
        <v>31</v>
      </c>
      <c r="H22" s="46" t="n">
        <f aca="false">F22-(J22-D22)</f>
        <v>25</v>
      </c>
      <c r="I22" s="44" t="n">
        <v>3315</v>
      </c>
      <c r="J22" s="44" t="n">
        <v>2942</v>
      </c>
    </row>
    <row r="23" s="31" customFormat="true" ht="34.5" hidden="false" customHeight="true" outlineLevel="0" collapsed="false">
      <c r="A23" s="37"/>
      <c r="B23" s="43" t="s">
        <v>22</v>
      </c>
      <c r="C23" s="44" t="n">
        <v>85</v>
      </c>
      <c r="D23" s="44" t="n">
        <v>82</v>
      </c>
      <c r="E23" s="44" t="n">
        <v>1</v>
      </c>
      <c r="F23" s="48" t="n">
        <v>1</v>
      </c>
      <c r="G23" s="45" t="n">
        <f aca="false">E23-(I23-C23)</f>
        <v>1</v>
      </c>
      <c r="H23" s="46" t="n">
        <f aca="false">F23-(J23-D23)</f>
        <v>1</v>
      </c>
      <c r="I23" s="44" t="n">
        <v>85</v>
      </c>
      <c r="J23" s="44" t="n">
        <v>82</v>
      </c>
    </row>
    <row r="24" s="31" customFormat="true" ht="34.5" hidden="false" customHeight="true" outlineLevel="0" collapsed="false">
      <c r="A24" s="37"/>
      <c r="B24" s="43" t="s">
        <v>23</v>
      </c>
      <c r="C24" s="44" t="n">
        <v>524</v>
      </c>
      <c r="D24" s="44" t="n">
        <v>504</v>
      </c>
      <c r="E24" s="44" t="n">
        <v>0</v>
      </c>
      <c r="F24" s="48" t="n">
        <v>1</v>
      </c>
      <c r="G24" s="45" t="n">
        <f aca="false">E24-(I24-C24)</f>
        <v>0</v>
      </c>
      <c r="H24" s="46" t="n">
        <f aca="false">F24-(J24-D24)</f>
        <v>0</v>
      </c>
      <c r="I24" s="44" t="n">
        <v>524</v>
      </c>
      <c r="J24" s="44" t="n">
        <v>505</v>
      </c>
    </row>
    <row r="25" s="31" customFormat="true" ht="34.5" hidden="false" customHeight="true" outlineLevel="0" collapsed="false">
      <c r="A25" s="37"/>
      <c r="B25" s="43" t="s">
        <v>24</v>
      </c>
      <c r="C25" s="44" t="n">
        <v>4</v>
      </c>
      <c r="D25" s="44" t="n">
        <v>4</v>
      </c>
      <c r="E25" s="44" t="n">
        <v>0</v>
      </c>
      <c r="F25" s="48" t="n">
        <v>0</v>
      </c>
      <c r="G25" s="45" t="n">
        <f aca="false">E25-(I25-C25)</f>
        <v>0</v>
      </c>
      <c r="H25" s="46" t="n">
        <f aca="false">F25-(J25-D25)</f>
        <v>0</v>
      </c>
      <c r="I25" s="44" t="n">
        <v>4</v>
      </c>
      <c r="J25" s="44" t="n">
        <v>4</v>
      </c>
    </row>
    <row r="26" s="31" customFormat="true" ht="34.5" hidden="false" customHeight="true" outlineLevel="0" collapsed="false">
      <c r="A26" s="37"/>
      <c r="B26" s="43" t="s">
        <v>25</v>
      </c>
      <c r="C26" s="44" t="n">
        <v>592</v>
      </c>
      <c r="D26" s="44" t="n">
        <v>524</v>
      </c>
      <c r="E26" s="44" t="n">
        <v>2</v>
      </c>
      <c r="F26" s="44" t="n">
        <v>1</v>
      </c>
      <c r="G26" s="45" t="n">
        <f aca="false">E26-(I26-C26)</f>
        <v>1</v>
      </c>
      <c r="H26" s="46" t="n">
        <f aca="false">F26-(J26-D26)</f>
        <v>1</v>
      </c>
      <c r="I26" s="44" t="n">
        <v>593</v>
      </c>
      <c r="J26" s="44" t="n">
        <v>524</v>
      </c>
    </row>
    <row r="27" s="31" customFormat="true" ht="34.5" hidden="false" customHeight="true" outlineLevel="0" collapsed="false">
      <c r="A27" s="37"/>
      <c r="B27" s="43" t="s">
        <v>26</v>
      </c>
      <c r="C27" s="44" t="n">
        <v>677</v>
      </c>
      <c r="D27" s="44" t="n">
        <v>682</v>
      </c>
      <c r="E27" s="44" t="n">
        <v>8</v>
      </c>
      <c r="F27" s="48" t="n">
        <v>8</v>
      </c>
      <c r="G27" s="45" t="n">
        <f aca="false">E27-(I27-C27)</f>
        <v>6</v>
      </c>
      <c r="H27" s="46" t="n">
        <f aca="false">F27-(J27-D27)</f>
        <v>6</v>
      </c>
      <c r="I27" s="44" t="n">
        <v>679</v>
      </c>
      <c r="J27" s="44" t="n">
        <v>684</v>
      </c>
    </row>
    <row r="28" s="31" customFormat="true" ht="34.5" hidden="false" customHeight="true" outlineLevel="0" collapsed="false">
      <c r="A28" s="37"/>
      <c r="B28" s="49" t="s">
        <v>27</v>
      </c>
      <c r="C28" s="50" t="n">
        <v>690</v>
      </c>
      <c r="D28" s="50" t="n">
        <v>689</v>
      </c>
      <c r="E28" s="50" t="n">
        <v>8</v>
      </c>
      <c r="F28" s="51" t="n">
        <v>8</v>
      </c>
      <c r="G28" s="52" t="n">
        <f aca="false">E28-(I28-C28)</f>
        <v>4</v>
      </c>
      <c r="H28" s="53" t="n">
        <f aca="false">F28-(J28-D28)</f>
        <v>4</v>
      </c>
      <c r="I28" s="50" t="n">
        <v>694</v>
      </c>
      <c r="J28" s="50" t="n">
        <v>693</v>
      </c>
    </row>
    <row r="29" customFormat="false" ht="34.5" hidden="false" customHeight="true" outlineLevel="0" collapsed="false">
      <c r="A29" s="54" t="s">
        <v>28</v>
      </c>
      <c r="B29" s="54"/>
      <c r="C29" s="55" t="n">
        <f aca="false">SUM(C15:C16)</f>
        <v>14060</v>
      </c>
      <c r="D29" s="56" t="n">
        <f aca="false">SUM(D17:D28)</f>
        <v>9904</v>
      </c>
      <c r="E29" s="56" t="n">
        <f aca="false">SUM(E15:E16)</f>
        <v>103</v>
      </c>
      <c r="F29" s="57" t="n">
        <f aca="false">SUM(F17:F28)</f>
        <v>77</v>
      </c>
      <c r="G29" s="58" t="n">
        <f aca="false">SUM(G15:G16)</f>
        <v>72</v>
      </c>
      <c r="H29" s="59" t="n">
        <f aca="false">SUM(H17:H28)</f>
        <v>55</v>
      </c>
      <c r="I29" s="55" t="n">
        <f aca="false">SUM(I15:I16)</f>
        <v>14091</v>
      </c>
      <c r="J29" s="56" t="n">
        <f aca="false">SUM(J17:J28)</f>
        <v>9926</v>
      </c>
    </row>
    <row r="30" customFormat="false" ht="26.25" hidden="false" customHeight="true" outlineLevel="0" collapsed="false">
      <c r="B30" s="60" t="s">
        <v>29</v>
      </c>
      <c r="F30" s="61"/>
    </row>
    <row r="31" customFormat="false" ht="22.5" hidden="false" customHeight="true" outlineLevel="0" collapsed="false">
      <c r="B31" s="62" t="s">
        <v>67</v>
      </c>
      <c r="C31" s="62"/>
      <c r="D31" s="62"/>
      <c r="E31" s="62"/>
      <c r="F31" s="62"/>
      <c r="G31" s="62"/>
      <c r="H31" s="62"/>
      <c r="I31" s="62"/>
      <c r="J31" s="62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4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27.75" hidden="false" customHeight="true" outlineLevel="0" collapsed="false">
      <c r="B36" s="63" t="s">
        <v>31</v>
      </c>
      <c r="C36" s="63"/>
      <c r="D36" s="63"/>
      <c r="E36" s="63"/>
      <c r="F36" s="63"/>
      <c r="G36" s="63"/>
      <c r="H36" s="63"/>
      <c r="I36" s="63"/>
      <c r="J36" s="63"/>
    </row>
    <row r="37" customFormat="false" ht="27.7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27.7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J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東京都</cp:lastModifiedBy>
  <cp:lastPrinted>2016-03-07T10:02:23Z</cp:lastPrinted>
  <dcterms:modified xsi:type="dcterms:W3CDTF">2016-03-07T10:02:25Z</dcterms:modified>
  <cp:revision>0</cp:revision>
  <dc:subject/>
  <dc:title/>
</cp:coreProperties>
</file>