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2"/>
  </bookViews>
  <sheets>
    <sheet name="4月1日現在" sheetId="1" state="visible" r:id="rId2"/>
    <sheet name="260401法人別・事業別" sheetId="2" state="visible" r:id="rId3"/>
    <sheet name="5月1日現在" sheetId="3" state="visible" r:id="rId4"/>
    <sheet name="260501法人別・事業別" sheetId="4" state="visible" r:id="rId5"/>
    <sheet name="6月1日現在" sheetId="5" state="visible" r:id="rId6"/>
    <sheet name="260601法人別・事業別" sheetId="6" state="visible" r:id="rId7"/>
    <sheet name="7月1日現在" sheetId="7" state="visible" r:id="rId8"/>
    <sheet name="260701法人別・事業別" sheetId="8" state="visible" r:id="rId9"/>
    <sheet name="8月1日現在" sheetId="9" state="visible" r:id="rId10"/>
    <sheet name="260801法人別・事業別" sheetId="10" state="visible" r:id="rId11"/>
    <sheet name="9月1日現在" sheetId="11" state="visible" r:id="rId12"/>
    <sheet name="260901法人別・事業別" sheetId="12" state="visible" r:id="rId13"/>
    <sheet name="10月1日現在" sheetId="13" state="visible" r:id="rId14"/>
    <sheet name="261001法人別・事業別" sheetId="14" state="visible" r:id="rId15"/>
    <sheet name="11月1日現在" sheetId="15" state="visible" r:id="rId16"/>
    <sheet name="261101法人別・事業別" sheetId="16" state="visible" r:id="rId17"/>
    <sheet name="12月1日現在" sheetId="17" state="visible" r:id="rId18"/>
    <sheet name="261201法人別・事業別" sheetId="18" state="visible" r:id="rId19"/>
    <sheet name="1月1日現在" sheetId="19" state="visible" r:id="rId20"/>
    <sheet name="270101法人別・事業別" sheetId="20" state="visible" r:id="rId21"/>
    <sheet name="2月1日現在" sheetId="21" state="visible" r:id="rId22"/>
    <sheet name="270201法人別・事業別" sheetId="22" state="visible" r:id="rId23"/>
    <sheet name="3月1日現在" sheetId="23" state="visible" r:id="rId24"/>
    <sheet name="270301法人別・事業別" sheetId="24" state="visible" r:id="rId25"/>
  </sheet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2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7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31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1</v>
      </c>
      <c r="D15" s="26"/>
      <c r="E15" s="27" t="n">
        <v>42</v>
      </c>
      <c r="F15" s="28"/>
      <c r="G15" s="29" t="n">
        <f aca="false">E15-(I15-C15)</f>
        <v>34</v>
      </c>
      <c r="H15" s="30"/>
      <c r="I15" s="25" t="n">
        <v>354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238</v>
      </c>
      <c r="D16" s="33" t="n">
        <f aca="false">SUM(D17:D28)</f>
        <v>9632</v>
      </c>
      <c r="E16" s="33" t="n">
        <f aca="false">SUM(E17:E28)</f>
        <v>151</v>
      </c>
      <c r="F16" s="34" t="n">
        <f aca="false">SUM(F17:F28)</f>
        <v>136</v>
      </c>
      <c r="G16" s="29" t="n">
        <f aca="false">E16-(I16-C16)</f>
        <v>77</v>
      </c>
      <c r="H16" s="35" t="n">
        <f aca="false">SUM(H17:H28)</f>
        <v>59</v>
      </c>
      <c r="I16" s="33" t="n">
        <f aca="false">SUM(I17:I28)</f>
        <v>10312</v>
      </c>
      <c r="J16" s="33" t="n">
        <f aca="false">SUM(J17:J28)</f>
        <v>9709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77</v>
      </c>
      <c r="D17" s="38" t="n">
        <v>3106</v>
      </c>
      <c r="E17" s="38" t="n">
        <v>39</v>
      </c>
      <c r="F17" s="39" t="n">
        <v>36</v>
      </c>
      <c r="G17" s="40" t="n">
        <f aca="false">E17-(I17-C17)</f>
        <v>26</v>
      </c>
      <c r="H17" s="41" t="n">
        <f aca="false">F17-(J17-D17)</f>
        <v>17</v>
      </c>
      <c r="I17" s="38" t="n">
        <v>3190</v>
      </c>
      <c r="J17" s="38" t="n">
        <v>312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1</v>
      </c>
      <c r="E18" s="43" t="n">
        <v>4</v>
      </c>
      <c r="F18" s="43" t="n">
        <v>4</v>
      </c>
      <c r="G18" s="44" t="n">
        <f aca="false">E18-(I18-C18)</f>
        <v>3</v>
      </c>
      <c r="H18" s="45" t="n">
        <f aca="false">F18-(J18-D18)</f>
        <v>1</v>
      </c>
      <c r="I18" s="43" t="n">
        <v>175</v>
      </c>
      <c r="J18" s="43" t="n">
        <v>174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36</v>
      </c>
      <c r="D19" s="43" t="n">
        <v>721</v>
      </c>
      <c r="E19" s="43" t="n">
        <v>22</v>
      </c>
      <c r="F19" s="47" t="n">
        <v>21</v>
      </c>
      <c r="G19" s="44" t="n">
        <f aca="false">E19-(I19-C19)</f>
        <v>5</v>
      </c>
      <c r="H19" s="45" t="n">
        <f aca="false">F19-(J19-D19)</f>
        <v>4</v>
      </c>
      <c r="I19" s="43" t="n">
        <v>753</v>
      </c>
      <c r="J19" s="43" t="n">
        <v>738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9</v>
      </c>
      <c r="D20" s="43" t="n">
        <v>64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0</v>
      </c>
      <c r="J20" s="43" t="n">
        <v>65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7</v>
      </c>
      <c r="D21" s="43" t="n">
        <v>282</v>
      </c>
      <c r="E21" s="43" t="n">
        <v>3</v>
      </c>
      <c r="F21" s="47" t="n">
        <v>3</v>
      </c>
      <c r="G21" s="44" t="n">
        <f aca="false">E21-(I21-C21)</f>
        <v>1</v>
      </c>
      <c r="H21" s="45" t="n">
        <f aca="false">F21-(J21-D21)</f>
        <v>1</v>
      </c>
      <c r="I21" s="43" t="n">
        <v>329</v>
      </c>
      <c r="J21" s="43" t="n">
        <v>284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52</v>
      </c>
      <c r="D22" s="43" t="n">
        <v>2797</v>
      </c>
      <c r="E22" s="43" t="n">
        <v>56</v>
      </c>
      <c r="F22" s="47" t="n">
        <v>47</v>
      </c>
      <c r="G22" s="44" t="n">
        <f aca="false">E22-(I22-C22)</f>
        <v>23</v>
      </c>
      <c r="H22" s="45" t="n">
        <f aca="false">F22-(J22-D22)</f>
        <v>21</v>
      </c>
      <c r="I22" s="43" t="n">
        <v>3185</v>
      </c>
      <c r="J22" s="43" t="n">
        <v>282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1</v>
      </c>
      <c r="E23" s="43" t="n">
        <v>1</v>
      </c>
      <c r="F23" s="47" t="n">
        <v>0</v>
      </c>
      <c r="G23" s="44" t="n">
        <f aca="false">E23-(I23-C23)</f>
        <v>3</v>
      </c>
      <c r="H23" s="45" t="n">
        <f aca="false">F23-(J23-D23)</f>
        <v>2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9</v>
      </c>
      <c r="D24" s="43" t="n">
        <v>497</v>
      </c>
      <c r="E24" s="43" t="n">
        <v>10</v>
      </c>
      <c r="F24" s="47" t="n">
        <v>11</v>
      </c>
      <c r="G24" s="44" t="n">
        <f aca="false">E24-(I24-C24)</f>
        <v>8</v>
      </c>
      <c r="H24" s="45" t="n">
        <f aca="false">F24-(J24-D24)</f>
        <v>7</v>
      </c>
      <c r="I24" s="43" t="n">
        <v>521</v>
      </c>
      <c r="J24" s="43" t="n">
        <v>501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65</v>
      </c>
      <c r="D26" s="43" t="n">
        <v>506</v>
      </c>
      <c r="E26" s="43" t="n">
        <v>5</v>
      </c>
      <c r="F26" s="43" t="n">
        <v>3</v>
      </c>
      <c r="G26" s="44" t="n">
        <f aca="false">E26-(I26-C26)</f>
        <v>1</v>
      </c>
      <c r="H26" s="45" t="n">
        <f aca="false">F26-(J26-D26)</f>
        <v>1</v>
      </c>
      <c r="I26" s="43" t="n">
        <v>569</v>
      </c>
      <c r="J26" s="43" t="n">
        <v>508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1</v>
      </c>
      <c r="D27" s="43" t="n">
        <v>694</v>
      </c>
      <c r="E27" s="43" t="n">
        <v>5</v>
      </c>
      <c r="F27" s="47" t="n">
        <v>5</v>
      </c>
      <c r="G27" s="44" t="n">
        <f aca="false">E27-(I27-C27)</f>
        <v>5</v>
      </c>
      <c r="H27" s="45" t="n">
        <f aca="false">F27-(J27-D27)</f>
        <v>3</v>
      </c>
      <c r="I27" s="43" t="n">
        <v>711</v>
      </c>
      <c r="J27" s="43" t="n">
        <v>69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1</v>
      </c>
      <c r="D28" s="49" t="n">
        <v>700</v>
      </c>
      <c r="E28" s="49" t="n">
        <v>5</v>
      </c>
      <c r="F28" s="50" t="n">
        <v>5</v>
      </c>
      <c r="G28" s="51" t="n">
        <f aca="false">E28-(I28-C28)</f>
        <v>2</v>
      </c>
      <c r="H28" s="52" t="n">
        <f aca="false">F28-(J28-D28)</f>
        <v>2</v>
      </c>
      <c r="I28" s="49" t="n">
        <v>704</v>
      </c>
      <c r="J28" s="49" t="n">
        <v>703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779</v>
      </c>
      <c r="D29" s="55" t="n">
        <f aca="false">SUM(D17:D28)</f>
        <v>9632</v>
      </c>
      <c r="E29" s="55" t="n">
        <f aca="false">SUM(E15:E16)</f>
        <v>193</v>
      </c>
      <c r="F29" s="56" t="n">
        <f aca="false">SUM(F17:F28)</f>
        <v>136</v>
      </c>
      <c r="G29" s="57" t="n">
        <f aca="false">SUM(G15:G16)</f>
        <v>111</v>
      </c>
      <c r="H29" s="58" t="n">
        <f aca="false">SUM(H17:H28)</f>
        <v>59</v>
      </c>
      <c r="I29" s="54" t="n">
        <f aca="false">SUM(I15:I16)</f>
        <v>13861</v>
      </c>
      <c r="J29" s="55" t="n">
        <f aca="false">SUM(J17:J28)</f>
        <v>9709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X22" activeCellId="0" sqref="X22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163</v>
      </c>
      <c r="D6" s="78" t="n">
        <f aca="false">SUM(D8,D10)</f>
        <v>1748</v>
      </c>
      <c r="E6" s="79" t="n">
        <f aca="false">SUM(E8,E10)</f>
        <v>47</v>
      </c>
      <c r="F6" s="79" t="n">
        <f aca="false">SUM(F8,F10)</f>
        <v>977</v>
      </c>
      <c r="G6" s="79" t="n">
        <f aca="false">SUM(G8,G10)</f>
        <v>171</v>
      </c>
      <c r="H6" s="79" t="n">
        <f aca="false">SUM(H8,H10)</f>
        <v>10319</v>
      </c>
      <c r="I6" s="79" t="n">
        <f aca="false">SUM(I8,I10)</f>
        <v>577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936</v>
      </c>
      <c r="T6" s="84" t="n">
        <f aca="false">T10</f>
        <v>1263</v>
      </c>
      <c r="U6" s="85" t="n">
        <f aca="false">U10</f>
        <v>27</v>
      </c>
      <c r="V6" s="85" t="n">
        <f aca="false">V10</f>
        <v>624</v>
      </c>
      <c r="W6" s="85" t="n">
        <f aca="false">W10</f>
        <v>107</v>
      </c>
      <c r="X6" s="85" t="n">
        <f aca="false">X10</f>
        <v>7307</v>
      </c>
      <c r="Y6" s="85" t="n">
        <f aca="false">Y10</f>
        <v>375</v>
      </c>
      <c r="Z6" s="85" t="n">
        <f aca="false">Z10</f>
        <v>1</v>
      </c>
      <c r="AA6" s="85" t="n">
        <f aca="false">AA10</f>
        <v>112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420179340535</v>
      </c>
      <c r="E7" s="89" t="n">
        <f aca="false">E6/$C6*100</f>
        <v>0.331850596625009</v>
      </c>
      <c r="F7" s="89" t="n">
        <f aca="false">F6/$C6*100</f>
        <v>6.89825601920497</v>
      </c>
      <c r="G7" s="89" t="n">
        <f aca="false">G6/$C6*100</f>
        <v>1.20737131963567</v>
      </c>
      <c r="H7" s="89" t="n">
        <f aca="false">H6/$C6*100</f>
        <v>72.8588575866695</v>
      </c>
      <c r="I7" s="89" t="n">
        <f aca="false">I6/$C6*100</f>
        <v>4.07399562239639</v>
      </c>
      <c r="J7" s="89" t="n">
        <f aca="false">J6/$C6*100</f>
        <v>0.00706065099202147</v>
      </c>
      <c r="K7" s="89" t="n">
        <f aca="false">K6/$C6*100</f>
        <v>1.10146155475535</v>
      </c>
      <c r="L7" s="89" t="n">
        <f aca="false">L6/$C6*100</f>
        <v>0.360093200593095</v>
      </c>
      <c r="M7" s="89" t="n">
        <f aca="false">M6/$C6*100</f>
        <v>0.0353032549601073</v>
      </c>
      <c r="N7" s="89" t="n">
        <f aca="false">N6/$C6*100</f>
        <v>0.437760361505331</v>
      </c>
      <c r="O7" s="90" t="n">
        <f aca="false">O6/$C6*100</f>
        <v>0.345971898609052</v>
      </c>
      <c r="P7" s="81"/>
      <c r="Q7" s="82"/>
      <c r="R7" s="82"/>
      <c r="S7" s="91" t="n">
        <f aca="false">S11</f>
        <v>100</v>
      </c>
      <c r="T7" s="92" t="n">
        <f aca="false">T11</f>
        <v>12.7113526570048</v>
      </c>
      <c r="U7" s="92" t="n">
        <f aca="false">U11</f>
        <v>0.271739130434783</v>
      </c>
      <c r="V7" s="92" t="n">
        <f aca="false">V11</f>
        <v>6.28019323671498</v>
      </c>
      <c r="W7" s="92" t="n">
        <f aca="false">W11</f>
        <v>1.07689210950081</v>
      </c>
      <c r="X7" s="92" t="n">
        <f aca="false">X11</f>
        <v>73.5406602254428</v>
      </c>
      <c r="Y7" s="92" t="n">
        <f aca="false">Y11</f>
        <v>3.77415458937198</v>
      </c>
      <c r="Z7" s="92" t="n">
        <f aca="false">Z11</f>
        <v>0.0100644122383253</v>
      </c>
      <c r="AA7" s="92" t="n">
        <f aca="false">AA11</f>
        <v>1.12721417069243</v>
      </c>
      <c r="AB7" s="92" t="n">
        <f aca="false">AB11</f>
        <v>0.442834138486312</v>
      </c>
      <c r="AC7" s="92" t="n">
        <f aca="false">AC11</f>
        <v>0.0201288244766506</v>
      </c>
      <c r="AD7" s="92" t="n">
        <f aca="false">AD11</f>
        <v>0.432769726247987</v>
      </c>
      <c r="AE7" s="93" t="n">
        <f aca="false">AE11</f>
        <v>0.311996779388084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19</v>
      </c>
      <c r="D8" s="96" t="n">
        <v>444</v>
      </c>
      <c r="E8" s="97" t="n">
        <v>20</v>
      </c>
      <c r="F8" s="97" t="n">
        <v>305</v>
      </c>
      <c r="G8" s="97" t="n">
        <v>58</v>
      </c>
      <c r="H8" s="97" t="n">
        <v>2539</v>
      </c>
      <c r="I8" s="97" t="n">
        <v>181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2685824813484</v>
      </c>
      <c r="E9" s="106" t="n">
        <f aca="false">E8/$C8*100</f>
        <v>0.552638850511191</v>
      </c>
      <c r="F9" s="106" t="n">
        <f aca="false">F8/$C8*100</f>
        <v>8.42774247029566</v>
      </c>
      <c r="G9" s="106" t="n">
        <f aca="false">G8/$C8*100</f>
        <v>1.60265266648245</v>
      </c>
      <c r="H9" s="106" t="n">
        <f aca="false">H8/$C8*100</f>
        <v>70.1575020723957</v>
      </c>
      <c r="I9" s="106" t="n">
        <f aca="false">I8/$C8*100</f>
        <v>5.00138159712628</v>
      </c>
      <c r="J9" s="106" t="n">
        <f aca="false">J8/$C8*100</f>
        <v>0</v>
      </c>
      <c r="K9" s="106" t="n">
        <f aca="false">K8/$C8*100</f>
        <v>1.21580547112462</v>
      </c>
      <c r="L9" s="106" t="n">
        <f aca="false">L8/$C8*100</f>
        <v>0.248687482730036</v>
      </c>
      <c r="M9" s="106" t="n">
        <f aca="false">M8/$C8*100</f>
        <v>0.0552638850511191</v>
      </c>
      <c r="N9" s="106" t="n">
        <f aca="false">N8/$C8*100</f>
        <v>0.46974302293451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544</v>
      </c>
      <c r="D10" s="113" t="n">
        <f aca="false">SUM(D12,D14,D16,D18,D20,D22,D24,D26,D28,D30,D32,D34)</f>
        <v>1304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2</v>
      </c>
      <c r="G10" s="114" t="n">
        <f aca="false">SUM(G12,G14,G16,G18,G20,G22,G24,G26,G28,G30,G32,G34)</f>
        <v>113</v>
      </c>
      <c r="H10" s="114" t="n">
        <f aca="false">SUM(H12,H14,H16,H18,H20,H22,H24,H26,H28,H30,H32,H34)</f>
        <v>7780</v>
      </c>
      <c r="I10" s="114" t="n">
        <f aca="false">SUM(I12,I14,I16,I18,I20,I22,I24,I26,I28,I30,I32,I34)</f>
        <v>396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936</v>
      </c>
      <c r="T10" s="118" t="n">
        <f aca="false">SUM(T12,T14,T16,T18,T20,T22,T24,T26,T28,T30,T32,T34)</f>
        <v>1263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4</v>
      </c>
      <c r="W10" s="118" t="n">
        <f aca="false">SUM(W12,W14,W16,W18,W20,W22,W24,W26,W28,W30,W32,W34)</f>
        <v>107</v>
      </c>
      <c r="X10" s="118" t="n">
        <f aca="false">SUM(X12,X14,X16,X18,X20,X22,X24,X26,X28,X30,X32,X34)</f>
        <v>7307</v>
      </c>
      <c r="Y10" s="118" t="n">
        <f aca="false">SUM(Y12,Y14,Y16,Y18,Y20,Y22,Y24,Y26,Y28,Y30,Y32,Y34)</f>
        <v>375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3672230652504</v>
      </c>
      <c r="E11" s="106" t="n">
        <f aca="false">E10/$C10*100</f>
        <v>0.256069802731411</v>
      </c>
      <c r="F11" s="106" t="n">
        <f aca="false">F10/$C10*100</f>
        <v>6.37329286798179</v>
      </c>
      <c r="G11" s="106" t="n">
        <f aca="false">G10/$C10*100</f>
        <v>1.0716995447648</v>
      </c>
      <c r="H11" s="106" t="n">
        <f aca="false">H10/$C10*100</f>
        <v>73.7860394537178</v>
      </c>
      <c r="I11" s="106" t="n">
        <f aca="false">I10/$C10*100</f>
        <v>3.7556904400607</v>
      </c>
      <c r="J11" s="106" t="n">
        <f aca="false">J10/$C10*100</f>
        <v>0.00948406676783005</v>
      </c>
      <c r="K11" s="106" t="n">
        <f aca="false">K10/$C10*100</f>
        <v>1.06221547799697</v>
      </c>
      <c r="L11" s="106" t="n">
        <f aca="false">L10/$C10*100</f>
        <v>0.398330804248862</v>
      </c>
      <c r="M11" s="106" t="n">
        <f aca="false">M10/$C10*100</f>
        <v>0.0284522003034901</v>
      </c>
      <c r="N11" s="106" t="n">
        <f aca="false">N10/$C10*100</f>
        <v>0.426783004552352</v>
      </c>
      <c r="O11" s="107" t="n">
        <f aca="false">O10/$C10*100</f>
        <v>0.464719271623672</v>
      </c>
      <c r="P11" s="81"/>
      <c r="Q11" s="116"/>
      <c r="R11" s="116"/>
      <c r="S11" s="108" t="n">
        <v>100</v>
      </c>
      <c r="T11" s="110" t="n">
        <f aca="false">T10/$S10*100</f>
        <v>12.7113526570048</v>
      </c>
      <c r="U11" s="110" t="n">
        <f aca="false">U10/$S10*100</f>
        <v>0.271739130434783</v>
      </c>
      <c r="V11" s="110" t="n">
        <f aca="false">V10/$S10*100</f>
        <v>6.28019323671498</v>
      </c>
      <c r="W11" s="110" t="n">
        <f aca="false">W10/$S10*100</f>
        <v>1.07689210950081</v>
      </c>
      <c r="X11" s="110" t="n">
        <f aca="false">X10/$S10*100</f>
        <v>73.5406602254428</v>
      </c>
      <c r="Y11" s="110" t="n">
        <f aca="false">Y10/$S10*100</f>
        <v>3.77415458937198</v>
      </c>
      <c r="Z11" s="110" t="n">
        <f aca="false">Z10/$S10*100</f>
        <v>0.0100644122383253</v>
      </c>
      <c r="AA11" s="110" t="n">
        <f aca="false">AA10/$S10*100</f>
        <v>1.12721417069243</v>
      </c>
      <c r="AB11" s="110" t="n">
        <f aca="false">AB10/$S10*100</f>
        <v>0.442834138486312</v>
      </c>
      <c r="AC11" s="110" t="n">
        <f aca="false">AC10/$S10*100</f>
        <v>0.0201288244766506</v>
      </c>
      <c r="AD11" s="110" t="n">
        <f aca="false">AD10/$S10*100</f>
        <v>0.432769726247987</v>
      </c>
      <c r="AE11" s="111" t="n">
        <f aca="false">AE10/$S10*100</f>
        <v>0.311996779388084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18</v>
      </c>
      <c r="D12" s="122" t="n">
        <v>233</v>
      </c>
      <c r="E12" s="123" t="n">
        <v>17</v>
      </c>
      <c r="F12" s="124" t="n">
        <v>62</v>
      </c>
      <c r="G12" s="123" t="n">
        <v>21</v>
      </c>
      <c r="H12" s="123" t="n">
        <v>2606</v>
      </c>
      <c r="I12" s="123" t="n">
        <v>229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57</v>
      </c>
      <c r="T12" s="128" t="n">
        <v>228</v>
      </c>
      <c r="U12" s="129" t="n">
        <v>17</v>
      </c>
      <c r="V12" s="129" t="n">
        <v>61</v>
      </c>
      <c r="W12" s="129" t="n">
        <v>21</v>
      </c>
      <c r="X12" s="129" t="n">
        <v>2566</v>
      </c>
      <c r="Y12" s="129" t="n">
        <v>215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4052206339341</v>
      </c>
      <c r="E13" s="106" t="n">
        <f aca="false">E12/$C12*100</f>
        <v>0.52827843380982</v>
      </c>
      <c r="F13" s="106" t="n">
        <f aca="false">F12/$C12*100</f>
        <v>1.9266625233064</v>
      </c>
      <c r="G13" s="106" t="n">
        <f aca="false">G12/$C12*100</f>
        <v>0.652579241765072</v>
      </c>
      <c r="H13" s="106" t="n">
        <f aca="false">H12/$C12*100</f>
        <v>80.9819763828465</v>
      </c>
      <c r="I13" s="106" t="n">
        <f aca="false">I12/$C12*100</f>
        <v>7.11622125543816</v>
      </c>
      <c r="J13" s="106" t="n">
        <f aca="false">J12/$C12*100</f>
        <v>0</v>
      </c>
      <c r="K13" s="106" t="n">
        <f aca="false">K12/$C12*100</f>
        <v>1.33623368551896</v>
      </c>
      <c r="L13" s="106" t="n">
        <f aca="false">L12/$C12*100</f>
        <v>0.155376009944065</v>
      </c>
      <c r="M13" s="106" t="n">
        <f aca="false">M12/$C12*100</f>
        <v>0</v>
      </c>
      <c r="N13" s="106" t="n">
        <f aca="false">N12/$C12*100</f>
        <v>0.062150403977625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2204624643649</v>
      </c>
      <c r="U13" s="110" t="n">
        <f aca="false">U12/$S12*100</f>
        <v>0.538485904339563</v>
      </c>
      <c r="V13" s="110" t="n">
        <f aca="false">V12/$S12*100</f>
        <v>1.93221412733608</v>
      </c>
      <c r="W13" s="110" t="n">
        <f aca="false">W12/$S12*100</f>
        <v>0.665188470066519</v>
      </c>
      <c r="X13" s="110" t="n">
        <f aca="false">X12/$S12*100</f>
        <v>81.2796959138423</v>
      </c>
      <c r="Y13" s="110" t="n">
        <f aca="false">Y12/$S12*100</f>
        <v>6.81026290782388</v>
      </c>
      <c r="Z13" s="110" t="n">
        <f aca="false">Z12/$S12*100</f>
        <v>0</v>
      </c>
      <c r="AA13" s="110" t="n">
        <f aca="false">AA12/$S12*100</f>
        <v>1.36205258156478</v>
      </c>
      <c r="AB13" s="110" t="n">
        <f aca="false">AB12/$S12*100</f>
        <v>0.158378207158695</v>
      </c>
      <c r="AC13" s="110" t="n">
        <f aca="false">AC12/$S12*100</f>
        <v>0</v>
      </c>
      <c r="AD13" s="110" t="n">
        <f aca="false">AD12/$S12*100</f>
        <v>0.03167564143173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1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0635838150289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3.6046511627907</v>
      </c>
      <c r="Y15" s="110" t="n">
        <f aca="false">Y14/$S14*100</f>
        <v>0.581395348837209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88</v>
      </c>
      <c r="D16" s="122" t="n">
        <v>54</v>
      </c>
      <c r="E16" s="123" t="n">
        <v>0</v>
      </c>
      <c r="F16" s="123" t="n">
        <v>231</v>
      </c>
      <c r="G16" s="123" t="n">
        <v>51</v>
      </c>
      <c r="H16" s="123" t="n">
        <v>398</v>
      </c>
      <c r="I16" s="123" t="n">
        <v>20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72</v>
      </c>
      <c r="T16" s="122" t="n">
        <v>52</v>
      </c>
      <c r="U16" s="123" t="n">
        <v>0</v>
      </c>
      <c r="V16" s="123" t="n">
        <v>228</v>
      </c>
      <c r="W16" s="123" t="n">
        <v>50</v>
      </c>
      <c r="X16" s="123" t="n">
        <v>393</v>
      </c>
      <c r="Y16" s="123" t="n">
        <v>16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85279187817259</v>
      </c>
      <c r="E17" s="106" t="n">
        <f aca="false">E16/$C16*100</f>
        <v>0</v>
      </c>
      <c r="F17" s="106" t="n">
        <f aca="false">F16/$C16*100</f>
        <v>29.3147208121827</v>
      </c>
      <c r="G17" s="106" t="n">
        <f aca="false">G16/$C16*100</f>
        <v>6.47208121827411</v>
      </c>
      <c r="H17" s="106" t="n">
        <f aca="false">H16/$C16*100</f>
        <v>50.507614213198</v>
      </c>
      <c r="I17" s="106" t="n">
        <f aca="false">I16/$C16*100</f>
        <v>2.53807106598985</v>
      </c>
      <c r="J17" s="106" t="n">
        <f aca="false">J16/$C16*100</f>
        <v>0</v>
      </c>
      <c r="K17" s="106" t="n">
        <f aca="false">K16/$C16*100</f>
        <v>3.42639593908629</v>
      </c>
      <c r="L17" s="106" t="n">
        <f aca="false">L16/$C16*100</f>
        <v>0.761421319796954</v>
      </c>
      <c r="M17" s="106" t="n">
        <f aca="false">M16/$C16*100</f>
        <v>0</v>
      </c>
      <c r="N17" s="106" t="n">
        <f aca="false">N16/$C16*100</f>
        <v>0.126903553299492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73575129533679</v>
      </c>
      <c r="U17" s="110" t="n">
        <f aca="false">U16/$S16*100</f>
        <v>0</v>
      </c>
      <c r="V17" s="110" t="n">
        <f aca="false">V16/$S16*100</f>
        <v>29.5336787564767</v>
      </c>
      <c r="W17" s="110" t="n">
        <f aca="false">W16/$S16*100</f>
        <v>6.47668393782383</v>
      </c>
      <c r="X17" s="110" t="n">
        <f aca="false">X16/$S16*100</f>
        <v>50.9067357512953</v>
      </c>
      <c r="Y17" s="110" t="n">
        <f aca="false">Y16/$S16*100</f>
        <v>2.07253886010363</v>
      </c>
      <c r="Z17" s="110" t="n">
        <f aca="false">Z16/$S16*100</f>
        <v>0</v>
      </c>
      <c r="AA17" s="110" t="n">
        <f aca="false">AA16/$S16*100</f>
        <v>3.49740932642487</v>
      </c>
      <c r="AB17" s="110" t="n">
        <f aca="false">AB16/$S16*100</f>
        <v>0.7772020725388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4</v>
      </c>
      <c r="D18" s="122" t="n">
        <v>6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9</v>
      </c>
      <c r="T18" s="132" t="n">
        <v>5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14285714285714</v>
      </c>
      <c r="E19" s="106" t="n">
        <f aca="false">E18/$C18*100</f>
        <v>0</v>
      </c>
      <c r="F19" s="106" t="n">
        <f aca="false">F18/$C18*100</f>
        <v>83.3333333333333</v>
      </c>
      <c r="G19" s="106" t="n">
        <f aca="false">G18/$C18*100</f>
        <v>2.38095238095238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9047619047619</v>
      </c>
      <c r="L19" s="106" t="n">
        <f aca="false">L18/$C18*100</f>
        <v>3.57142857142857</v>
      </c>
      <c r="M19" s="106" t="n">
        <f aca="false">M18/$C18*100</f>
        <v>1.19047619047619</v>
      </c>
      <c r="N19" s="106" t="n">
        <f aca="false">N18/$C18*100</f>
        <v>1.1904761904761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2463768115942</v>
      </c>
      <c r="U19" s="110" t="n">
        <f aca="false">U18/$S18*100</f>
        <v>0</v>
      </c>
      <c r="V19" s="110" t="n">
        <f aca="false">V18/$S18*100</f>
        <v>82.608695652173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4927536231884</v>
      </c>
      <c r="AB19" s="110" t="n">
        <f aca="false">AB18/$S18*100</f>
        <v>5.79710144927536</v>
      </c>
      <c r="AC19" s="110" t="n">
        <f aca="false">AC18/$S18*100</f>
        <v>0</v>
      </c>
      <c r="AD19" s="110" t="n">
        <f aca="false">AD18/$S18*100</f>
        <v>1.44927536231884</v>
      </c>
      <c r="AE19" s="111" t="n">
        <f aca="false">AE18/$S18*100</f>
        <v>1.4492753623188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3</v>
      </c>
      <c r="D20" s="135" t="n">
        <v>16</v>
      </c>
      <c r="E20" s="136" t="n">
        <v>0</v>
      </c>
      <c r="F20" s="136" t="n">
        <v>105</v>
      </c>
      <c r="G20" s="136" t="n">
        <v>20</v>
      </c>
      <c r="H20" s="136" t="n">
        <v>135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98</v>
      </c>
      <c r="T20" s="132" t="n">
        <v>16</v>
      </c>
      <c r="U20" s="133" t="n">
        <v>0</v>
      </c>
      <c r="V20" s="133" t="n">
        <v>84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6472303206997</v>
      </c>
      <c r="E21" s="106" t="n">
        <f aca="false">E20/$C20*100</f>
        <v>0</v>
      </c>
      <c r="F21" s="106" t="n">
        <f aca="false">F20/$C20*100</f>
        <v>30.6122448979592</v>
      </c>
      <c r="G21" s="106" t="n">
        <f aca="false">G20/$C20*100</f>
        <v>5.83090379008746</v>
      </c>
      <c r="H21" s="106" t="n">
        <f aca="false">H20/$C20*100</f>
        <v>39.3586005830904</v>
      </c>
      <c r="I21" s="106" t="n">
        <f aca="false">I20/$C20*100</f>
        <v>1.45772594752187</v>
      </c>
      <c r="J21" s="106" t="n">
        <f aca="false">J20/$C20*100</f>
        <v>0</v>
      </c>
      <c r="K21" s="106" t="n">
        <f aca="false">K20/$C20*100</f>
        <v>1.45772594752187</v>
      </c>
      <c r="L21" s="106" t="n">
        <f aca="false">L20/$C20*100</f>
        <v>4.0816326530612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536443148688</v>
      </c>
      <c r="P21" s="81"/>
      <c r="Q21" s="126"/>
      <c r="R21" s="127"/>
      <c r="S21" s="108" t="n">
        <v>100</v>
      </c>
      <c r="T21" s="131" t="n">
        <f aca="false">IF(T20=0,"(0.0)",T20/$S20*100)</f>
        <v>5.36912751677852</v>
      </c>
      <c r="U21" s="110" t="str">
        <f aca="false">IF(U20=0,"(0.0)",U20/$S20*100)</f>
        <v>(0.0)</v>
      </c>
      <c r="V21" s="110" t="n">
        <f aca="false">IF(V20=0,"(0.0)",V20/$S20*100)</f>
        <v>28.1879194630872</v>
      </c>
      <c r="W21" s="110" t="n">
        <f aca="false">IF(W20=0,"(0.0)",W20/$S20*100)</f>
        <v>6.3758389261745</v>
      </c>
      <c r="X21" s="110" t="n">
        <f aca="false">IF(X20=0,"(0.0)",X20/$S20*100)</f>
        <v>44.2953020134228</v>
      </c>
      <c r="Y21" s="110" t="n">
        <f aca="false">IF(Y20=0,"(0.0)",Y20/$S20*100)</f>
        <v>1.67785234899329</v>
      </c>
      <c r="Z21" s="110" t="str">
        <f aca="false">IF(Z20=0,"(0.0)",Z20/$S20*100)</f>
        <v>(0.0)</v>
      </c>
      <c r="AA21" s="110" t="n">
        <f aca="false">IF(AA20=0,"(0.0)",AA20/$S20*100)</f>
        <v>1.67785234899329</v>
      </c>
      <c r="AB21" s="110" t="n">
        <f aca="false">IF(AB20=0,"(0.0)",AB20/$S20*100)</f>
        <v>4.3624161073825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05369127516778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97</v>
      </c>
      <c r="D22" s="122" t="n">
        <v>501</v>
      </c>
      <c r="E22" s="123" t="n">
        <v>8</v>
      </c>
      <c r="F22" s="123" t="n">
        <v>88</v>
      </c>
      <c r="G22" s="123" t="n">
        <v>17</v>
      </c>
      <c r="H22" s="123" t="n">
        <v>2501</v>
      </c>
      <c r="I22" s="123" t="n">
        <v>124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27</v>
      </c>
      <c r="T22" s="132" t="n">
        <v>494</v>
      </c>
      <c r="U22" s="133" t="n">
        <v>8</v>
      </c>
      <c r="V22" s="133" t="n">
        <v>87</v>
      </c>
      <c r="W22" s="133" t="n">
        <v>15</v>
      </c>
      <c r="X22" s="159" t="n">
        <v>2143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1956323930846</v>
      </c>
      <c r="E23" s="106" t="n">
        <f aca="false">E22/$C22*100</f>
        <v>0.24264482863209</v>
      </c>
      <c r="F23" s="106" t="n">
        <f aca="false">F22/$C22*100</f>
        <v>2.66909311495299</v>
      </c>
      <c r="G23" s="106" t="n">
        <f aca="false">G22/$C22*100</f>
        <v>0.515620260843191</v>
      </c>
      <c r="H23" s="106" t="n">
        <f aca="false">H22/$C22*100</f>
        <v>75.8568395511071</v>
      </c>
      <c r="I23" s="106" t="n">
        <f aca="false">I22/$C22*100</f>
        <v>3.76099484379739</v>
      </c>
      <c r="J23" s="106" t="n">
        <f aca="false">J22/$C22*100</f>
        <v>0.0303306035790112</v>
      </c>
      <c r="K23" s="106" t="n">
        <f aca="false">K22/$C22*100</f>
        <v>0.545950864422202</v>
      </c>
      <c r="L23" s="106" t="n">
        <f aca="false">L22/$C22*100</f>
        <v>0.272975432211101</v>
      </c>
      <c r="M23" s="106" t="n">
        <f aca="false">M22/$C22*100</f>
        <v>0</v>
      </c>
      <c r="N23" s="106" t="n">
        <f aca="false">N22/$C22*100</f>
        <v>0.909918107370337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8773488213188</v>
      </c>
      <c r="U23" s="110" t="n">
        <f aca="false">U22/$S22*100</f>
        <v>0.273317389818927</v>
      </c>
      <c r="V23" s="110" t="n">
        <f aca="false">V22/$S22*100</f>
        <v>2.97232661428083</v>
      </c>
      <c r="W23" s="110" t="n">
        <f aca="false">W22/$S22*100</f>
        <v>0.512470105910489</v>
      </c>
      <c r="X23" s="110" t="n">
        <f aca="false">X22/$S22*100</f>
        <v>73.2148957977451</v>
      </c>
      <c r="Y23" s="110" t="n">
        <f aca="false">Y22/$S22*100</f>
        <v>4.16809019473864</v>
      </c>
      <c r="Z23" s="110" t="n">
        <f aca="false">Z22/$S22*100</f>
        <v>0.0341646737273659</v>
      </c>
      <c r="AA23" s="110" t="n">
        <f aca="false">AA22/$S22*100</f>
        <v>0.614964127092586</v>
      </c>
      <c r="AB23" s="110" t="n">
        <f aca="false">AB22/$S22*100</f>
        <v>0.307482063546293</v>
      </c>
      <c r="AC23" s="110" t="n">
        <f aca="false">AC22/$S22*100</f>
        <v>0</v>
      </c>
      <c r="AD23" s="110" t="n">
        <f aca="false">AD22/$S22*100</f>
        <v>1.0249402118209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3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2.7956989247312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0.2197802197802</v>
      </c>
      <c r="W25" s="110" t="n">
        <f aca="false">W24/$S24*100</f>
        <v>2.1978021978022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2</v>
      </c>
      <c r="D26" s="122" t="n">
        <v>461</v>
      </c>
      <c r="E26" s="123" t="n">
        <v>1</v>
      </c>
      <c r="F26" s="123" t="n">
        <v>7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0</v>
      </c>
      <c r="T26" s="132" t="n">
        <v>442</v>
      </c>
      <c r="U26" s="133" t="n">
        <v>1</v>
      </c>
      <c r="V26" s="133" t="n">
        <v>5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541353383459</v>
      </c>
      <c r="E27" s="106" t="n">
        <f aca="false">E26/$C26*100</f>
        <v>0.18796992481203</v>
      </c>
      <c r="F27" s="106" t="n">
        <f aca="false">F26/$C26*100</f>
        <v>1.31578947368421</v>
      </c>
      <c r="G27" s="106" t="n">
        <f aca="false">G26/$C26*100</f>
        <v>0</v>
      </c>
      <c r="H27" s="106" t="n">
        <f aca="false">H26/$C26*100</f>
        <v>9.02255639097744</v>
      </c>
      <c r="I27" s="106" t="n">
        <f aca="false">I26/$C26*100</f>
        <v>0.18796992481203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96992481203</v>
      </c>
      <c r="M27" s="106" t="n">
        <f aca="false">M26/$C26*100</f>
        <v>0.37593984962406</v>
      </c>
      <c r="N27" s="106" t="n">
        <f aca="false">N26/$C26*100</f>
        <v>2.0676691729323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666666666667</v>
      </c>
      <c r="U27" s="110" t="n">
        <f aca="false">U26/$S26*100</f>
        <v>0.196078431372549</v>
      </c>
      <c r="V27" s="110" t="n">
        <f aca="false">V26/$S26*100</f>
        <v>0.980392156862745</v>
      </c>
      <c r="W27" s="110" t="n">
        <f aca="false">W26/$S26*100</f>
        <v>0</v>
      </c>
      <c r="X27" s="110" t="n">
        <f aca="false">X26/$S26*100</f>
        <v>9.21568627450981</v>
      </c>
      <c r="Y27" s="110" t="n">
        <f aca="false">Y26/$S26*100</f>
        <v>0.196078431372549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6078431372549</v>
      </c>
      <c r="AC27" s="110" t="n">
        <f aca="false">AC26/$S26*100</f>
        <v>0.392156862745098</v>
      </c>
      <c r="AD27" s="110" t="n">
        <f aca="false">AD26/$S26*100</f>
        <v>2.15686274509804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81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4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6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89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6144578313253</v>
      </c>
      <c r="E31" s="106" t="n">
        <f aca="false">E30/$C30*100</f>
        <v>0</v>
      </c>
      <c r="F31" s="106" t="n">
        <f aca="false">F30/$C30*100</f>
        <v>2.06540447504303</v>
      </c>
      <c r="G31" s="106" t="n">
        <f aca="false">G30/$C30*100</f>
        <v>0</v>
      </c>
      <c r="H31" s="106" t="n">
        <f aca="false">H30/$C30*100</f>
        <v>93.631669535284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8846815834767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90697674418605</v>
      </c>
      <c r="U31" s="110" t="n">
        <f aca="false">U30/$S30*100</f>
        <v>0</v>
      </c>
      <c r="V31" s="110" t="n">
        <f aca="false">V30/$S30*100</f>
        <v>1.55038759689923</v>
      </c>
      <c r="W31" s="110" t="n">
        <f aca="false">W30/$S30*100</f>
        <v>0</v>
      </c>
      <c r="X31" s="110" t="n">
        <f aca="false">X30/$S30*100</f>
        <v>94.767441860465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5193798449612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7</v>
      </c>
      <c r="D32" s="122" t="n">
        <v>3</v>
      </c>
      <c r="E32" s="123" t="n">
        <v>0</v>
      </c>
      <c r="F32" s="123" t="n">
        <v>10</v>
      </c>
      <c r="G32" s="123" t="n">
        <v>0</v>
      </c>
      <c r="H32" s="123" t="n">
        <v>691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06</v>
      </c>
      <c r="T32" s="132" t="n">
        <v>3</v>
      </c>
      <c r="U32" s="133" t="n">
        <v>0</v>
      </c>
      <c r="V32" s="133" t="n">
        <v>10</v>
      </c>
      <c r="W32" s="133" t="n">
        <v>0</v>
      </c>
      <c r="X32" s="133" t="n">
        <v>681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8410041841004</v>
      </c>
      <c r="E33" s="144" t="n">
        <f aca="false">E32/$C32*100</f>
        <v>0</v>
      </c>
      <c r="F33" s="144" t="n">
        <f aca="false">F32/$C32*100</f>
        <v>1.39470013947001</v>
      </c>
      <c r="G33" s="144" t="n">
        <f aca="false">G32/$C32*100</f>
        <v>0</v>
      </c>
      <c r="H33" s="144" t="n">
        <f aca="false">H32/$C32*100</f>
        <v>96.373779637378</v>
      </c>
      <c r="I33" s="144" t="n">
        <f aca="false">I32/$C32*100</f>
        <v>1.11576011157601</v>
      </c>
      <c r="J33" s="144" t="n">
        <f aca="false">J32/$C32*100</f>
        <v>0</v>
      </c>
      <c r="K33" s="144" t="n">
        <f aca="false">K32/$C32*100</f>
        <v>0.69735006973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4929178470255</v>
      </c>
      <c r="U33" s="110" t="n">
        <f aca="false">U32/$S32*100</f>
        <v>0</v>
      </c>
      <c r="V33" s="110" t="n">
        <f aca="false">V32/$S32*100</f>
        <v>1.41643059490085</v>
      </c>
      <c r="W33" s="110" t="n">
        <f aca="false">W32/$S32*100</f>
        <v>0</v>
      </c>
      <c r="X33" s="110" t="n">
        <f aca="false">X32/$S32*100</f>
        <v>96.4589235127479</v>
      </c>
      <c r="Y33" s="110" t="n">
        <f aca="false">Y32/$S32*100</f>
        <v>0.991501416430595</v>
      </c>
      <c r="Z33" s="110" t="n">
        <f aca="false">Z32/$S32*100</f>
        <v>0</v>
      </c>
      <c r="AA33" s="110" t="n">
        <f aca="false">AA32/$S32*100</f>
        <v>0.708215297450425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15</v>
      </c>
      <c r="D34" s="140" t="n">
        <v>1</v>
      </c>
      <c r="E34" s="123" t="n">
        <v>0</v>
      </c>
      <c r="F34" s="123" t="n">
        <v>6</v>
      </c>
      <c r="G34" s="123" t="n">
        <v>0</v>
      </c>
      <c r="H34" s="123" t="n">
        <v>696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14</v>
      </c>
      <c r="T34" s="132" t="n">
        <v>1</v>
      </c>
      <c r="U34" s="133" t="n">
        <v>0</v>
      </c>
      <c r="V34" s="133" t="n">
        <v>6</v>
      </c>
      <c r="W34" s="133" t="n">
        <v>0</v>
      </c>
      <c r="X34" s="133" t="n">
        <v>695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986013986014</v>
      </c>
      <c r="E35" s="151" t="n">
        <f aca="false">E34/$C34*100</f>
        <v>0</v>
      </c>
      <c r="F35" s="151" t="n">
        <f aca="false">F34/$C34*100</f>
        <v>0.839160839160839</v>
      </c>
      <c r="G35" s="151" t="n">
        <f aca="false">G34/$C34*100</f>
        <v>0</v>
      </c>
      <c r="H35" s="151" t="n">
        <f aca="false">H34/$C34*100</f>
        <v>97.3426573426574</v>
      </c>
      <c r="I35" s="151" t="n">
        <f aca="false">I34/$C34*100</f>
        <v>1.11888111888112</v>
      </c>
      <c r="J35" s="151" t="n">
        <f aca="false">J34/$C34*100</f>
        <v>0</v>
      </c>
      <c r="K35" s="151" t="n">
        <f aca="false">K34/$C34*100</f>
        <v>0.5594405594405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0056022408964</v>
      </c>
      <c r="U35" s="156" t="n">
        <f aca="false">U34/$S34*100</f>
        <v>0</v>
      </c>
      <c r="V35" s="156" t="n">
        <f aca="false">V34/$S34*100</f>
        <v>0.840336134453782</v>
      </c>
      <c r="W35" s="156" t="n">
        <f aca="false">W34/$S34*100</f>
        <v>0</v>
      </c>
      <c r="X35" s="156" t="n">
        <f aca="false">X34/$S34*100</f>
        <v>97.3389355742297</v>
      </c>
      <c r="Y35" s="156" t="n">
        <f aca="false">Y34/$S34*100</f>
        <v>1.12044817927171</v>
      </c>
      <c r="Z35" s="156" t="n">
        <f aca="false">Z34/$S34*100</f>
        <v>0</v>
      </c>
      <c r="AA35" s="156" t="n">
        <f aca="false">AA34/$S34*100</f>
        <v>0.560224089635854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9</v>
      </c>
      <c r="D13" s="15"/>
      <c r="E13" s="14" t="s">
        <v>93</v>
      </c>
      <c r="F13" s="14"/>
      <c r="G13" s="16" t="s">
        <v>94</v>
      </c>
      <c r="H13" s="16"/>
      <c r="I13" s="17" t="s">
        <v>9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19</v>
      </c>
      <c r="D15" s="26"/>
      <c r="E15" s="27" t="n">
        <v>22</v>
      </c>
      <c r="F15" s="28"/>
      <c r="G15" s="29" t="n">
        <f aca="false">E15-(I15-C15)</f>
        <v>12</v>
      </c>
      <c r="H15" s="30"/>
      <c r="I15" s="25" t="n">
        <v>362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44</v>
      </c>
      <c r="D16" s="33" t="n">
        <f aca="false">SUM(D17:D28)</f>
        <v>9934</v>
      </c>
      <c r="E16" s="33" t="n">
        <f aca="false">SUM(E17:E28)</f>
        <v>90</v>
      </c>
      <c r="F16" s="34" t="n">
        <f aca="false">SUM(F17:F28)</f>
        <v>85</v>
      </c>
      <c r="G16" s="29" t="n">
        <f aca="false">E16-(I16-C16)</f>
        <v>36</v>
      </c>
      <c r="H16" s="35" t="n">
        <f aca="false">SUM(H17:H28)</f>
        <v>33</v>
      </c>
      <c r="I16" s="33" t="n">
        <f aca="false">SUM(I17:I28)</f>
        <v>10598</v>
      </c>
      <c r="J16" s="33" t="n">
        <f aca="false">SUM(J17:J28)</f>
        <v>9986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18</v>
      </c>
      <c r="D17" s="38" t="n">
        <v>3157</v>
      </c>
      <c r="E17" s="38" t="n">
        <v>14</v>
      </c>
      <c r="F17" s="39" t="n">
        <v>15</v>
      </c>
      <c r="G17" s="40" t="n">
        <f aca="false">E17-(I17-C17)</f>
        <v>12</v>
      </c>
      <c r="H17" s="41" t="n">
        <f aca="false">F17-(J17-D17)</f>
        <v>12</v>
      </c>
      <c r="I17" s="38" t="n">
        <v>3220</v>
      </c>
      <c r="J17" s="38" t="n">
        <v>3160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88</v>
      </c>
      <c r="D19" s="43" t="n">
        <v>772</v>
      </c>
      <c r="E19" s="43" t="n">
        <v>11</v>
      </c>
      <c r="F19" s="47" t="n">
        <v>11</v>
      </c>
      <c r="G19" s="44" t="n">
        <f aca="false">E19-(I19-C19)</f>
        <v>0</v>
      </c>
      <c r="H19" s="45" t="n">
        <f aca="false">F19-(J19-D19)</f>
        <v>0</v>
      </c>
      <c r="I19" s="43" t="n">
        <v>799</v>
      </c>
      <c r="J19" s="43" t="n">
        <v>78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4</v>
      </c>
      <c r="D20" s="43" t="n">
        <v>69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84</v>
      </c>
      <c r="J20" s="43" t="n">
        <v>6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3</v>
      </c>
      <c r="D21" s="43" t="n">
        <v>298</v>
      </c>
      <c r="E21" s="43" t="n">
        <v>3</v>
      </c>
      <c r="F21" s="47" t="n">
        <v>3</v>
      </c>
      <c r="G21" s="44" t="n">
        <f aca="false">E21-(I21-C21)</f>
        <v>0</v>
      </c>
      <c r="H21" s="45" t="n">
        <f aca="false">F21-(J21-D21)</f>
        <v>0</v>
      </c>
      <c r="I21" s="43" t="n">
        <v>346</v>
      </c>
      <c r="J21" s="43" t="n">
        <v>301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97</v>
      </c>
      <c r="D22" s="43" t="n">
        <v>2927</v>
      </c>
      <c r="E22" s="43" t="n">
        <v>42</v>
      </c>
      <c r="F22" s="47" t="n">
        <v>36</v>
      </c>
      <c r="G22" s="44" t="n">
        <f aca="false">E22-(I22-C22)</f>
        <v>11</v>
      </c>
      <c r="H22" s="45" t="n">
        <f aca="false">F22-(J22-D22)</f>
        <v>10</v>
      </c>
      <c r="I22" s="43" t="n">
        <v>3328</v>
      </c>
      <c r="J22" s="43" t="n">
        <v>295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2</v>
      </c>
      <c r="D24" s="43" t="n">
        <v>510</v>
      </c>
      <c r="E24" s="43" t="n">
        <v>2</v>
      </c>
      <c r="F24" s="47" t="n">
        <v>2</v>
      </c>
      <c r="G24" s="44" t="n">
        <f aca="false">E24-(I24-C24)</f>
        <v>1</v>
      </c>
      <c r="H24" s="45" t="n">
        <f aca="false">F24-(J24-D24)</f>
        <v>1</v>
      </c>
      <c r="I24" s="43" t="n">
        <v>533</v>
      </c>
      <c r="J24" s="43" t="n">
        <v>511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81</v>
      </c>
      <c r="D26" s="43" t="n">
        <v>516</v>
      </c>
      <c r="E26" s="43" t="n">
        <v>3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584</v>
      </c>
      <c r="J26" s="43" t="n">
        <v>51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7</v>
      </c>
      <c r="D27" s="43" t="n">
        <v>706</v>
      </c>
      <c r="E27" s="43" t="n">
        <v>7</v>
      </c>
      <c r="F27" s="47" t="n">
        <v>7</v>
      </c>
      <c r="G27" s="44" t="n">
        <f aca="false">E27-(I27-C27)</f>
        <v>6</v>
      </c>
      <c r="H27" s="45" t="n">
        <f aca="false">F27-(J27-D27)</f>
        <v>4</v>
      </c>
      <c r="I27" s="43" t="n">
        <v>718</v>
      </c>
      <c r="J27" s="43" t="n">
        <v>709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15</v>
      </c>
      <c r="D28" s="49" t="n">
        <v>714</v>
      </c>
      <c r="E28" s="49" t="n">
        <v>7</v>
      </c>
      <c r="F28" s="50" t="n">
        <v>7</v>
      </c>
      <c r="G28" s="51" t="n">
        <f aca="false">E28-(I28-C28)</f>
        <v>5</v>
      </c>
      <c r="H28" s="52" t="n">
        <f aca="false">F28-(J28-D28)</f>
        <v>5</v>
      </c>
      <c r="I28" s="49" t="n">
        <v>717</v>
      </c>
      <c r="J28" s="49" t="n">
        <v>716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163</v>
      </c>
      <c r="D29" s="55" t="n">
        <f aca="false">SUM(D17:D28)</f>
        <v>9934</v>
      </c>
      <c r="E29" s="55" t="n">
        <f aca="false">SUM(E15:E16)</f>
        <v>112</v>
      </c>
      <c r="F29" s="56" t="n">
        <f aca="false">SUM(F17:F28)</f>
        <v>85</v>
      </c>
      <c r="G29" s="57" t="n">
        <f aca="false">SUM(G15:G16)</f>
        <v>48</v>
      </c>
      <c r="H29" s="58" t="n">
        <f aca="false">SUM(H17:H28)</f>
        <v>33</v>
      </c>
      <c r="I29" s="54" t="n">
        <f aca="false">SUM(I15:I16)</f>
        <v>14227</v>
      </c>
      <c r="J29" s="55" t="n">
        <f aca="false">SUM(J17:J28)</f>
        <v>9986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Z17" activeCellId="0" sqref="Z17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224</v>
      </c>
      <c r="D6" s="78" t="n">
        <f aca="false">SUM(D8,D10)</f>
        <v>1750</v>
      </c>
      <c r="E6" s="79" t="n">
        <f aca="false">SUM(E8,E10)</f>
        <v>47</v>
      </c>
      <c r="F6" s="79" t="n">
        <f aca="false">SUM(F8,F10)</f>
        <v>982</v>
      </c>
      <c r="G6" s="79" t="n">
        <f aca="false">SUM(G8,G10)</f>
        <v>171</v>
      </c>
      <c r="H6" s="79" t="n">
        <f aca="false">SUM(H8,H10)</f>
        <v>10374</v>
      </c>
      <c r="I6" s="79" t="n">
        <f aca="false">SUM(I8,I10)</f>
        <v>575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50</v>
      </c>
      <c r="P6" s="81"/>
      <c r="Q6" s="82" t="s">
        <v>33</v>
      </c>
      <c r="R6" s="82"/>
      <c r="S6" s="83" t="n">
        <f aca="false">S10</f>
        <v>9986</v>
      </c>
      <c r="T6" s="84" t="n">
        <f aca="false">T10</f>
        <v>1266</v>
      </c>
      <c r="U6" s="85" t="n">
        <f aca="false">U10</f>
        <v>27</v>
      </c>
      <c r="V6" s="85" t="n">
        <f aca="false">V10</f>
        <v>627</v>
      </c>
      <c r="W6" s="85" t="n">
        <f aca="false">W10</f>
        <v>107</v>
      </c>
      <c r="X6" s="85" t="n">
        <f aca="false">X10</f>
        <v>7351</v>
      </c>
      <c r="Y6" s="85" t="n">
        <f aca="false">Y10</f>
        <v>374</v>
      </c>
      <c r="Z6" s="85" t="n">
        <f aca="false">Z10</f>
        <v>1</v>
      </c>
      <c r="AA6" s="85" t="n">
        <f aca="false">AA10</f>
        <v>112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031496062992</v>
      </c>
      <c r="E7" s="89" t="n">
        <f aca="false">E6/$C6*100</f>
        <v>0.330427446569179</v>
      </c>
      <c r="F7" s="89" t="n">
        <f aca="false">F6/$C6*100</f>
        <v>6.90382452193476</v>
      </c>
      <c r="G7" s="89" t="n">
        <f aca="false">G6/$C6*100</f>
        <v>1.20219347581552</v>
      </c>
      <c r="H7" s="89" t="n">
        <f aca="false">H6/$C6*100</f>
        <v>72.9330708661417</v>
      </c>
      <c r="I7" s="89" t="n">
        <f aca="false">I6/$C6*100</f>
        <v>4.04246344206974</v>
      </c>
      <c r="J7" s="89" t="n">
        <f aca="false">J6/$C6*100</f>
        <v>0.00703037120359955</v>
      </c>
      <c r="K7" s="89" t="n">
        <f aca="false">K6/$C6*100</f>
        <v>1.09673790776153</v>
      </c>
      <c r="L7" s="89" t="n">
        <f aca="false">L6/$C6*100</f>
        <v>0.358548931383577</v>
      </c>
      <c r="M7" s="89" t="n">
        <f aca="false">M6/$C6*100</f>
        <v>0.0351518560179978</v>
      </c>
      <c r="N7" s="89" t="n">
        <f aca="false">N6/$C6*100</f>
        <v>0.435883014623172</v>
      </c>
      <c r="O7" s="90" t="n">
        <f aca="false">O6/$C6*100</f>
        <v>0.351518560179978</v>
      </c>
      <c r="P7" s="81"/>
      <c r="Q7" s="82"/>
      <c r="R7" s="82"/>
      <c r="S7" s="91" t="n">
        <f aca="false">S11</f>
        <v>100</v>
      </c>
      <c r="T7" s="92" t="n">
        <f aca="false">T11</f>
        <v>12.6777488483877</v>
      </c>
      <c r="U7" s="92" t="n">
        <f aca="false">U11</f>
        <v>0.270378529941919</v>
      </c>
      <c r="V7" s="92" t="n">
        <f aca="false">V11</f>
        <v>6.278790306429</v>
      </c>
      <c r="W7" s="92" t="n">
        <f aca="false">W11</f>
        <v>1.0715001001402</v>
      </c>
      <c r="X7" s="92" t="n">
        <f aca="false">X11</f>
        <v>73.6130582815942</v>
      </c>
      <c r="Y7" s="92" t="n">
        <f aca="false">Y11</f>
        <v>3.74524334067695</v>
      </c>
      <c r="Z7" s="92" t="n">
        <f aca="false">Z11</f>
        <v>0.0100140196274785</v>
      </c>
      <c r="AA7" s="92" t="n">
        <f aca="false">AA11</f>
        <v>1.12157019827759</v>
      </c>
      <c r="AB7" s="92" t="n">
        <f aca="false">AB11</f>
        <v>0.440616863609053</v>
      </c>
      <c r="AC7" s="92" t="n">
        <f aca="false">AC11</f>
        <v>0.0200280392549569</v>
      </c>
      <c r="AD7" s="92" t="n">
        <f aca="false">AD11</f>
        <v>0.430602843981574</v>
      </c>
      <c r="AE7" s="93" t="n">
        <f aca="false">AE11</f>
        <v>0.320448628079311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29</v>
      </c>
      <c r="D8" s="96" t="n">
        <v>442</v>
      </c>
      <c r="E8" s="97" t="n">
        <v>20</v>
      </c>
      <c r="F8" s="97" t="n">
        <v>307</v>
      </c>
      <c r="G8" s="97" t="n">
        <v>58</v>
      </c>
      <c r="H8" s="97" t="n">
        <v>2549</v>
      </c>
      <c r="I8" s="97" t="n">
        <v>181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79663819234</v>
      </c>
      <c r="E9" s="106" t="n">
        <f aca="false">E8/$C8*100</f>
        <v>0.551116009920088</v>
      </c>
      <c r="F9" s="106" t="n">
        <f aca="false">F8/$C8*100</f>
        <v>8.45963075227335</v>
      </c>
      <c r="G9" s="106" t="n">
        <f aca="false">G8/$C8*100</f>
        <v>1.59823642876826</v>
      </c>
      <c r="H9" s="106" t="n">
        <f aca="false">H8/$C8*100</f>
        <v>70.2397354643152</v>
      </c>
      <c r="I9" s="106" t="n">
        <f aca="false">I8/$C8*100</f>
        <v>4.9875998897768</v>
      </c>
      <c r="J9" s="106" t="n">
        <f aca="false">J8/$C8*100</f>
        <v>0</v>
      </c>
      <c r="K9" s="106" t="n">
        <f aca="false">K8/$C8*100</f>
        <v>1.21245522182419</v>
      </c>
      <c r="L9" s="106" t="n">
        <f aca="false">L8/$C8*100</f>
        <v>0.24800220446404</v>
      </c>
      <c r="M9" s="106" t="n">
        <f aca="false">M8/$C8*100</f>
        <v>0.0551116009920088</v>
      </c>
      <c r="N9" s="106" t="n">
        <f aca="false">N8/$C8*100</f>
        <v>0.468448608432075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595</v>
      </c>
      <c r="D10" s="113" t="n">
        <f aca="false">SUM(D12,D14,D16,D18,D20,D22,D24,D26,D28,D30,D32,D34)</f>
        <v>1308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5</v>
      </c>
      <c r="G10" s="114" t="n">
        <f aca="false">SUM(G12,G14,G16,G18,G20,G22,G24,G26,G28,G30,G32,G34)</f>
        <v>113</v>
      </c>
      <c r="H10" s="114" t="n">
        <f aca="false">SUM(H12,H14,H16,H18,H20,H22,H24,H26,H28,H30,H32,H34)</f>
        <v>7825</v>
      </c>
      <c r="I10" s="114" t="n">
        <f aca="false">SUM(I12,I14,I16,I18,I20,I22,I24,I26,I28,I30,I32,I34)</f>
        <v>394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50</v>
      </c>
      <c r="P10" s="81"/>
      <c r="Q10" s="116" t="s">
        <v>31</v>
      </c>
      <c r="R10" s="116"/>
      <c r="S10" s="117" t="n">
        <f aca="false">SUM(T10:AE10)</f>
        <v>9986</v>
      </c>
      <c r="T10" s="118" t="n">
        <f aca="false">SUM(T12,T14,T16,T18,T20,T22,T24,T26,T28,T30,T32,T34)</f>
        <v>1266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7</v>
      </c>
      <c r="W10" s="118" t="n">
        <f aca="false">SUM(W12,W14,W16,W18,W20,W22,W24,W26,W28,W30,W32,W34)</f>
        <v>107</v>
      </c>
      <c r="X10" s="118" t="n">
        <f aca="false">SUM(X12,X14,X16,X18,X20,X22,X24,X26,X28,X30,X32,X34)</f>
        <v>7351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3454459650779</v>
      </c>
      <c r="E11" s="106" t="n">
        <f aca="false">E10/$C10*100</f>
        <v>0.254837187352525</v>
      </c>
      <c r="F11" s="106" t="n">
        <f aca="false">F10/$C10*100</f>
        <v>6.37092968381312</v>
      </c>
      <c r="G11" s="106" t="n">
        <f aca="false">G10/$C10*100</f>
        <v>1.06654082114205</v>
      </c>
      <c r="H11" s="106" t="n">
        <f aca="false">H10/$C10*100</f>
        <v>73.8555922605002</v>
      </c>
      <c r="I11" s="106" t="n">
        <f aca="false">I10/$C10*100</f>
        <v>3.71873525247758</v>
      </c>
      <c r="J11" s="106" t="n">
        <f aca="false">J10/$C10*100</f>
        <v>0.00943841434638981</v>
      </c>
      <c r="K11" s="106" t="n">
        <f aca="false">K10/$C10*100</f>
        <v>1.05710240679566</v>
      </c>
      <c r="L11" s="106" t="n">
        <f aca="false">L10/$C10*100</f>
        <v>0.396413402548372</v>
      </c>
      <c r="M11" s="106" t="n">
        <f aca="false">M10/$C10*100</f>
        <v>0.0283152430391694</v>
      </c>
      <c r="N11" s="106" t="n">
        <f aca="false">N10/$C10*100</f>
        <v>0.424728645587541</v>
      </c>
      <c r="O11" s="107" t="n">
        <f aca="false">O10/$C10*100</f>
        <v>0.47192071731949</v>
      </c>
      <c r="P11" s="81"/>
      <c r="Q11" s="116"/>
      <c r="R11" s="116"/>
      <c r="S11" s="108" t="n">
        <v>100</v>
      </c>
      <c r="T11" s="110" t="n">
        <f aca="false">T10/$S10*100</f>
        <v>12.6777488483877</v>
      </c>
      <c r="U11" s="110" t="n">
        <f aca="false">U10/$S10*100</f>
        <v>0.270378529941919</v>
      </c>
      <c r="V11" s="110" t="n">
        <f aca="false">V10/$S10*100</f>
        <v>6.278790306429</v>
      </c>
      <c r="W11" s="110" t="n">
        <f aca="false">W10/$S10*100</f>
        <v>1.0715001001402</v>
      </c>
      <c r="X11" s="110" t="n">
        <f aca="false">X10/$S10*100</f>
        <v>73.6130582815942</v>
      </c>
      <c r="Y11" s="110" t="n">
        <f aca="false">Y10/$S10*100</f>
        <v>3.74524334067695</v>
      </c>
      <c r="Z11" s="110" t="n">
        <f aca="false">Z10/$S10*100</f>
        <v>0.0100140196274785</v>
      </c>
      <c r="AA11" s="110" t="n">
        <f aca="false">AA10/$S10*100</f>
        <v>1.12157019827759</v>
      </c>
      <c r="AB11" s="110" t="n">
        <f aca="false">AB10/$S10*100</f>
        <v>0.440616863609053</v>
      </c>
      <c r="AC11" s="110" t="n">
        <f aca="false">AC10/$S10*100</f>
        <v>0.0200280392549569</v>
      </c>
      <c r="AD11" s="110" t="n">
        <f aca="false">AD10/$S10*100</f>
        <v>0.430602843981574</v>
      </c>
      <c r="AE11" s="111" t="n">
        <f aca="false">AE10/$S10*100</f>
        <v>0.320448628079311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20</v>
      </c>
      <c r="D12" s="122" t="n">
        <v>233</v>
      </c>
      <c r="E12" s="123" t="n">
        <v>17</v>
      </c>
      <c r="F12" s="124" t="n">
        <v>64</v>
      </c>
      <c r="G12" s="123" t="n">
        <v>21</v>
      </c>
      <c r="H12" s="123" t="n">
        <v>2606</v>
      </c>
      <c r="I12" s="123" t="n">
        <v>229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60</v>
      </c>
      <c r="T12" s="128" t="n">
        <v>228</v>
      </c>
      <c r="U12" s="129" t="n">
        <v>17</v>
      </c>
      <c r="V12" s="129" t="n">
        <v>63</v>
      </c>
      <c r="W12" s="129" t="n">
        <v>21</v>
      </c>
      <c r="X12" s="129" t="n">
        <v>2566</v>
      </c>
      <c r="Y12" s="129" t="n">
        <v>216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60248447205</v>
      </c>
      <c r="E13" s="106" t="n">
        <f aca="false">E12/$C12*100</f>
        <v>0.527950310559006</v>
      </c>
      <c r="F13" s="106" t="n">
        <f aca="false">F12/$C12*100</f>
        <v>1.98757763975155</v>
      </c>
      <c r="G13" s="106" t="n">
        <f aca="false">G12/$C12*100</f>
        <v>0.652173913043478</v>
      </c>
      <c r="H13" s="106" t="n">
        <f aca="false">H12/$C12*100</f>
        <v>80.9316770186335</v>
      </c>
      <c r="I13" s="106" t="n">
        <f aca="false">I12/$C12*100</f>
        <v>7.11180124223603</v>
      </c>
      <c r="J13" s="106" t="n">
        <f aca="false">J12/$C12*100</f>
        <v>0</v>
      </c>
      <c r="K13" s="106" t="n">
        <f aca="false">K12/$C12*100</f>
        <v>1.33540372670807</v>
      </c>
      <c r="L13" s="106" t="n">
        <f aca="false">L12/$C12*100</f>
        <v>0.15527950310559</v>
      </c>
      <c r="M13" s="106" t="n">
        <f aca="false">M12/$C12*100</f>
        <v>0</v>
      </c>
      <c r="N13" s="106" t="n">
        <f aca="false">N12/$C12*100</f>
        <v>0.062111801242236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1518987341772</v>
      </c>
      <c r="U13" s="110" t="n">
        <f aca="false">U12/$S12*100</f>
        <v>0.537974683544304</v>
      </c>
      <c r="V13" s="110" t="n">
        <f aca="false">V12/$S12*100</f>
        <v>1.99367088607595</v>
      </c>
      <c r="W13" s="110" t="n">
        <f aca="false">W12/$S12*100</f>
        <v>0.664556962025316</v>
      </c>
      <c r="X13" s="110" t="n">
        <f aca="false">X12/$S12*100</f>
        <v>81.2025316455696</v>
      </c>
      <c r="Y13" s="110" t="n">
        <f aca="false">Y12/$S12*100</f>
        <v>6.83544303797468</v>
      </c>
      <c r="Z13" s="110" t="n">
        <f aca="false">Z12/$S12*100</f>
        <v>0</v>
      </c>
      <c r="AA13" s="110" t="n">
        <f aca="false">AA12/$S12*100</f>
        <v>1.36075949367089</v>
      </c>
      <c r="AB13" s="110" t="n">
        <f aca="false">AB12/$S12*100</f>
        <v>0.158227848101266</v>
      </c>
      <c r="AC13" s="110" t="n">
        <f aca="false">AC12/$S12*100</f>
        <v>0</v>
      </c>
      <c r="AD13" s="110" t="n">
        <f aca="false">AD12/$S12*100</f>
        <v>0.0316455696202532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96</v>
      </c>
      <c r="D16" s="122" t="n">
        <v>54</v>
      </c>
      <c r="E16" s="123" t="n">
        <v>0</v>
      </c>
      <c r="F16" s="123" t="n">
        <v>231</v>
      </c>
      <c r="G16" s="123" t="n">
        <v>51</v>
      </c>
      <c r="H16" s="123" t="n">
        <v>407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81</v>
      </c>
      <c r="T16" s="122" t="n">
        <v>52</v>
      </c>
      <c r="U16" s="123" t="n">
        <v>0</v>
      </c>
      <c r="V16" s="123" t="n">
        <v>228</v>
      </c>
      <c r="W16" s="123" t="n">
        <v>50</v>
      </c>
      <c r="X16" s="123" t="n">
        <v>403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8391959798995</v>
      </c>
      <c r="E17" s="106" t="n">
        <f aca="false">E16/$C16*100</f>
        <v>0</v>
      </c>
      <c r="F17" s="106" t="n">
        <f aca="false">F16/$C16*100</f>
        <v>29.0201005025126</v>
      </c>
      <c r="G17" s="106" t="n">
        <f aca="false">G16/$C16*100</f>
        <v>6.4070351758794</v>
      </c>
      <c r="H17" s="106" t="n">
        <f aca="false">H16/$C16*100</f>
        <v>51.1306532663317</v>
      </c>
      <c r="I17" s="106" t="n">
        <f aca="false">I16/$C16*100</f>
        <v>2.38693467336683</v>
      </c>
      <c r="J17" s="106" t="n">
        <f aca="false">J16/$C16*100</f>
        <v>0</v>
      </c>
      <c r="K17" s="106" t="n">
        <f aca="false">K16/$C16*100</f>
        <v>3.39195979899498</v>
      </c>
      <c r="L17" s="106" t="n">
        <f aca="false">L16/$C16*100</f>
        <v>0.753768844221106</v>
      </c>
      <c r="M17" s="106" t="n">
        <f aca="false">M16/$C16*100</f>
        <v>0</v>
      </c>
      <c r="N17" s="106" t="n">
        <f aca="false">N16/$C16*100</f>
        <v>0.125628140703518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65813060179257</v>
      </c>
      <c r="U17" s="110" t="n">
        <f aca="false">U16/$S16*100</f>
        <v>0</v>
      </c>
      <c r="V17" s="110" t="n">
        <f aca="false">V16/$S16*100</f>
        <v>29.1933418693982</v>
      </c>
      <c r="W17" s="110" t="n">
        <f aca="false">W16/$S16*100</f>
        <v>6.40204865556978</v>
      </c>
      <c r="X17" s="110" t="n">
        <f aca="false">X16/$S16*100</f>
        <v>51.6005121638924</v>
      </c>
      <c r="Y17" s="110" t="n">
        <f aca="false">Y16/$S16*100</f>
        <v>1.92061459667093</v>
      </c>
      <c r="Z17" s="110" t="n">
        <f aca="false">Z16/$S16*100</f>
        <v>0</v>
      </c>
      <c r="AA17" s="110" t="n">
        <f aca="false">AA16/$S16*100</f>
        <v>3.45710627400768</v>
      </c>
      <c r="AB17" s="110" t="n">
        <f aca="false">AB16/$S16*100</f>
        <v>0.768245838668374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4</v>
      </c>
      <c r="D18" s="122" t="n">
        <v>6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9</v>
      </c>
      <c r="T18" s="132" t="n">
        <v>5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14285714285714</v>
      </c>
      <c r="E19" s="106" t="n">
        <f aca="false">E18/$C18*100</f>
        <v>0</v>
      </c>
      <c r="F19" s="106" t="n">
        <f aca="false">F18/$C18*100</f>
        <v>83.3333333333333</v>
      </c>
      <c r="G19" s="106" t="n">
        <f aca="false">G18/$C18*100</f>
        <v>2.38095238095238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9047619047619</v>
      </c>
      <c r="L19" s="106" t="n">
        <f aca="false">L18/$C18*100</f>
        <v>3.57142857142857</v>
      </c>
      <c r="M19" s="106" t="n">
        <f aca="false">M18/$C18*100</f>
        <v>1.19047619047619</v>
      </c>
      <c r="N19" s="106" t="n">
        <f aca="false">N18/$C18*100</f>
        <v>1.1904761904761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2463768115942</v>
      </c>
      <c r="U19" s="110" t="n">
        <f aca="false">U18/$S18*100</f>
        <v>0</v>
      </c>
      <c r="V19" s="110" t="n">
        <f aca="false">V18/$S18*100</f>
        <v>82.608695652173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4927536231884</v>
      </c>
      <c r="AB19" s="110" t="n">
        <f aca="false">AB18/$S18*100</f>
        <v>5.79710144927536</v>
      </c>
      <c r="AC19" s="110" t="n">
        <f aca="false">AC18/$S18*100</f>
        <v>0</v>
      </c>
      <c r="AD19" s="110" t="n">
        <f aca="false">AD18/$S18*100</f>
        <v>1.44927536231884</v>
      </c>
      <c r="AE19" s="111" t="n">
        <f aca="false">AE18/$S18*100</f>
        <v>1.4492753623188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6</v>
      </c>
      <c r="D20" s="135" t="n">
        <v>16</v>
      </c>
      <c r="E20" s="136" t="n">
        <v>0</v>
      </c>
      <c r="F20" s="136" t="n">
        <v>107</v>
      </c>
      <c r="G20" s="136" t="n">
        <v>20</v>
      </c>
      <c r="H20" s="136" t="n">
        <v>135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1</v>
      </c>
      <c r="T20" s="132" t="n">
        <v>16</v>
      </c>
      <c r="U20" s="133" t="n">
        <v>0</v>
      </c>
      <c r="V20" s="133" t="n">
        <v>86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242774566474</v>
      </c>
      <c r="E21" s="106" t="n">
        <f aca="false">E20/$C20*100</f>
        <v>0</v>
      </c>
      <c r="F21" s="106" t="n">
        <f aca="false">F20/$C20*100</f>
        <v>30.9248554913295</v>
      </c>
      <c r="G21" s="106" t="n">
        <f aca="false">G20/$C20*100</f>
        <v>5.78034682080925</v>
      </c>
      <c r="H21" s="106" t="n">
        <f aca="false">H20/$C20*100</f>
        <v>39.0173410404624</v>
      </c>
      <c r="I21" s="106" t="n">
        <f aca="false">I20/$C20*100</f>
        <v>1.44508670520231</v>
      </c>
      <c r="J21" s="106" t="n">
        <f aca="false">J20/$C20*100</f>
        <v>0</v>
      </c>
      <c r="K21" s="106" t="n">
        <f aca="false">K20/$C20*100</f>
        <v>1.44508670520231</v>
      </c>
      <c r="L21" s="106" t="n">
        <f aca="false">L20/$C20*100</f>
        <v>4.04624277456647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167630057803</v>
      </c>
      <c r="P21" s="81"/>
      <c r="Q21" s="126"/>
      <c r="R21" s="127"/>
      <c r="S21" s="108" t="n">
        <v>100</v>
      </c>
      <c r="T21" s="131" t="n">
        <f aca="false">IF(T20=0,"(0.0)",T20/$S20*100)</f>
        <v>5.3156146179402</v>
      </c>
      <c r="U21" s="110" t="str">
        <f aca="false">IF(U20=0,"(0.0)",U20/$S20*100)</f>
        <v>(0.0)</v>
      </c>
      <c r="V21" s="110" t="n">
        <f aca="false">IF(V20=0,"(0.0)",V20/$S20*100)</f>
        <v>28.5714285714286</v>
      </c>
      <c r="W21" s="110" t="n">
        <f aca="false">IF(W20=0,"(0.0)",W20/$S20*100)</f>
        <v>6.31229235880399</v>
      </c>
      <c r="X21" s="110" t="n">
        <f aca="false">IF(X20=0,"(0.0)",X20/$S20*100)</f>
        <v>43.8538205980066</v>
      </c>
      <c r="Y21" s="110" t="n">
        <f aca="false">IF(Y20=0,"(0.0)",Y20/$S20*100)</f>
        <v>1.66112956810631</v>
      </c>
      <c r="Z21" s="110" t="str">
        <f aca="false">IF(Z20=0,"(0.0)",Z20/$S20*100)</f>
        <v>(0.0)</v>
      </c>
      <c r="AA21" s="110" t="n">
        <f aca="false">IF(AA20=0,"(0.0)",AA20/$S20*100)</f>
        <v>1.66112956810631</v>
      </c>
      <c r="AB21" s="110" t="n">
        <f aca="false">IF(AB20=0,"(0.0)",AB20/$S20*100)</f>
        <v>4.31893687707641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30564784053156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328</v>
      </c>
      <c r="D22" s="122" t="n">
        <v>503</v>
      </c>
      <c r="E22" s="123" t="n">
        <v>8</v>
      </c>
      <c r="F22" s="123" t="n">
        <v>87</v>
      </c>
      <c r="G22" s="123" t="n">
        <v>17</v>
      </c>
      <c r="H22" s="123" t="n">
        <v>2531</v>
      </c>
      <c r="I22" s="123" t="n">
        <v>124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53</v>
      </c>
      <c r="T22" s="132" t="n">
        <v>495</v>
      </c>
      <c r="U22" s="133" t="n">
        <v>8</v>
      </c>
      <c r="V22" s="133" t="n">
        <v>86</v>
      </c>
      <c r="W22" s="133" t="n">
        <v>15</v>
      </c>
      <c r="X22" s="159" t="n">
        <v>2169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1141826923077</v>
      </c>
      <c r="E23" s="106" t="n">
        <f aca="false">E22/$C22*100</f>
        <v>0.240384615384615</v>
      </c>
      <c r="F23" s="106" t="n">
        <f aca="false">F22/$C22*100</f>
        <v>2.61418269230769</v>
      </c>
      <c r="G23" s="106" t="n">
        <f aca="false">G22/$C22*100</f>
        <v>0.510817307692308</v>
      </c>
      <c r="H23" s="106" t="n">
        <f aca="false">H22/$C22*100</f>
        <v>76.0516826923077</v>
      </c>
      <c r="I23" s="106" t="n">
        <f aca="false">I22/$C22*100</f>
        <v>3.72596153846154</v>
      </c>
      <c r="J23" s="106" t="n">
        <f aca="false">J22/$C22*100</f>
        <v>0.0300480769230769</v>
      </c>
      <c r="K23" s="106" t="n">
        <f aca="false">K22/$C22*100</f>
        <v>0.540865384615385</v>
      </c>
      <c r="L23" s="106" t="n">
        <f aca="false">L22/$C22*100</f>
        <v>0.270432692307692</v>
      </c>
      <c r="M23" s="106" t="n">
        <f aca="false">M22/$C22*100</f>
        <v>0</v>
      </c>
      <c r="N23" s="106" t="n">
        <f aca="false">N22/$C22*100</f>
        <v>0.90144230769230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762614290552</v>
      </c>
      <c r="U23" s="110" t="n">
        <f aca="false">U22/$S22*100</f>
        <v>0.270910938029123</v>
      </c>
      <c r="V23" s="110" t="n">
        <f aca="false">V22/$S22*100</f>
        <v>2.91229258381307</v>
      </c>
      <c r="W23" s="110" t="n">
        <f aca="false">W22/$S22*100</f>
        <v>0.507958008804606</v>
      </c>
      <c r="X23" s="110" t="n">
        <f aca="false">X22/$S22*100</f>
        <v>73.450728073146</v>
      </c>
      <c r="Y23" s="110" t="n">
        <f aca="false">Y22/$S22*100</f>
        <v>4.13139180494412</v>
      </c>
      <c r="Z23" s="110" t="n">
        <f aca="false">Z22/$S22*100</f>
        <v>0.0338638672536404</v>
      </c>
      <c r="AA23" s="110" t="n">
        <f aca="false">AA22/$S22*100</f>
        <v>0.609549610565527</v>
      </c>
      <c r="AB23" s="110" t="n">
        <f aca="false">AB22/$S22*100</f>
        <v>0.304774805282763</v>
      </c>
      <c r="AC23" s="110" t="n">
        <f aca="false">AC22/$S22*100</f>
        <v>0</v>
      </c>
      <c r="AD23" s="110" t="n">
        <f aca="false">AD22/$S22*100</f>
        <v>1.01591601760921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3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2.7956989247312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0.2197802197802</v>
      </c>
      <c r="W25" s="110" t="n">
        <f aca="false">W24/$S24*100</f>
        <v>2.1978021978022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3</v>
      </c>
      <c r="D26" s="122" t="n">
        <v>463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1</v>
      </c>
      <c r="T26" s="132" t="n">
        <v>444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667917448405</v>
      </c>
      <c r="E27" s="106" t="n">
        <f aca="false">E26/$C26*100</f>
        <v>0.187617260787992</v>
      </c>
      <c r="F27" s="106" t="n">
        <f aca="false">F26/$C26*100</f>
        <v>1.31332082551595</v>
      </c>
      <c r="G27" s="106" t="n">
        <f aca="false">G26/$C26*100</f>
        <v>0</v>
      </c>
      <c r="H27" s="106" t="n">
        <f aca="false">H26/$C26*100</f>
        <v>8.81801125703565</v>
      </c>
      <c r="I27" s="106" t="n">
        <f aca="false">I26/$C26*100</f>
        <v>0.18761726078799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617260787992</v>
      </c>
      <c r="M27" s="106" t="n">
        <f aca="false">M26/$C26*100</f>
        <v>0.375234521575985</v>
      </c>
      <c r="N27" s="106" t="n">
        <f aca="false">N26/$C26*100</f>
        <v>2.0637898686679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8884540117417</v>
      </c>
      <c r="U27" s="110" t="n">
        <f aca="false">U26/$S26*100</f>
        <v>0.195694716242661</v>
      </c>
      <c r="V27" s="110" t="n">
        <f aca="false">V26/$S26*100</f>
        <v>0.978473581213307</v>
      </c>
      <c r="W27" s="110" t="n">
        <f aca="false">W26/$S26*100</f>
        <v>0</v>
      </c>
      <c r="X27" s="110" t="n">
        <f aca="false">X26/$S26*100</f>
        <v>9.00195694716243</v>
      </c>
      <c r="Y27" s="110" t="n">
        <f aca="false">Y26/$S26*100</f>
        <v>0.195694716242661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5694716242661</v>
      </c>
      <c r="AC27" s="110" t="n">
        <f aca="false">AC26/$S26*100</f>
        <v>0.391389432485323</v>
      </c>
      <c r="AD27" s="110" t="n">
        <f aca="false">AD26/$S26*100</f>
        <v>2.1526418786692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84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4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9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92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958904109589</v>
      </c>
      <c r="E31" s="106" t="n">
        <f aca="false">E30/$C30*100</f>
        <v>0</v>
      </c>
      <c r="F31" s="106" t="n">
        <f aca="false">F30/$C30*100</f>
        <v>2.05479452054795</v>
      </c>
      <c r="G31" s="106" t="n">
        <f aca="false">G30/$C30*100</f>
        <v>0</v>
      </c>
      <c r="H31" s="106" t="n">
        <f aca="false">H30/$C30*100</f>
        <v>93.664383561643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8493150684931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9017341040462</v>
      </c>
      <c r="U31" s="110" t="n">
        <f aca="false">U30/$S30*100</f>
        <v>0</v>
      </c>
      <c r="V31" s="110" t="n">
        <f aca="false">V30/$S30*100</f>
        <v>1.54142581888247</v>
      </c>
      <c r="W31" s="110" t="n">
        <f aca="false">W30/$S30*100</f>
        <v>0</v>
      </c>
      <c r="X31" s="110" t="n">
        <f aca="false">X30/$S30*100</f>
        <v>94.7976878612717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0712909441233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8</v>
      </c>
      <c r="D32" s="122" t="n">
        <v>3</v>
      </c>
      <c r="E32" s="123" t="n">
        <v>0</v>
      </c>
      <c r="F32" s="123" t="n">
        <v>10</v>
      </c>
      <c r="G32" s="123" t="n">
        <v>0</v>
      </c>
      <c r="H32" s="123" t="n">
        <v>692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09</v>
      </c>
      <c r="T32" s="132" t="n">
        <v>3</v>
      </c>
      <c r="U32" s="133" t="n">
        <v>0</v>
      </c>
      <c r="V32" s="133" t="n">
        <v>10</v>
      </c>
      <c r="W32" s="133" t="n">
        <v>0</v>
      </c>
      <c r="X32" s="133" t="n">
        <v>684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7827298050139</v>
      </c>
      <c r="E33" s="144" t="n">
        <f aca="false">E32/$C32*100</f>
        <v>0</v>
      </c>
      <c r="F33" s="144" t="n">
        <f aca="false">F32/$C32*100</f>
        <v>1.39275766016713</v>
      </c>
      <c r="G33" s="144" t="n">
        <f aca="false">G32/$C32*100</f>
        <v>0</v>
      </c>
      <c r="H33" s="144" t="n">
        <f aca="false">H32/$C32*100</f>
        <v>96.3788300835655</v>
      </c>
      <c r="I33" s="144" t="n">
        <f aca="false">I32/$C32*100</f>
        <v>1.1142061281337</v>
      </c>
      <c r="J33" s="144" t="n">
        <f aca="false">J32/$C32*100</f>
        <v>0</v>
      </c>
      <c r="K33" s="144" t="n">
        <f aca="false">K32/$C32*100</f>
        <v>0.696378830083566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3131170662906</v>
      </c>
      <c r="U33" s="110" t="n">
        <f aca="false">U32/$S32*100</f>
        <v>0</v>
      </c>
      <c r="V33" s="110" t="n">
        <f aca="false">V32/$S32*100</f>
        <v>1.41043723554302</v>
      </c>
      <c r="W33" s="110" t="n">
        <f aca="false">W32/$S32*100</f>
        <v>0</v>
      </c>
      <c r="X33" s="110" t="n">
        <f aca="false">X32/$S32*100</f>
        <v>96.4739069111425</v>
      </c>
      <c r="Y33" s="110" t="n">
        <f aca="false">Y32/$S32*100</f>
        <v>0.987306064880113</v>
      </c>
      <c r="Z33" s="110" t="n">
        <f aca="false">Z32/$S32*100</f>
        <v>0</v>
      </c>
      <c r="AA33" s="110" t="n">
        <f aca="false">AA32/$S32*100</f>
        <v>0.70521861777150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17</v>
      </c>
      <c r="D34" s="140" t="n">
        <v>1</v>
      </c>
      <c r="E34" s="123" t="n">
        <v>0</v>
      </c>
      <c r="F34" s="123" t="n">
        <v>6</v>
      </c>
      <c r="G34" s="123" t="n">
        <v>0</v>
      </c>
      <c r="H34" s="123" t="n">
        <v>698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16</v>
      </c>
      <c r="T34" s="132" t="n">
        <v>1</v>
      </c>
      <c r="U34" s="133" t="n">
        <v>0</v>
      </c>
      <c r="V34" s="133" t="n">
        <v>6</v>
      </c>
      <c r="W34" s="133" t="n">
        <v>0</v>
      </c>
      <c r="X34" s="133" t="n">
        <v>697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9470013947001</v>
      </c>
      <c r="E35" s="151" t="n">
        <f aca="false">E34/$C34*100</f>
        <v>0</v>
      </c>
      <c r="F35" s="151" t="n">
        <f aca="false">F34/$C34*100</f>
        <v>0.836820083682008</v>
      </c>
      <c r="G35" s="151" t="n">
        <f aca="false">G34/$C34*100</f>
        <v>0</v>
      </c>
      <c r="H35" s="151" t="n">
        <f aca="false">H34/$C34*100</f>
        <v>97.350069735007</v>
      </c>
      <c r="I35" s="151" t="n">
        <f aca="false">I34/$C34*100</f>
        <v>1.11576011157601</v>
      </c>
      <c r="J35" s="151" t="n">
        <f aca="false">J34/$C34*100</f>
        <v>0</v>
      </c>
      <c r="K35" s="151" t="n">
        <f aca="false">K34/$C34*100</f>
        <v>0.55788005578800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9664804469274</v>
      </c>
      <c r="U35" s="156" t="n">
        <f aca="false">U34/$S34*100</f>
        <v>0</v>
      </c>
      <c r="V35" s="156" t="n">
        <f aca="false">V34/$S34*100</f>
        <v>0.837988826815643</v>
      </c>
      <c r="W35" s="156" t="n">
        <f aca="false">W34/$S34*100</f>
        <v>0</v>
      </c>
      <c r="X35" s="156" t="n">
        <f aca="false">X34/$S34*100</f>
        <v>97.3463687150838</v>
      </c>
      <c r="Y35" s="156" t="n">
        <f aca="false">Y34/$S34*100</f>
        <v>1.11731843575419</v>
      </c>
      <c r="Z35" s="156" t="n">
        <f aca="false">Z34/$S34*100</f>
        <v>0</v>
      </c>
      <c r="AA35" s="156" t="n">
        <f aca="false">AA34/$S34*100</f>
        <v>0.55865921787709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4" t="s">
        <v>99</v>
      </c>
      <c r="F13" s="14"/>
      <c r="G13" s="16" t="s">
        <v>100</v>
      </c>
      <c r="H13" s="16"/>
      <c r="I13" s="17" t="s">
        <v>10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9</v>
      </c>
      <c r="D15" s="26"/>
      <c r="E15" s="27" t="n">
        <v>34</v>
      </c>
      <c r="F15" s="28"/>
      <c r="G15" s="29" t="n">
        <f aca="false">E15-(I15-C15)</f>
        <v>25</v>
      </c>
      <c r="H15" s="30"/>
      <c r="I15" s="25" t="n">
        <v>3638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98</v>
      </c>
      <c r="D16" s="33" t="n">
        <f aca="false">SUM(D17:D28)</f>
        <v>9986</v>
      </c>
      <c r="E16" s="33" t="n">
        <f aca="false">SUM(E17:E28)</f>
        <v>105</v>
      </c>
      <c r="F16" s="34" t="n">
        <f aca="false">SUM(F17:F28)</f>
        <v>99</v>
      </c>
      <c r="G16" s="29" t="n">
        <f aca="false">E16-(I16-C16)</f>
        <v>34</v>
      </c>
      <c r="H16" s="35" t="n">
        <f aca="false">SUM(H17:H28)</f>
        <v>29</v>
      </c>
      <c r="I16" s="33" t="n">
        <f aca="false">SUM(I17:I28)</f>
        <v>10669</v>
      </c>
      <c r="J16" s="33" t="n">
        <f aca="false">SUM(J17:J28)</f>
        <v>10056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20</v>
      </c>
      <c r="D17" s="38" t="n">
        <v>3160</v>
      </c>
      <c r="E17" s="38" t="n">
        <v>23</v>
      </c>
      <c r="F17" s="39" t="n">
        <v>23</v>
      </c>
      <c r="G17" s="40" t="n">
        <f aca="false">E17-(I17-C17)</f>
        <v>8</v>
      </c>
      <c r="H17" s="41" t="n">
        <f aca="false">F17-(J17-D17)</f>
        <v>8</v>
      </c>
      <c r="I17" s="38" t="n">
        <v>3235</v>
      </c>
      <c r="J17" s="38" t="n">
        <v>317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99</v>
      </c>
      <c r="D19" s="43" t="n">
        <v>783</v>
      </c>
      <c r="E19" s="43" t="n">
        <v>10</v>
      </c>
      <c r="F19" s="47" t="n">
        <v>10</v>
      </c>
      <c r="G19" s="44" t="n">
        <f aca="false">E19-(I19-C19)</f>
        <v>4</v>
      </c>
      <c r="H19" s="45" t="n">
        <f aca="false">F19-(J19-D19)</f>
        <v>3</v>
      </c>
      <c r="I19" s="43" t="n">
        <v>805</v>
      </c>
      <c r="J19" s="43" t="n">
        <v>79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4</v>
      </c>
      <c r="D20" s="43" t="n">
        <v>69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5</v>
      </c>
      <c r="J20" s="43" t="n">
        <v>7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6</v>
      </c>
      <c r="D21" s="43" t="n">
        <v>301</v>
      </c>
      <c r="E21" s="43" t="n">
        <v>3</v>
      </c>
      <c r="F21" s="47" t="n">
        <v>3</v>
      </c>
      <c r="G21" s="44" t="n">
        <f aca="false">E21-(I21-C21)</f>
        <v>0</v>
      </c>
      <c r="H21" s="45" t="n">
        <f aca="false">F21-(J21-D21)</f>
        <v>0</v>
      </c>
      <c r="I21" s="43" t="n">
        <v>349</v>
      </c>
      <c r="J21" s="43" t="n">
        <v>304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328</v>
      </c>
      <c r="D22" s="43" t="n">
        <v>2953</v>
      </c>
      <c r="E22" s="43" t="n">
        <v>44</v>
      </c>
      <c r="F22" s="47" t="n">
        <v>39</v>
      </c>
      <c r="G22" s="44" t="n">
        <f aca="false">E22-(I22-C22)</f>
        <v>13</v>
      </c>
      <c r="H22" s="45" t="n">
        <f aca="false">F22-(J22-D22)</f>
        <v>10</v>
      </c>
      <c r="I22" s="43" t="n">
        <v>3359</v>
      </c>
      <c r="J22" s="43" t="n">
        <v>2982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2</v>
      </c>
      <c r="J23" s="43" t="n">
        <v>88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3</v>
      </c>
      <c r="D24" s="43" t="n">
        <v>511</v>
      </c>
      <c r="E24" s="43" t="n">
        <v>2</v>
      </c>
      <c r="F24" s="47" t="n">
        <v>2</v>
      </c>
      <c r="G24" s="44" t="n">
        <f aca="false">E24-(I24-C24)</f>
        <v>1</v>
      </c>
      <c r="H24" s="45" t="n">
        <f aca="false">F24-(J24-D24)</f>
        <v>1</v>
      </c>
      <c r="I24" s="43" t="n">
        <v>534</v>
      </c>
      <c r="J24" s="43" t="n">
        <v>51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84</v>
      </c>
      <c r="D26" s="43" t="n">
        <v>519</v>
      </c>
      <c r="E26" s="43" t="n">
        <v>4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588</v>
      </c>
      <c r="J26" s="43" t="n">
        <v>522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8</v>
      </c>
      <c r="D27" s="43" t="n">
        <v>709</v>
      </c>
      <c r="E27" s="43" t="n">
        <v>9</v>
      </c>
      <c r="F27" s="47" t="n">
        <v>9</v>
      </c>
      <c r="G27" s="44" t="n">
        <f aca="false">E27-(I27-C27)</f>
        <v>4</v>
      </c>
      <c r="H27" s="45" t="n">
        <f aca="false">F27-(J27-D27)</f>
        <v>3</v>
      </c>
      <c r="I27" s="43" t="n">
        <v>723</v>
      </c>
      <c r="J27" s="43" t="n">
        <v>715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17</v>
      </c>
      <c r="D28" s="49" t="n">
        <v>716</v>
      </c>
      <c r="E28" s="49" t="n">
        <v>9</v>
      </c>
      <c r="F28" s="50" t="n">
        <v>9</v>
      </c>
      <c r="G28" s="51" t="n">
        <f aca="false">E28-(I28-C28)</f>
        <v>3</v>
      </c>
      <c r="H28" s="52" t="n">
        <f aca="false">F28-(J28-D28)</f>
        <v>3</v>
      </c>
      <c r="I28" s="49" t="n">
        <v>723</v>
      </c>
      <c r="J28" s="49" t="n">
        <v>72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227</v>
      </c>
      <c r="D29" s="55" t="n">
        <f aca="false">SUM(D17:D28)</f>
        <v>9986</v>
      </c>
      <c r="E29" s="55" t="n">
        <f aca="false">SUM(E15:E16)</f>
        <v>139</v>
      </c>
      <c r="F29" s="56" t="n">
        <f aca="false">SUM(F17:F28)</f>
        <v>99</v>
      </c>
      <c r="G29" s="57" t="n">
        <f aca="false">SUM(G15:G16)</f>
        <v>59</v>
      </c>
      <c r="H29" s="58" t="n">
        <f aca="false">SUM(H17:H28)</f>
        <v>29</v>
      </c>
      <c r="I29" s="54" t="n">
        <f aca="false">SUM(I15:I16)</f>
        <v>14307</v>
      </c>
      <c r="J29" s="55" t="n">
        <f aca="false">SUM(J17:J28)</f>
        <v>10056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C24" activeCellId="0" sqref="AC2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307</v>
      </c>
      <c r="D6" s="78" t="n">
        <f aca="false">SUM(D8,D10)</f>
        <v>1754</v>
      </c>
      <c r="E6" s="79" t="n">
        <f aca="false">SUM(E8,E10)</f>
        <v>48</v>
      </c>
      <c r="F6" s="79" t="n">
        <f aca="false">SUM(F8,F10)</f>
        <v>990</v>
      </c>
      <c r="G6" s="79" t="n">
        <f aca="false">SUM(G8,G10)</f>
        <v>178</v>
      </c>
      <c r="H6" s="79" t="n">
        <f aca="false">SUM(H8,H10)</f>
        <v>10441</v>
      </c>
      <c r="I6" s="79" t="n">
        <f aca="false">SUM(I8,I10)</f>
        <v>572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10056</v>
      </c>
      <c r="T6" s="84" t="n">
        <f aca="false">T10</f>
        <v>1269</v>
      </c>
      <c r="U6" s="85" t="n">
        <f aca="false">U10</f>
        <v>27</v>
      </c>
      <c r="V6" s="85" t="n">
        <f aca="false">V10</f>
        <v>629</v>
      </c>
      <c r="W6" s="85" t="n">
        <f aca="false">W10</f>
        <v>112</v>
      </c>
      <c r="X6" s="85" t="n">
        <f aca="false">X10</f>
        <v>7415</v>
      </c>
      <c r="Y6" s="85" t="n">
        <f aca="false">Y10</f>
        <v>372</v>
      </c>
      <c r="Z6" s="85" t="n">
        <f aca="false">Z10</f>
        <v>1</v>
      </c>
      <c r="AA6" s="85" t="n">
        <f aca="false">AA10</f>
        <v>112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2597329978332</v>
      </c>
      <c r="E7" s="89" t="n">
        <f aca="false">E6/$C6*100</f>
        <v>0.335500104843783</v>
      </c>
      <c r="F7" s="89" t="n">
        <f aca="false">F6/$C6*100</f>
        <v>6.91968966240302</v>
      </c>
      <c r="G7" s="89" t="n">
        <f aca="false">G6/$C6*100</f>
        <v>1.24414622212903</v>
      </c>
      <c r="H7" s="89" t="n">
        <f aca="false">H6/$C6*100</f>
        <v>72.9782623890403</v>
      </c>
      <c r="I7" s="89" t="n">
        <f aca="false">I6/$C6*100</f>
        <v>3.99804291605508</v>
      </c>
      <c r="J7" s="89" t="n">
        <f aca="false">J6/$C6*100</f>
        <v>0.00698958551757881</v>
      </c>
      <c r="K7" s="89" t="n">
        <f aca="false">K6/$C6*100</f>
        <v>1.09037534074229</v>
      </c>
      <c r="L7" s="89" t="n">
        <f aca="false">L6/$C6*100</f>
        <v>0.356468861396519</v>
      </c>
      <c r="M7" s="89" t="n">
        <f aca="false">M6/$C6*100</f>
        <v>0.034947927587894</v>
      </c>
      <c r="N7" s="89" t="n">
        <f aca="false">N6/$C6*100</f>
        <v>0.433354302089886</v>
      </c>
      <c r="O7" s="90" t="n">
        <f aca="false">O6/$C6*100</f>
        <v>0.342489690361362</v>
      </c>
      <c r="P7" s="81"/>
      <c r="Q7" s="82"/>
      <c r="R7" s="82"/>
      <c r="S7" s="91" t="n">
        <f aca="false">S11</f>
        <v>100</v>
      </c>
      <c r="T7" s="92" t="n">
        <f aca="false">T11</f>
        <v>12.6193317422434</v>
      </c>
      <c r="U7" s="92" t="n">
        <f aca="false">U11</f>
        <v>0.268496420047733</v>
      </c>
      <c r="V7" s="92" t="n">
        <f aca="false">V11</f>
        <v>6.25497215592681</v>
      </c>
      <c r="W7" s="92" t="n">
        <f aca="false">W11</f>
        <v>1.11376292760541</v>
      </c>
      <c r="X7" s="92" t="n">
        <f aca="false">X11</f>
        <v>73.7370723945903</v>
      </c>
      <c r="Y7" s="92" t="n">
        <f aca="false">Y11</f>
        <v>3.69928400954654</v>
      </c>
      <c r="Z7" s="92" t="n">
        <f aca="false">Z11</f>
        <v>0.00994431185361973</v>
      </c>
      <c r="AA7" s="92" t="n">
        <f aca="false">AA11</f>
        <v>1.11376292760541</v>
      </c>
      <c r="AB7" s="92" t="n">
        <f aca="false">AB11</f>
        <v>0.417661097852029</v>
      </c>
      <c r="AC7" s="92" t="n">
        <f aca="false">AC11</f>
        <v>0.0198886237072395</v>
      </c>
      <c r="AD7" s="92" t="n">
        <f aca="false">AD11</f>
        <v>0.427605409705648</v>
      </c>
      <c r="AE7" s="93" t="n">
        <f aca="false">AE11</f>
        <v>0.318217979315831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38</v>
      </c>
      <c r="D8" s="96" t="n">
        <v>443</v>
      </c>
      <c r="E8" s="97" t="n">
        <v>21</v>
      </c>
      <c r="F8" s="97" t="n">
        <v>312</v>
      </c>
      <c r="G8" s="97" t="n">
        <v>60</v>
      </c>
      <c r="H8" s="97" t="n">
        <v>2550</v>
      </c>
      <c r="I8" s="97" t="n">
        <v>180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770203408466</v>
      </c>
      <c r="E9" s="106" t="n">
        <f aca="false">E8/$C8*100</f>
        <v>0.577240241891149</v>
      </c>
      <c r="F9" s="106" t="n">
        <f aca="false">F8/$C8*100</f>
        <v>8.5761407366685</v>
      </c>
      <c r="G9" s="106" t="n">
        <f aca="false">G8/$C8*100</f>
        <v>1.64925783397471</v>
      </c>
      <c r="H9" s="106" t="n">
        <f aca="false">H8/$C8*100</f>
        <v>70.0934579439252</v>
      </c>
      <c r="I9" s="106" t="n">
        <f aca="false">I8/$C8*100</f>
        <v>4.94777350192413</v>
      </c>
      <c r="J9" s="106" t="n">
        <f aca="false">J8/$C8*100</f>
        <v>0</v>
      </c>
      <c r="K9" s="106" t="n">
        <f aca="false">K8/$C8*100</f>
        <v>1.20945574491479</v>
      </c>
      <c r="L9" s="106" t="n">
        <f aca="false">L8/$C8*100</f>
        <v>0.247388675096207</v>
      </c>
      <c r="M9" s="106" t="n">
        <f aca="false">M8/$C8*100</f>
        <v>0.0549752611324904</v>
      </c>
      <c r="N9" s="106" t="n">
        <f aca="false">N8/$C8*100</f>
        <v>0.46728971962616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669</v>
      </c>
      <c r="D10" s="113" t="n">
        <f aca="false">SUM(D12,D14,D16,D18,D20,D22,D24,D26,D28,D30,D32,D34)</f>
        <v>1311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8</v>
      </c>
      <c r="G10" s="114" t="n">
        <f aca="false">SUM(G12,G14,G16,G18,G20,G22,G24,G26,G28,G30,G32,G34)</f>
        <v>118</v>
      </c>
      <c r="H10" s="114" t="n">
        <f aca="false">SUM(H12,H14,H16,H18,H20,H22,H24,H26,H28,H30,H32,H34)</f>
        <v>7891</v>
      </c>
      <c r="I10" s="114" t="n">
        <f aca="false">SUM(I12,I14,I16,I18,I20,I22,I24,I26,I28,I30,I32,I34)</f>
        <v>392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10056</v>
      </c>
      <c r="T10" s="118" t="n">
        <f aca="false">SUM(T12,T14,T16,T18,T20,T22,T24,T26,T28,T30,T32,T34)</f>
        <v>1269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9</v>
      </c>
      <c r="W10" s="118" t="n">
        <f aca="false">SUM(W12,W14,W16,W18,W20,W22,W24,W26,W28,W30,W32,W34)</f>
        <v>112</v>
      </c>
      <c r="X10" s="118" t="n">
        <f aca="false">SUM(X12,X14,X16,X18,X20,X22,X24,X26,X28,X30,X32,X34)</f>
        <v>7415</v>
      </c>
      <c r="Y10" s="118" t="n">
        <f aca="false">SUM(Y12,Y14,Y16,Y18,Y20,Y22,Y24,Y26,Y28,Y30,Y32,Y34)</f>
        <v>372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879370137782</v>
      </c>
      <c r="E11" s="106" t="n">
        <f aca="false">E10/$C10*100</f>
        <v>0.253069641016028</v>
      </c>
      <c r="F11" s="106" t="n">
        <f aca="false">F10/$C10*100</f>
        <v>6.35485987440247</v>
      </c>
      <c r="G11" s="106" t="n">
        <f aca="false">G10/$C10*100</f>
        <v>1.10600806073671</v>
      </c>
      <c r="H11" s="106" t="n">
        <f aca="false">H10/$C10*100</f>
        <v>73.9619458243509</v>
      </c>
      <c r="I11" s="106" t="n">
        <f aca="false">I10/$C10*100</f>
        <v>3.67419626956603</v>
      </c>
      <c r="J11" s="106" t="n">
        <f aca="false">J10/$C10*100</f>
        <v>0.00937294966726029</v>
      </c>
      <c r="K11" s="106" t="n">
        <f aca="false">K10/$C10*100</f>
        <v>1.04977036273315</v>
      </c>
      <c r="L11" s="106" t="n">
        <f aca="false">L10/$C10*100</f>
        <v>0.393663886024932</v>
      </c>
      <c r="M11" s="106" t="n">
        <f aca="false">M10/$C10*100</f>
        <v>0.0281188490017809</v>
      </c>
      <c r="N11" s="106" t="n">
        <f aca="false">N10/$C10*100</f>
        <v>0.421782735026713</v>
      </c>
      <c r="O11" s="107" t="n">
        <f aca="false">O10/$C10*100</f>
        <v>0.459274533695754</v>
      </c>
      <c r="P11" s="81"/>
      <c r="Q11" s="116"/>
      <c r="R11" s="116"/>
      <c r="S11" s="108" t="n">
        <v>100</v>
      </c>
      <c r="T11" s="110" t="n">
        <f aca="false">T10/$S10*100</f>
        <v>12.6193317422434</v>
      </c>
      <c r="U11" s="110" t="n">
        <f aca="false">U10/$S10*100</f>
        <v>0.268496420047733</v>
      </c>
      <c r="V11" s="110" t="n">
        <f aca="false">V10/$S10*100</f>
        <v>6.25497215592681</v>
      </c>
      <c r="W11" s="110" t="n">
        <f aca="false">W10/$S10*100</f>
        <v>1.11376292760541</v>
      </c>
      <c r="X11" s="110" t="n">
        <f aca="false">X10/$S10*100</f>
        <v>73.7370723945903</v>
      </c>
      <c r="Y11" s="110" t="n">
        <f aca="false">Y10/$S10*100</f>
        <v>3.69928400954654</v>
      </c>
      <c r="Z11" s="110" t="n">
        <f aca="false">Z10/$S10*100</f>
        <v>0.00994431185361973</v>
      </c>
      <c r="AA11" s="110" t="n">
        <f aca="false">AA10/$S10*100</f>
        <v>1.11376292760541</v>
      </c>
      <c r="AB11" s="110" t="n">
        <f aca="false">AB10/$S10*100</f>
        <v>0.417661097852029</v>
      </c>
      <c r="AC11" s="110" t="n">
        <f aca="false">AC10/$S10*100</f>
        <v>0.0198886237072395</v>
      </c>
      <c r="AD11" s="110" t="n">
        <f aca="false">AD10/$S10*100</f>
        <v>0.427605409705648</v>
      </c>
      <c r="AE11" s="111" t="n">
        <f aca="false">AE10/$S10*100</f>
        <v>0.318217979315831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35</v>
      </c>
      <c r="D12" s="122" t="n">
        <v>234</v>
      </c>
      <c r="E12" s="123" t="n">
        <v>17</v>
      </c>
      <c r="F12" s="124" t="n">
        <v>66</v>
      </c>
      <c r="G12" s="123" t="n">
        <v>23</v>
      </c>
      <c r="H12" s="123" t="n">
        <v>2618</v>
      </c>
      <c r="I12" s="123" t="n">
        <v>227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75</v>
      </c>
      <c r="T12" s="128" t="n">
        <v>229</v>
      </c>
      <c r="U12" s="129" t="n">
        <v>17</v>
      </c>
      <c r="V12" s="129" t="n">
        <v>65</v>
      </c>
      <c r="W12" s="129" t="n">
        <v>23</v>
      </c>
      <c r="X12" s="129" t="n">
        <v>2578</v>
      </c>
      <c r="Y12" s="129" t="n">
        <v>214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338485316847</v>
      </c>
      <c r="E13" s="106" t="n">
        <f aca="false">E12/$C12*100</f>
        <v>0.525502318392581</v>
      </c>
      <c r="F13" s="106" t="n">
        <f aca="false">F12/$C12*100</f>
        <v>2.04018547140649</v>
      </c>
      <c r="G13" s="106" t="n">
        <f aca="false">G12/$C12*100</f>
        <v>0.71097372488408</v>
      </c>
      <c r="H13" s="106" t="n">
        <f aca="false">H12/$C12*100</f>
        <v>80.9273570324575</v>
      </c>
      <c r="I13" s="106" t="n">
        <f aca="false">I12/$C12*100</f>
        <v>7.01700154559505</v>
      </c>
      <c r="J13" s="106" t="n">
        <f aca="false">J12/$C12*100</f>
        <v>0</v>
      </c>
      <c r="K13" s="106" t="n">
        <f aca="false">K12/$C12*100</f>
        <v>1.32921174652241</v>
      </c>
      <c r="L13" s="106" t="n">
        <f aca="false">L12/$C12*100</f>
        <v>0.154559505409583</v>
      </c>
      <c r="M13" s="106" t="n">
        <f aca="false">M12/$C12*100</f>
        <v>0</v>
      </c>
      <c r="N13" s="106" t="n">
        <f aca="false">N12/$C12*100</f>
        <v>0.0618238021638331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1259842519685</v>
      </c>
      <c r="U13" s="110" t="n">
        <f aca="false">U12/$S12*100</f>
        <v>0.535433070866142</v>
      </c>
      <c r="V13" s="110" t="n">
        <f aca="false">V12/$S12*100</f>
        <v>2.04724409448819</v>
      </c>
      <c r="W13" s="110" t="n">
        <f aca="false">W12/$S12*100</f>
        <v>0.724409448818898</v>
      </c>
      <c r="X13" s="110" t="n">
        <f aca="false">X12/$S12*100</f>
        <v>81.1968503937008</v>
      </c>
      <c r="Y13" s="110" t="n">
        <f aca="false">Y12/$S12*100</f>
        <v>6.74015748031496</v>
      </c>
      <c r="Z13" s="110" t="n">
        <f aca="false">Z12/$S12*100</f>
        <v>0</v>
      </c>
      <c r="AA13" s="110" t="n">
        <f aca="false">AA12/$S12*100</f>
        <v>1.35433070866142</v>
      </c>
      <c r="AB13" s="110" t="n">
        <f aca="false">AB12/$S12*100</f>
        <v>0.15748031496063</v>
      </c>
      <c r="AC13" s="110" t="n">
        <f aca="false">AC12/$S12*100</f>
        <v>0</v>
      </c>
      <c r="AD13" s="110" t="n">
        <f aca="false">AD12/$S12*100</f>
        <v>0.031496062992126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05</v>
      </c>
      <c r="D16" s="122" t="n">
        <v>54</v>
      </c>
      <c r="E16" s="123" t="n">
        <v>0</v>
      </c>
      <c r="F16" s="123" t="n">
        <v>231</v>
      </c>
      <c r="G16" s="123" t="n">
        <v>52</v>
      </c>
      <c r="H16" s="123" t="n">
        <v>415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90</v>
      </c>
      <c r="T16" s="122" t="n">
        <v>52</v>
      </c>
      <c r="U16" s="123" t="n">
        <v>0</v>
      </c>
      <c r="V16" s="123" t="n">
        <v>228</v>
      </c>
      <c r="W16" s="123" t="n">
        <v>51</v>
      </c>
      <c r="X16" s="123" t="n">
        <v>411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0807453416149</v>
      </c>
      <c r="E17" s="106" t="n">
        <f aca="false">E16/$C16*100</f>
        <v>0</v>
      </c>
      <c r="F17" s="106" t="n">
        <f aca="false">F16/$C16*100</f>
        <v>28.695652173913</v>
      </c>
      <c r="G17" s="106" t="n">
        <f aca="false">G16/$C16*100</f>
        <v>6.45962732919255</v>
      </c>
      <c r="H17" s="106" t="n">
        <f aca="false">H16/$C16*100</f>
        <v>51.5527950310559</v>
      </c>
      <c r="I17" s="106" t="n">
        <f aca="false">I16/$C16*100</f>
        <v>2.36024844720497</v>
      </c>
      <c r="J17" s="106" t="n">
        <f aca="false">J16/$C16*100</f>
        <v>0</v>
      </c>
      <c r="K17" s="106" t="n">
        <f aca="false">K16/$C16*100</f>
        <v>3.35403726708075</v>
      </c>
      <c r="L17" s="106" t="n">
        <f aca="false">L16/$C16*100</f>
        <v>0.745341614906832</v>
      </c>
      <c r="M17" s="106" t="n">
        <f aca="false">M16/$C16*100</f>
        <v>0</v>
      </c>
      <c r="N17" s="106" t="n">
        <f aca="false">N16/$C16*100</f>
        <v>0.124223602484472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58227848101266</v>
      </c>
      <c r="U17" s="110" t="n">
        <f aca="false">U16/$S16*100</f>
        <v>0</v>
      </c>
      <c r="V17" s="110" t="n">
        <f aca="false">V16/$S16*100</f>
        <v>28.8607594936709</v>
      </c>
      <c r="W17" s="110" t="n">
        <f aca="false">W16/$S16*100</f>
        <v>6.45569620253165</v>
      </c>
      <c r="X17" s="110" t="n">
        <f aca="false">X16/$S16*100</f>
        <v>52.0253164556962</v>
      </c>
      <c r="Y17" s="110" t="n">
        <f aca="false">Y16/$S16*100</f>
        <v>1.89873417721519</v>
      </c>
      <c r="Z17" s="110" t="n">
        <f aca="false">Z16/$S16*100</f>
        <v>0</v>
      </c>
      <c r="AA17" s="110" t="n">
        <f aca="false">AA16/$S16*100</f>
        <v>3.41772151898734</v>
      </c>
      <c r="AB17" s="110" t="n">
        <f aca="false">AB16/$S16*100</f>
        <v>0.75949367088607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5</v>
      </c>
      <c r="D18" s="122" t="n">
        <v>6</v>
      </c>
      <c r="E18" s="123" t="n">
        <v>0</v>
      </c>
      <c r="F18" s="123" t="n">
        <v>7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0</v>
      </c>
      <c r="T18" s="132" t="n">
        <v>5</v>
      </c>
      <c r="U18" s="133" t="n">
        <v>0</v>
      </c>
      <c r="V18" s="133" t="n">
        <v>5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05882352941176</v>
      </c>
      <c r="E19" s="106" t="n">
        <f aca="false">E18/$C18*100</f>
        <v>0</v>
      </c>
      <c r="F19" s="106" t="n">
        <f aca="false">F18/$C18*100</f>
        <v>83.5294117647059</v>
      </c>
      <c r="G19" s="106" t="n">
        <f aca="false">G18/$C18*100</f>
        <v>2.35294117647059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7647058823529</v>
      </c>
      <c r="L19" s="106" t="n">
        <f aca="false">L18/$C18*100</f>
        <v>3.52941176470588</v>
      </c>
      <c r="M19" s="106" t="n">
        <f aca="false">M18/$C18*100</f>
        <v>1.17647058823529</v>
      </c>
      <c r="N19" s="106" t="n">
        <f aca="false">N18/$C18*100</f>
        <v>1.1764705882352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14285714285714</v>
      </c>
      <c r="U19" s="110" t="n">
        <f aca="false">U18/$S18*100</f>
        <v>0</v>
      </c>
      <c r="V19" s="110" t="n">
        <f aca="false">V18/$S18*100</f>
        <v>82.857142857142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2857142857143</v>
      </c>
      <c r="AB19" s="110" t="n">
        <f aca="false">AB18/$S18*100</f>
        <v>5.71428571428571</v>
      </c>
      <c r="AC19" s="110" t="n">
        <f aca="false">AC18/$S18*100</f>
        <v>0</v>
      </c>
      <c r="AD19" s="110" t="n">
        <f aca="false">AD18/$S18*100</f>
        <v>1.42857142857143</v>
      </c>
      <c r="AE19" s="111" t="n">
        <f aca="false">AE18/$S18*100</f>
        <v>1.4285714285714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9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7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4</v>
      </c>
      <c r="T20" s="132" t="n">
        <v>16</v>
      </c>
      <c r="U20" s="133" t="n">
        <v>0</v>
      </c>
      <c r="V20" s="133" t="n">
        <v>87</v>
      </c>
      <c r="W20" s="133" t="n">
        <v>19</v>
      </c>
      <c r="X20" s="133" t="n">
        <v>134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58452722063037</v>
      </c>
      <c r="E21" s="106" t="n">
        <f aca="false">E20/$C20*100</f>
        <v>0</v>
      </c>
      <c r="F21" s="106" t="n">
        <f aca="false">F20/$C20*100</f>
        <v>30.945558739255</v>
      </c>
      <c r="G21" s="106" t="n">
        <f aca="false">G20/$C20*100</f>
        <v>5.73065902578797</v>
      </c>
      <c r="H21" s="106" t="n">
        <f aca="false">H20/$C20*100</f>
        <v>39.2550143266476</v>
      </c>
      <c r="I21" s="106" t="n">
        <f aca="false">I20/$C20*100</f>
        <v>1.43266475644699</v>
      </c>
      <c r="J21" s="106" t="n">
        <f aca="false">J20/$C20*100</f>
        <v>0</v>
      </c>
      <c r="K21" s="106" t="n">
        <f aca="false">K20/$C20*100</f>
        <v>1.43266475644699</v>
      </c>
      <c r="L21" s="106" t="n">
        <f aca="false">L20/$C20*100</f>
        <v>4.0114613180515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074498567335</v>
      </c>
      <c r="P21" s="81"/>
      <c r="Q21" s="126"/>
      <c r="R21" s="127"/>
      <c r="S21" s="108" t="n">
        <v>100</v>
      </c>
      <c r="T21" s="131" t="n">
        <f aca="false">IF(T20=0,"(0.0)",T20/$S20*100)</f>
        <v>5.26315789473684</v>
      </c>
      <c r="U21" s="110" t="str">
        <f aca="false">IF(U20=0,"(0.0)",U20/$S20*100)</f>
        <v>(0.0)</v>
      </c>
      <c r="V21" s="110" t="n">
        <f aca="false">IF(V20=0,"(0.0)",V20/$S20*100)</f>
        <v>28.6184210526316</v>
      </c>
      <c r="W21" s="110" t="n">
        <f aca="false">IF(W20=0,"(0.0)",W20/$S20*100)</f>
        <v>6.25</v>
      </c>
      <c r="X21" s="110" t="n">
        <f aca="false">IF(X20=0,"(0.0)",X20/$S20*100)</f>
        <v>44.0789473684211</v>
      </c>
      <c r="Y21" s="110" t="n">
        <f aca="false">IF(Y20=0,"(0.0)",Y20/$S20*100)</f>
        <v>1.64473684210526</v>
      </c>
      <c r="Z21" s="110" t="str">
        <f aca="false">IF(Z20=0,"(0.0)",Z20/$S20*100)</f>
        <v>(0.0)</v>
      </c>
      <c r="AA21" s="110" t="n">
        <f aca="false">IF(AA20=0,"(0.0)",AA20/$S20*100)</f>
        <v>1.64473684210526</v>
      </c>
      <c r="AB21" s="110" t="n">
        <f aca="false">IF(AB20=0,"(0.0)",AB20/$S20*100)</f>
        <v>4.2763157894736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236842105263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359</v>
      </c>
      <c r="D22" s="122" t="n">
        <v>504</v>
      </c>
      <c r="E22" s="123" t="n">
        <v>8</v>
      </c>
      <c r="F22" s="123" t="n">
        <v>88</v>
      </c>
      <c r="G22" s="123" t="n">
        <v>17</v>
      </c>
      <c r="H22" s="123" t="n">
        <v>2560</v>
      </c>
      <c r="I22" s="123" t="n">
        <v>124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82</v>
      </c>
      <c r="T22" s="132" t="n">
        <v>496</v>
      </c>
      <c r="U22" s="133" t="n">
        <v>8</v>
      </c>
      <c r="V22" s="133" t="n">
        <v>87</v>
      </c>
      <c r="W22" s="133" t="n">
        <v>15</v>
      </c>
      <c r="X22" s="159" t="n">
        <v>2196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0044656147663</v>
      </c>
      <c r="E23" s="106" t="n">
        <f aca="false">E22/$C22*100</f>
        <v>0.238166120869306</v>
      </c>
      <c r="F23" s="106" t="n">
        <f aca="false">F22/$C22*100</f>
        <v>2.61982732956237</v>
      </c>
      <c r="G23" s="106" t="n">
        <f aca="false">G22/$C22*100</f>
        <v>0.506103006847276</v>
      </c>
      <c r="H23" s="106" t="n">
        <f aca="false">H22/$C22*100</f>
        <v>76.213158678178</v>
      </c>
      <c r="I23" s="106" t="n">
        <f aca="false">I22/$C22*100</f>
        <v>3.69157487347425</v>
      </c>
      <c r="J23" s="106" t="n">
        <f aca="false">J22/$C22*100</f>
        <v>0.0297707651086633</v>
      </c>
      <c r="K23" s="106" t="n">
        <f aca="false">K22/$C22*100</f>
        <v>0.535873771955939</v>
      </c>
      <c r="L23" s="106" t="n">
        <f aca="false">L22/$C22*100</f>
        <v>0.26793688597797</v>
      </c>
      <c r="M23" s="106" t="n">
        <f aca="false">M22/$C22*100</f>
        <v>0</v>
      </c>
      <c r="N23" s="106" t="n">
        <f aca="false">N22/$C22*100</f>
        <v>0.89312295325989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6331321260899</v>
      </c>
      <c r="U23" s="110" t="n">
        <f aca="false">U22/$S22*100</f>
        <v>0.268276324614353</v>
      </c>
      <c r="V23" s="110" t="n">
        <f aca="false">V22/$S22*100</f>
        <v>2.91750503018109</v>
      </c>
      <c r="W23" s="110" t="n">
        <f aca="false">W22/$S22*100</f>
        <v>0.503018108651911</v>
      </c>
      <c r="X23" s="110" t="n">
        <f aca="false">X22/$S22*100</f>
        <v>73.6418511066399</v>
      </c>
      <c r="Y23" s="110" t="n">
        <f aca="false">Y22/$S22*100</f>
        <v>4.09121395036888</v>
      </c>
      <c r="Z23" s="110" t="n">
        <f aca="false">Z22/$S22*100</f>
        <v>0.0335345405767941</v>
      </c>
      <c r="AA23" s="110" t="n">
        <f aca="false">AA22/$S22*100</f>
        <v>0.603621730382294</v>
      </c>
      <c r="AB23" s="110" t="n">
        <f aca="false">AB22/$S22*100</f>
        <v>0.301810865191147</v>
      </c>
      <c r="AC23" s="110" t="n">
        <f aca="false">AC22/$S22*100</f>
        <v>0</v>
      </c>
      <c r="AD23" s="110" t="n">
        <f aca="false">AD22/$S22*100</f>
        <v>1.00603621730382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2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5</v>
      </c>
      <c r="P24" s="81"/>
      <c r="Q24" s="126"/>
      <c r="R24" s="127" t="s">
        <v>59</v>
      </c>
      <c r="S24" s="117" t="n">
        <f aca="false">SUM(T24:AE24)</f>
        <v>88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3.6956521739131</v>
      </c>
      <c r="G25" s="106" t="n">
        <f aca="false">G24/$C24*100</f>
        <v>2.1739130434782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9565217391304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5.43478260869565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1.8181818181818</v>
      </c>
      <c r="W25" s="110" t="n">
        <f aca="false">W24/$S24*100</f>
        <v>2.27272727272727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09090909090909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81818181818182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4</v>
      </c>
      <c r="D26" s="122" t="n">
        <v>464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2</v>
      </c>
      <c r="T26" s="132" t="n">
        <v>445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913857677903</v>
      </c>
      <c r="E27" s="106" t="n">
        <f aca="false">E26/$C26*100</f>
        <v>0.187265917602996</v>
      </c>
      <c r="F27" s="106" t="n">
        <f aca="false">F26/$C26*100</f>
        <v>1.31086142322097</v>
      </c>
      <c r="G27" s="106" t="n">
        <f aca="false">G26/$C26*100</f>
        <v>0</v>
      </c>
      <c r="H27" s="106" t="n">
        <f aca="false">H26/$C26*100</f>
        <v>8.80149812734083</v>
      </c>
      <c r="I27" s="106" t="n">
        <f aca="false">I26/$C26*100</f>
        <v>0.187265917602996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265917602996</v>
      </c>
      <c r="M27" s="106" t="n">
        <f aca="false">M26/$C26*100</f>
        <v>0.374531835205993</v>
      </c>
      <c r="N27" s="106" t="n">
        <f aca="false">N26/$C26*100</f>
        <v>2.05992509363296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9140625</v>
      </c>
      <c r="U27" s="110" t="n">
        <f aca="false">U26/$S26*100</f>
        <v>0.1953125</v>
      </c>
      <c r="V27" s="110" t="n">
        <f aca="false">V26/$S26*100</f>
        <v>0.9765625</v>
      </c>
      <c r="W27" s="110" t="n">
        <f aca="false">W26/$S26*100</f>
        <v>0</v>
      </c>
      <c r="X27" s="110" t="n">
        <f aca="false">X26/$S26*100</f>
        <v>8.984375</v>
      </c>
      <c r="Y27" s="110" t="n">
        <f aca="false">Y26/$S26*100</f>
        <v>0.195312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53125</v>
      </c>
      <c r="AC27" s="110" t="n">
        <f aca="false">AC26/$S26*100</f>
        <v>0.390625</v>
      </c>
      <c r="AD27" s="110" t="n">
        <f aca="false">AD26/$S26*100</f>
        <v>2.1484375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88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51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2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9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7142857142857</v>
      </c>
      <c r="E31" s="106" t="n">
        <f aca="false">E30/$C30*100</f>
        <v>0</v>
      </c>
      <c r="F31" s="106" t="n">
        <f aca="false">F30/$C30*100</f>
        <v>2.04081632653061</v>
      </c>
      <c r="G31" s="106" t="n">
        <f aca="false">G30/$C30*100</f>
        <v>0</v>
      </c>
      <c r="H31" s="106" t="n">
        <f aca="false">H30/$C30*100</f>
        <v>93.7074829931973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8027210884353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735632183908</v>
      </c>
      <c r="U31" s="110" t="n">
        <f aca="false">U30/$S30*100</f>
        <v>0</v>
      </c>
      <c r="V31" s="110" t="n">
        <f aca="false">V30/$S30*100</f>
        <v>1.53256704980843</v>
      </c>
      <c r="W31" s="110" t="n">
        <f aca="false">W30/$S30*100</f>
        <v>0</v>
      </c>
      <c r="X31" s="110" t="n">
        <f aca="false">X30/$S30*100</f>
        <v>94.827586206896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6628352490421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23</v>
      </c>
      <c r="D32" s="122" t="n">
        <v>3</v>
      </c>
      <c r="E32" s="123" t="n">
        <v>0</v>
      </c>
      <c r="F32" s="123" t="n">
        <v>9</v>
      </c>
      <c r="G32" s="123" t="n">
        <v>1</v>
      </c>
      <c r="H32" s="123" t="n">
        <v>697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5</v>
      </c>
      <c r="T32" s="132" t="n">
        <v>3</v>
      </c>
      <c r="U32" s="133" t="n">
        <v>0</v>
      </c>
      <c r="V32" s="133" t="n">
        <v>9</v>
      </c>
      <c r="W32" s="133" t="n">
        <v>1</v>
      </c>
      <c r="X32" s="133" t="n">
        <v>690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49377593361</v>
      </c>
      <c r="E33" s="144" t="n">
        <f aca="false">E32/$C32*100</f>
        <v>0</v>
      </c>
      <c r="F33" s="144" t="n">
        <f aca="false">F32/$C32*100</f>
        <v>1.2448132780083</v>
      </c>
      <c r="G33" s="144" t="n">
        <f aca="false">G32/$C32*100</f>
        <v>0.138312586445367</v>
      </c>
      <c r="H33" s="144" t="n">
        <f aca="false">H32/$C32*100</f>
        <v>96.4038727524205</v>
      </c>
      <c r="I33" s="144" t="n">
        <f aca="false">I32/$C32*100</f>
        <v>1.10650069156293</v>
      </c>
      <c r="J33" s="144" t="n">
        <f aca="false">J32/$C32*100</f>
        <v>0</v>
      </c>
      <c r="K33" s="144" t="n">
        <f aca="false">K32/$C32*100</f>
        <v>0.691562932226833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1958041958042</v>
      </c>
      <c r="U33" s="110" t="n">
        <f aca="false">U32/$S32*100</f>
        <v>0</v>
      </c>
      <c r="V33" s="110" t="n">
        <f aca="false">V32/$S32*100</f>
        <v>1.25874125874126</v>
      </c>
      <c r="W33" s="110" t="n">
        <f aca="false">W32/$S32*100</f>
        <v>0.13986013986014</v>
      </c>
      <c r="X33" s="110" t="n">
        <f aca="false">X32/$S32*100</f>
        <v>96.5034965034965</v>
      </c>
      <c r="Y33" s="110" t="n">
        <f aca="false">Y32/$S32*100</f>
        <v>0.979020979020979</v>
      </c>
      <c r="Z33" s="110" t="n">
        <f aca="false">Z32/$S32*100</f>
        <v>0</v>
      </c>
      <c r="AA33" s="110" t="n">
        <f aca="false">AA32/$S32*100</f>
        <v>0.69930069930069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3</v>
      </c>
      <c r="D34" s="140" t="n">
        <v>1</v>
      </c>
      <c r="E34" s="123" t="n">
        <v>0</v>
      </c>
      <c r="F34" s="123" t="n">
        <v>5</v>
      </c>
      <c r="G34" s="123" t="n">
        <v>1</v>
      </c>
      <c r="H34" s="123" t="n">
        <v>704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2</v>
      </c>
      <c r="T34" s="132" t="n">
        <v>1</v>
      </c>
      <c r="U34" s="133" t="n">
        <v>0</v>
      </c>
      <c r="V34" s="133" t="n">
        <v>5</v>
      </c>
      <c r="W34" s="133" t="n">
        <v>1</v>
      </c>
      <c r="X34" s="133" t="n">
        <v>703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312586445367</v>
      </c>
      <c r="E35" s="151" t="n">
        <f aca="false">E34/$C34*100</f>
        <v>0</v>
      </c>
      <c r="F35" s="151" t="n">
        <f aca="false">F34/$C34*100</f>
        <v>0.691562932226833</v>
      </c>
      <c r="G35" s="151" t="n">
        <f aca="false">G34/$C34*100</f>
        <v>0.138312586445367</v>
      </c>
      <c r="H35" s="151" t="n">
        <f aca="false">H34/$C34*100</f>
        <v>97.372060857538</v>
      </c>
      <c r="I35" s="151" t="n">
        <f aca="false">I34/$C34*100</f>
        <v>1.10650069156293</v>
      </c>
      <c r="J35" s="151" t="n">
        <f aca="false">J34/$C34*100</f>
        <v>0</v>
      </c>
      <c r="K35" s="151" t="n">
        <f aca="false">K34/$C34*100</f>
        <v>0.55325034578146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504155124654</v>
      </c>
      <c r="U35" s="156" t="n">
        <f aca="false">U34/$S34*100</f>
        <v>0</v>
      </c>
      <c r="V35" s="156" t="n">
        <f aca="false">V34/$S34*100</f>
        <v>0.692520775623269</v>
      </c>
      <c r="W35" s="156" t="n">
        <f aca="false">W34/$S34*100</f>
        <v>0.138504155124654</v>
      </c>
      <c r="X35" s="156" t="n">
        <f aca="false">X34/$S34*100</f>
        <v>97.3684210526316</v>
      </c>
      <c r="Y35" s="156" t="n">
        <f aca="false">Y34/$S34*100</f>
        <v>1.10803324099723</v>
      </c>
      <c r="Z35" s="156" t="n">
        <f aca="false">Z34/$S34*100</f>
        <v>0</v>
      </c>
      <c r="AA35" s="156" t="n">
        <f aca="false">AA34/$S34*100</f>
        <v>0.55401662049861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1</v>
      </c>
      <c r="D13" s="15"/>
      <c r="E13" s="14" t="s">
        <v>105</v>
      </c>
      <c r="F13" s="14"/>
      <c r="G13" s="16" t="s">
        <v>106</v>
      </c>
      <c r="H13" s="16"/>
      <c r="I13" s="17" t="s">
        <v>10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38</v>
      </c>
      <c r="D15" s="26"/>
      <c r="E15" s="27" t="n">
        <v>19</v>
      </c>
      <c r="F15" s="28"/>
      <c r="G15" s="29" t="n">
        <f aca="false">E15-(I15-C15)</f>
        <v>17</v>
      </c>
      <c r="H15" s="30"/>
      <c r="I15" s="25" t="n">
        <v>364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669</v>
      </c>
      <c r="D16" s="33" t="n">
        <f aca="false">SUM(D17:D28)</f>
        <v>10056</v>
      </c>
      <c r="E16" s="33" t="n">
        <f aca="false">SUM(E17:E28)</f>
        <v>74</v>
      </c>
      <c r="F16" s="34" t="n">
        <f aca="false">SUM(F17:F28)</f>
        <v>64</v>
      </c>
      <c r="G16" s="29" t="n">
        <f aca="false">E16-(I16-C16)</f>
        <v>46</v>
      </c>
      <c r="H16" s="35" t="n">
        <f aca="false">SUM(H17:H28)</f>
        <v>39</v>
      </c>
      <c r="I16" s="33" t="n">
        <f aca="false">SUM(I17:I28)</f>
        <v>10697</v>
      </c>
      <c r="J16" s="33" t="n">
        <f aca="false">SUM(J17:J28)</f>
        <v>1008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35</v>
      </c>
      <c r="D17" s="38" t="n">
        <v>3175</v>
      </c>
      <c r="E17" s="38" t="n">
        <v>13</v>
      </c>
      <c r="F17" s="39" t="n">
        <v>13</v>
      </c>
      <c r="G17" s="40" t="n">
        <f aca="false">E17-(I17-C17)</f>
        <v>24</v>
      </c>
      <c r="H17" s="41" t="n">
        <f aca="false">F17-(J17-D17)</f>
        <v>22</v>
      </c>
      <c r="I17" s="38" t="n">
        <v>3224</v>
      </c>
      <c r="J17" s="38" t="n">
        <v>316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05</v>
      </c>
      <c r="D19" s="43" t="n">
        <v>790</v>
      </c>
      <c r="E19" s="43" t="n">
        <v>14</v>
      </c>
      <c r="F19" s="47" t="n">
        <v>15</v>
      </c>
      <c r="G19" s="44" t="n">
        <f aca="false">E19-(I19-C19)</f>
        <v>6</v>
      </c>
      <c r="H19" s="45" t="n">
        <f aca="false">F19-(J19-D19)</f>
        <v>6</v>
      </c>
      <c r="I19" s="43" t="n">
        <v>813</v>
      </c>
      <c r="J19" s="43" t="n">
        <v>799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5</v>
      </c>
      <c r="D20" s="43" t="n">
        <v>70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85</v>
      </c>
      <c r="J20" s="43" t="n">
        <v>7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9</v>
      </c>
      <c r="D21" s="43" t="n">
        <v>304</v>
      </c>
      <c r="E21" s="43" t="n">
        <v>1</v>
      </c>
      <c r="F21" s="47" t="n">
        <v>1</v>
      </c>
      <c r="G21" s="44" t="n">
        <f aca="false">E21-(I21-C21)</f>
        <v>1</v>
      </c>
      <c r="H21" s="45" t="n">
        <f aca="false">F21-(J21-D21)</f>
        <v>1</v>
      </c>
      <c r="I21" s="43" t="n">
        <v>349</v>
      </c>
      <c r="J21" s="43" t="n">
        <v>304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359</v>
      </c>
      <c r="D22" s="43" t="n">
        <v>2982</v>
      </c>
      <c r="E22" s="43" t="n">
        <v>38</v>
      </c>
      <c r="F22" s="47" t="n">
        <v>29</v>
      </c>
      <c r="G22" s="44" t="n">
        <f aca="false">E22-(I22-C22)</f>
        <v>9</v>
      </c>
      <c r="H22" s="45" t="n">
        <f aca="false">F22-(J22-D22)</f>
        <v>5</v>
      </c>
      <c r="I22" s="43" t="n">
        <v>3388</v>
      </c>
      <c r="J22" s="43" t="n">
        <v>3006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2</v>
      </c>
      <c r="D23" s="43" t="n">
        <v>88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4</v>
      </c>
      <c r="D24" s="43" t="n">
        <v>512</v>
      </c>
      <c r="E24" s="43" t="n">
        <v>0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534</v>
      </c>
      <c r="J24" s="43" t="n">
        <v>51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88</v>
      </c>
      <c r="D26" s="43" t="n">
        <v>522</v>
      </c>
      <c r="E26" s="43" t="n">
        <v>3</v>
      </c>
      <c r="F26" s="43" t="n">
        <v>1</v>
      </c>
      <c r="G26" s="44" t="n">
        <f aca="false">E26-(I26-C26)</f>
        <v>0</v>
      </c>
      <c r="H26" s="45" t="n">
        <f aca="false">F26-(J26-D26)</f>
        <v>0</v>
      </c>
      <c r="I26" s="43" t="n">
        <v>591</v>
      </c>
      <c r="J26" s="43" t="n">
        <v>523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23</v>
      </c>
      <c r="D27" s="43" t="n">
        <v>715</v>
      </c>
      <c r="E27" s="43" t="n">
        <v>3</v>
      </c>
      <c r="F27" s="47" t="n">
        <v>3</v>
      </c>
      <c r="G27" s="44" t="n">
        <f aca="false">E27-(I27-C27)</f>
        <v>4</v>
      </c>
      <c r="H27" s="45" t="n">
        <f aca="false">F27-(J27-D27)</f>
        <v>3</v>
      </c>
      <c r="I27" s="43" t="n">
        <v>722</v>
      </c>
      <c r="J27" s="43" t="n">
        <v>715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3</v>
      </c>
      <c r="D28" s="49" t="n">
        <v>722</v>
      </c>
      <c r="E28" s="49" t="n">
        <v>2</v>
      </c>
      <c r="F28" s="50" t="n">
        <v>2</v>
      </c>
      <c r="G28" s="51" t="n">
        <f aca="false">E28-(I28-C28)</f>
        <v>1</v>
      </c>
      <c r="H28" s="52" t="n">
        <f aca="false">F28-(J28-D28)</f>
        <v>1</v>
      </c>
      <c r="I28" s="49" t="n">
        <v>724</v>
      </c>
      <c r="J28" s="49" t="n">
        <v>723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307</v>
      </c>
      <c r="D29" s="55" t="n">
        <f aca="false">SUM(D17:D28)</f>
        <v>10056</v>
      </c>
      <c r="E29" s="55" t="n">
        <f aca="false">SUM(E15:E16)</f>
        <v>93</v>
      </c>
      <c r="F29" s="56" t="n">
        <f aca="false">SUM(F17:F28)</f>
        <v>64</v>
      </c>
      <c r="G29" s="57" t="n">
        <f aca="false">SUM(G15:G16)</f>
        <v>63</v>
      </c>
      <c r="H29" s="58" t="n">
        <f aca="false">SUM(H17:H28)</f>
        <v>39</v>
      </c>
      <c r="I29" s="54" t="n">
        <f aca="false">SUM(I15:I16)</f>
        <v>14337</v>
      </c>
      <c r="J29" s="55" t="n">
        <f aca="false">SUM(J17:J28)</f>
        <v>1008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26" activeCellId="0" sqref="AE2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337</v>
      </c>
      <c r="D6" s="78" t="n">
        <f aca="false">SUM(D8,D10)</f>
        <v>1754</v>
      </c>
      <c r="E6" s="79" t="n">
        <f aca="false">SUM(E8,E10)</f>
        <v>48</v>
      </c>
      <c r="F6" s="79" t="n">
        <f aca="false">SUM(F8,F10)</f>
        <v>987</v>
      </c>
      <c r="G6" s="79" t="n">
        <f aca="false">SUM(G8,G10)</f>
        <v>178</v>
      </c>
      <c r="H6" s="79" t="n">
        <f aca="false">SUM(H8,H10)</f>
        <v>10472</v>
      </c>
      <c r="I6" s="79" t="n">
        <f aca="false">SUM(I8,I10)</f>
        <v>574</v>
      </c>
      <c r="J6" s="79" t="n">
        <f aca="false">SUM(J8,J10)</f>
        <v>1</v>
      </c>
      <c r="K6" s="79" t="n">
        <f aca="false">SUM(K8,K10)</f>
        <v>157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10081</v>
      </c>
      <c r="T6" s="84" t="n">
        <f aca="false">T10</f>
        <v>1270</v>
      </c>
      <c r="U6" s="85" t="n">
        <f aca="false">U10</f>
        <v>27</v>
      </c>
      <c r="V6" s="85" t="n">
        <f aca="false">V10</f>
        <v>626</v>
      </c>
      <c r="W6" s="85" t="n">
        <f aca="false">W10</f>
        <v>113</v>
      </c>
      <c r="X6" s="85" t="n">
        <f aca="false">X10</f>
        <v>7443</v>
      </c>
      <c r="Y6" s="85" t="n">
        <f aca="false">Y10</f>
        <v>371</v>
      </c>
      <c r="Z6" s="85" t="n">
        <f aca="false">Z10</f>
        <v>1</v>
      </c>
      <c r="AA6" s="85" t="n">
        <f aca="false">AA10</f>
        <v>112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234079654042</v>
      </c>
      <c r="E7" s="89" t="n">
        <f aca="false">E6/$C6*100</f>
        <v>0.334798074911069</v>
      </c>
      <c r="F7" s="89" t="n">
        <f aca="false">F6/$C6*100</f>
        <v>6.88428541535886</v>
      </c>
      <c r="G7" s="89" t="n">
        <f aca="false">G6/$C6*100</f>
        <v>1.24154286112855</v>
      </c>
      <c r="H7" s="89" t="n">
        <f aca="false">H6/$C6*100</f>
        <v>73.041780009765</v>
      </c>
      <c r="I7" s="89" t="n">
        <f aca="false">I6/$C6*100</f>
        <v>4.00362697914487</v>
      </c>
      <c r="J7" s="89" t="n">
        <f aca="false">J6/$C6*100</f>
        <v>0.00697495989398061</v>
      </c>
      <c r="K7" s="89" t="n">
        <f aca="false">K6/$C6*100</f>
        <v>1.09506870335496</v>
      </c>
      <c r="L7" s="89" t="n">
        <f aca="false">L6/$C6*100</f>
        <v>0.355722954593011</v>
      </c>
      <c r="M7" s="89" t="n">
        <f aca="false">M6/$C6*100</f>
        <v>0.0348747994699031</v>
      </c>
      <c r="N7" s="89" t="n">
        <f aca="false">N6/$C6*100</f>
        <v>0.432447513426798</v>
      </c>
      <c r="O7" s="90" t="n">
        <f aca="false">O6/$C6*100</f>
        <v>0.334798074911069</v>
      </c>
      <c r="P7" s="81"/>
      <c r="Q7" s="82"/>
      <c r="R7" s="82"/>
      <c r="S7" s="91" t="n">
        <f aca="false">S11</f>
        <v>100</v>
      </c>
      <c r="T7" s="92" t="n">
        <f aca="false">T11</f>
        <v>12.5979565519294</v>
      </c>
      <c r="U7" s="92" t="n">
        <f aca="false">U11</f>
        <v>0.267830572363853</v>
      </c>
      <c r="V7" s="92" t="n">
        <f aca="false">V11</f>
        <v>6.20970141851007</v>
      </c>
      <c r="W7" s="92" t="n">
        <f aca="false">W11</f>
        <v>1.12092054359687</v>
      </c>
      <c r="X7" s="92" t="n">
        <f aca="false">X11</f>
        <v>73.8319611149688</v>
      </c>
      <c r="Y7" s="92" t="n">
        <f aca="false">Y11</f>
        <v>3.6801904572959</v>
      </c>
      <c r="Z7" s="92" t="n">
        <f aca="false">Z11</f>
        <v>0.00991965082829084</v>
      </c>
      <c r="AA7" s="92" t="n">
        <f aca="false">AA11</f>
        <v>1.11100089276857</v>
      </c>
      <c r="AB7" s="92" t="n">
        <f aca="false">AB11</f>
        <v>0.416625334788215</v>
      </c>
      <c r="AC7" s="92" t="n">
        <f aca="false">AC11</f>
        <v>0.0198393016565817</v>
      </c>
      <c r="AD7" s="92" t="n">
        <f aca="false">AD11</f>
        <v>0.426544985616506</v>
      </c>
      <c r="AE7" s="93" t="n">
        <f aca="false">AE11</f>
        <v>0.307509175677016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40</v>
      </c>
      <c r="D8" s="96" t="n">
        <v>442</v>
      </c>
      <c r="E8" s="97" t="n">
        <v>21</v>
      </c>
      <c r="F8" s="97" t="n">
        <v>312</v>
      </c>
      <c r="G8" s="97" t="n">
        <v>60</v>
      </c>
      <c r="H8" s="97" t="n">
        <v>2550</v>
      </c>
      <c r="I8" s="97" t="n">
        <v>182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428571428571</v>
      </c>
      <c r="E9" s="106" t="n">
        <f aca="false">E8/$C8*100</f>
        <v>0.576923076923077</v>
      </c>
      <c r="F9" s="106" t="n">
        <f aca="false">F8/$C8*100</f>
        <v>8.57142857142857</v>
      </c>
      <c r="G9" s="106" t="n">
        <f aca="false">G8/$C8*100</f>
        <v>1.64835164835165</v>
      </c>
      <c r="H9" s="106" t="n">
        <f aca="false">H8/$C8*100</f>
        <v>70.0549450549451</v>
      </c>
      <c r="I9" s="106" t="n">
        <f aca="false">I8/$C8*100</f>
        <v>5</v>
      </c>
      <c r="J9" s="106" t="n">
        <f aca="false">J8/$C8*100</f>
        <v>0</v>
      </c>
      <c r="K9" s="106" t="n">
        <f aca="false">K8/$C8*100</f>
        <v>1.23626373626374</v>
      </c>
      <c r="L9" s="106" t="n">
        <f aca="false">L8/$C8*100</f>
        <v>0.247252747252747</v>
      </c>
      <c r="M9" s="106" t="n">
        <f aca="false">M8/$C8*100</f>
        <v>0.0549450549450549</v>
      </c>
      <c r="N9" s="106" t="n">
        <f aca="false">N8/$C8*100</f>
        <v>0.46703296703296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697</v>
      </c>
      <c r="D10" s="113" t="n">
        <f aca="false">SUM(D12,D14,D16,D18,D20,D22,D24,D26,D28,D30,D32,D34)</f>
        <v>1312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5</v>
      </c>
      <c r="G10" s="114" t="n">
        <f aca="false">SUM(G12,G14,G16,G18,G20,G22,G24,G26,G28,G30,G32,G34)</f>
        <v>118</v>
      </c>
      <c r="H10" s="114" t="n">
        <f aca="false">SUM(H12,H14,H16,H18,H20,H22,H24,H26,H28,H30,H32,H34)</f>
        <v>7922</v>
      </c>
      <c r="I10" s="114" t="n">
        <f aca="false">SUM(I12,I14,I16,I18,I20,I22,I24,I26,I28,I30,I32,I34)</f>
        <v>392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10081</v>
      </c>
      <c r="T10" s="118" t="n">
        <f aca="false">SUM(T12,T14,T16,T18,T20,T22,T24,T26,T28,T30,T32,T34)</f>
        <v>1270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6</v>
      </c>
      <c r="W10" s="118" t="n">
        <f aca="false">SUM(W12,W14,W16,W18,W20,W22,W24,W26,W28,W30,W32,W34)</f>
        <v>113</v>
      </c>
      <c r="X10" s="118" t="n">
        <f aca="false">SUM(X12,X14,X16,X18,X20,X22,X24,X26,X28,X30,X32,X34)</f>
        <v>7443</v>
      </c>
      <c r="Y10" s="118" t="n">
        <f aca="false">SUM(Y12,Y14,Y16,Y18,Y20,Y22,Y24,Y26,Y28,Y30,Y32,Y34)</f>
        <v>371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6512106198</v>
      </c>
      <c r="E11" s="106" t="n">
        <f aca="false">E10/$C10*100</f>
        <v>0.252407216976722</v>
      </c>
      <c r="F11" s="106" t="n">
        <f aca="false">F10/$C10*100</f>
        <v>6.31018042441806</v>
      </c>
      <c r="G11" s="106" t="n">
        <f aca="false">G10/$C10*100</f>
        <v>1.10311302234271</v>
      </c>
      <c r="H11" s="106" t="n">
        <f aca="false">H10/$C10*100</f>
        <v>74.0581471440591</v>
      </c>
      <c r="I11" s="106" t="n">
        <f aca="false">I10/$C10*100</f>
        <v>3.66457885388427</v>
      </c>
      <c r="J11" s="106" t="n">
        <f aca="false">J10/$C10*100</f>
        <v>0.00934841544358231</v>
      </c>
      <c r="K11" s="106" t="n">
        <f aca="false">K10/$C10*100</f>
        <v>1.04702252968122</v>
      </c>
      <c r="L11" s="106" t="n">
        <f aca="false">L10/$C10*100</f>
        <v>0.392633448630457</v>
      </c>
      <c r="M11" s="106" t="n">
        <f aca="false">M10/$C10*100</f>
        <v>0.0280452463307469</v>
      </c>
      <c r="N11" s="106" t="n">
        <f aca="false">N10/$C10*100</f>
        <v>0.420678694961204</v>
      </c>
      <c r="O11" s="107" t="n">
        <f aca="false">O10/$C10*100</f>
        <v>0.448723941291951</v>
      </c>
      <c r="P11" s="81"/>
      <c r="Q11" s="116"/>
      <c r="R11" s="116"/>
      <c r="S11" s="108" t="n">
        <v>100</v>
      </c>
      <c r="T11" s="110" t="n">
        <f aca="false">T10/$S10*100</f>
        <v>12.5979565519294</v>
      </c>
      <c r="U11" s="110" t="n">
        <f aca="false">U10/$S10*100</f>
        <v>0.267830572363853</v>
      </c>
      <c r="V11" s="110" t="n">
        <f aca="false">V10/$S10*100</f>
        <v>6.20970141851007</v>
      </c>
      <c r="W11" s="110" t="n">
        <f aca="false">W10/$S10*100</f>
        <v>1.12092054359687</v>
      </c>
      <c r="X11" s="110" t="n">
        <f aca="false">X10/$S10*100</f>
        <v>73.8319611149688</v>
      </c>
      <c r="Y11" s="110" t="n">
        <f aca="false">Y10/$S10*100</f>
        <v>3.6801904572959</v>
      </c>
      <c r="Z11" s="110" t="n">
        <f aca="false">Z10/$S10*100</f>
        <v>0.00991965082829084</v>
      </c>
      <c r="AA11" s="110" t="n">
        <f aca="false">AA10/$S10*100</f>
        <v>1.11100089276857</v>
      </c>
      <c r="AB11" s="110" t="n">
        <f aca="false">AB10/$S10*100</f>
        <v>0.416625334788215</v>
      </c>
      <c r="AC11" s="110" t="n">
        <f aca="false">AC10/$S10*100</f>
        <v>0.0198393016565817</v>
      </c>
      <c r="AD11" s="110" t="n">
        <f aca="false">AD10/$S10*100</f>
        <v>0.426544985616506</v>
      </c>
      <c r="AE11" s="111" t="n">
        <f aca="false">AE10/$S10*100</f>
        <v>0.307509175677016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24</v>
      </c>
      <c r="D12" s="122" t="n">
        <v>234</v>
      </c>
      <c r="E12" s="123" t="n">
        <v>17</v>
      </c>
      <c r="F12" s="124" t="n">
        <v>66</v>
      </c>
      <c r="G12" s="123" t="n">
        <v>23</v>
      </c>
      <c r="H12" s="123" t="n">
        <v>2608</v>
      </c>
      <c r="I12" s="123" t="n">
        <v>226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66</v>
      </c>
      <c r="T12" s="128" t="n">
        <v>229</v>
      </c>
      <c r="U12" s="129" t="n">
        <v>17</v>
      </c>
      <c r="V12" s="129" t="n">
        <v>65</v>
      </c>
      <c r="W12" s="129" t="n">
        <v>23</v>
      </c>
      <c r="X12" s="129" t="n">
        <v>2570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5806451612903</v>
      </c>
      <c r="E13" s="106" t="n">
        <f aca="false">E12/$C12*100</f>
        <v>0.527295285359802</v>
      </c>
      <c r="F13" s="106" t="n">
        <f aca="false">F12/$C12*100</f>
        <v>2.04714640198511</v>
      </c>
      <c r="G13" s="106" t="n">
        <f aca="false">G12/$C12*100</f>
        <v>0.713399503722084</v>
      </c>
      <c r="H13" s="106" t="n">
        <f aca="false">H12/$C12*100</f>
        <v>80.893300248139</v>
      </c>
      <c r="I13" s="106" t="n">
        <f aca="false">I12/$C12*100</f>
        <v>7.00992555831266</v>
      </c>
      <c r="J13" s="106" t="n">
        <f aca="false">J12/$C12*100</f>
        <v>0</v>
      </c>
      <c r="K13" s="106" t="n">
        <f aca="false">K12/$C12*100</f>
        <v>1.33374689826303</v>
      </c>
      <c r="L13" s="106" t="n">
        <f aca="false">L12/$C12*100</f>
        <v>0.155086848635236</v>
      </c>
      <c r="M13" s="106" t="n">
        <f aca="false">M12/$C12*100</f>
        <v>0</v>
      </c>
      <c r="N13" s="106" t="n">
        <f aca="false">N12/$C12*100</f>
        <v>0.062034739454094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310170562224</v>
      </c>
      <c r="U13" s="110" t="n">
        <f aca="false">U12/$S12*100</f>
        <v>0.536955148452306</v>
      </c>
      <c r="V13" s="110" t="n">
        <f aca="false">V12/$S12*100</f>
        <v>2.05306380290588</v>
      </c>
      <c r="W13" s="110" t="n">
        <f aca="false">W12/$S12*100</f>
        <v>0.726468730259002</v>
      </c>
      <c r="X13" s="110" t="n">
        <f aca="false">X12/$S12*100</f>
        <v>81.1749842072015</v>
      </c>
      <c r="Y13" s="110" t="n">
        <f aca="false">Y12/$S12*100</f>
        <v>6.72773215413771</v>
      </c>
      <c r="Z13" s="110" t="n">
        <f aca="false">Z12/$S12*100</f>
        <v>0</v>
      </c>
      <c r="AA13" s="110" t="n">
        <f aca="false">AA12/$S12*100</f>
        <v>1.35818066961466</v>
      </c>
      <c r="AB13" s="110" t="n">
        <f aca="false">AB12/$S12*100</f>
        <v>0.157927984838913</v>
      </c>
      <c r="AC13" s="110" t="n">
        <f aca="false">AC12/$S12*100</f>
        <v>0</v>
      </c>
      <c r="AD13" s="110" t="n">
        <f aca="false">AD12/$S12*100</f>
        <v>0.0315855969677827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13</v>
      </c>
      <c r="D16" s="122" t="n">
        <v>55</v>
      </c>
      <c r="E16" s="123" t="n">
        <v>0</v>
      </c>
      <c r="F16" s="123" t="n">
        <v>228</v>
      </c>
      <c r="G16" s="123" t="n">
        <v>52</v>
      </c>
      <c r="H16" s="123" t="n">
        <v>425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99</v>
      </c>
      <c r="T16" s="122" t="n">
        <v>53</v>
      </c>
      <c r="U16" s="123" t="n">
        <v>0</v>
      </c>
      <c r="V16" s="123" t="n">
        <v>225</v>
      </c>
      <c r="W16" s="123" t="n">
        <v>52</v>
      </c>
      <c r="X16" s="123" t="n">
        <v>421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6506765067651</v>
      </c>
      <c r="E17" s="106" t="n">
        <f aca="false">E16/$C16*100</f>
        <v>0</v>
      </c>
      <c r="F17" s="106" t="n">
        <f aca="false">F16/$C16*100</f>
        <v>28.0442804428044</v>
      </c>
      <c r="G17" s="106" t="n">
        <f aca="false">G16/$C16*100</f>
        <v>6.39606396063961</v>
      </c>
      <c r="H17" s="106" t="n">
        <f aca="false">H16/$C16*100</f>
        <v>52.2755227552276</v>
      </c>
      <c r="I17" s="106" t="n">
        <f aca="false">I16/$C16*100</f>
        <v>2.3370233702337</v>
      </c>
      <c r="J17" s="106" t="n">
        <f aca="false">J16/$C16*100</f>
        <v>0</v>
      </c>
      <c r="K17" s="106" t="n">
        <f aca="false">K16/$C16*100</f>
        <v>3.3210332103321</v>
      </c>
      <c r="L17" s="106" t="n">
        <f aca="false">L16/$C16*100</f>
        <v>0.738007380073801</v>
      </c>
      <c r="M17" s="106" t="n">
        <f aca="false">M16/$C16*100</f>
        <v>0</v>
      </c>
      <c r="N17" s="106" t="n">
        <f aca="false">N16/$C16*100</f>
        <v>0.123001230012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63329161451815</v>
      </c>
      <c r="U17" s="110" t="n">
        <f aca="false">U16/$S16*100</f>
        <v>0</v>
      </c>
      <c r="V17" s="110" t="n">
        <f aca="false">V16/$S16*100</f>
        <v>28.1602002503129</v>
      </c>
      <c r="W17" s="110" t="n">
        <f aca="false">W16/$S16*100</f>
        <v>6.5081351689612</v>
      </c>
      <c r="X17" s="110" t="n">
        <f aca="false">X16/$S16*100</f>
        <v>52.6908635794743</v>
      </c>
      <c r="Y17" s="110" t="n">
        <f aca="false">Y16/$S16*100</f>
        <v>1.87734668335419</v>
      </c>
      <c r="Z17" s="110" t="n">
        <f aca="false">Z16/$S16*100</f>
        <v>0</v>
      </c>
      <c r="AA17" s="110" t="n">
        <f aca="false">AA16/$S16*100</f>
        <v>3.37922403003755</v>
      </c>
      <c r="AB17" s="110" t="n">
        <f aca="false">AB16/$S16*100</f>
        <v>0.75093867334167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5</v>
      </c>
      <c r="D18" s="122" t="n">
        <v>6</v>
      </c>
      <c r="E18" s="123" t="n">
        <v>0</v>
      </c>
      <c r="F18" s="123" t="n">
        <v>7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0</v>
      </c>
      <c r="T18" s="132" t="n">
        <v>5</v>
      </c>
      <c r="U18" s="133" t="n">
        <v>0</v>
      </c>
      <c r="V18" s="133" t="n">
        <v>5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05882352941176</v>
      </c>
      <c r="E19" s="106" t="n">
        <f aca="false">E18/$C18*100</f>
        <v>0</v>
      </c>
      <c r="F19" s="106" t="n">
        <f aca="false">F18/$C18*100</f>
        <v>83.5294117647059</v>
      </c>
      <c r="G19" s="106" t="n">
        <f aca="false">G18/$C18*100</f>
        <v>2.35294117647059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7647058823529</v>
      </c>
      <c r="L19" s="106" t="n">
        <f aca="false">L18/$C18*100</f>
        <v>3.52941176470588</v>
      </c>
      <c r="M19" s="106" t="n">
        <f aca="false">M18/$C18*100</f>
        <v>1.17647058823529</v>
      </c>
      <c r="N19" s="106" t="n">
        <f aca="false">N18/$C18*100</f>
        <v>1.1764705882352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14285714285714</v>
      </c>
      <c r="U19" s="110" t="n">
        <f aca="false">U18/$S18*100</f>
        <v>0</v>
      </c>
      <c r="V19" s="110" t="n">
        <f aca="false">V18/$S18*100</f>
        <v>82.857142857142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2857142857143</v>
      </c>
      <c r="AB19" s="110" t="n">
        <f aca="false">AB18/$S18*100</f>
        <v>5.71428571428571</v>
      </c>
      <c r="AC19" s="110" t="n">
        <f aca="false">AC18/$S18*100</f>
        <v>0</v>
      </c>
      <c r="AD19" s="110" t="n">
        <f aca="false">AD18/$S18*100</f>
        <v>1.42857142857143</v>
      </c>
      <c r="AE19" s="111" t="n">
        <f aca="false">AE18/$S18*100</f>
        <v>1.4285714285714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9</v>
      </c>
      <c r="D20" s="135" t="n">
        <v>16</v>
      </c>
      <c r="E20" s="136" t="n">
        <v>0</v>
      </c>
      <c r="F20" s="136" t="n">
        <v>109</v>
      </c>
      <c r="G20" s="136" t="n">
        <v>20</v>
      </c>
      <c r="H20" s="136" t="n">
        <v>136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4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3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58452722063037</v>
      </c>
      <c r="E21" s="106" t="n">
        <f aca="false">E20/$C20*100</f>
        <v>0</v>
      </c>
      <c r="F21" s="106" t="n">
        <f aca="false">F20/$C20*100</f>
        <v>31.2320916905444</v>
      </c>
      <c r="G21" s="106" t="n">
        <f aca="false">G20/$C20*100</f>
        <v>5.73065902578797</v>
      </c>
      <c r="H21" s="106" t="n">
        <f aca="false">H20/$C20*100</f>
        <v>38.9684813753582</v>
      </c>
      <c r="I21" s="106" t="n">
        <f aca="false">I20/$C20*100</f>
        <v>1.43266475644699</v>
      </c>
      <c r="J21" s="106" t="n">
        <f aca="false">J20/$C20*100</f>
        <v>0</v>
      </c>
      <c r="K21" s="106" t="n">
        <f aca="false">K20/$C20*100</f>
        <v>1.43266475644699</v>
      </c>
      <c r="L21" s="106" t="n">
        <f aca="false">L20/$C20*100</f>
        <v>4.0114613180515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074498567335</v>
      </c>
      <c r="P21" s="81"/>
      <c r="Q21" s="126"/>
      <c r="R21" s="127"/>
      <c r="S21" s="108" t="n">
        <v>100</v>
      </c>
      <c r="T21" s="131" t="n">
        <f aca="false">IF(T20=0,"(0.0)",T20/$S20*100)</f>
        <v>5.26315789473684</v>
      </c>
      <c r="U21" s="110" t="str">
        <f aca="false">IF(U20=0,"(0.0)",U20/$S20*100)</f>
        <v>(0.0)</v>
      </c>
      <c r="V21" s="110" t="n">
        <f aca="false">IF(V20=0,"(0.0)",V20/$S20*100)</f>
        <v>28.9473684210526</v>
      </c>
      <c r="W21" s="110" t="n">
        <f aca="false">IF(W20=0,"(0.0)",W20/$S20*100)</f>
        <v>6.25</v>
      </c>
      <c r="X21" s="110" t="n">
        <f aca="false">IF(X20=0,"(0.0)",X20/$S20*100)</f>
        <v>43.75</v>
      </c>
      <c r="Y21" s="110" t="n">
        <f aca="false">IF(Y20=0,"(0.0)",Y20/$S20*100)</f>
        <v>1.64473684210526</v>
      </c>
      <c r="Z21" s="110" t="str">
        <f aca="false">IF(Z20=0,"(0.0)",Z20/$S20*100)</f>
        <v>(0.0)</v>
      </c>
      <c r="AA21" s="110" t="n">
        <f aca="false">IF(AA20=0,"(0.0)",AA20/$S20*100)</f>
        <v>1.64473684210526</v>
      </c>
      <c r="AB21" s="110" t="n">
        <f aca="false">IF(AB20=0,"(0.0)",AB20/$S20*100)</f>
        <v>4.2763157894736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236842105263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388</v>
      </c>
      <c r="D22" s="122" t="n">
        <v>504</v>
      </c>
      <c r="E22" s="123" t="n">
        <v>8</v>
      </c>
      <c r="F22" s="123" t="n">
        <v>87</v>
      </c>
      <c r="G22" s="123" t="n">
        <v>17</v>
      </c>
      <c r="H22" s="123" t="n">
        <v>2589</v>
      </c>
      <c r="I22" s="123" t="n">
        <v>125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06</v>
      </c>
      <c r="T22" s="132" t="n">
        <v>496</v>
      </c>
      <c r="U22" s="133" t="n">
        <v>8</v>
      </c>
      <c r="V22" s="133" t="n">
        <v>86</v>
      </c>
      <c r="W22" s="133" t="n">
        <v>15</v>
      </c>
      <c r="X22" s="159" t="n">
        <v>2221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8760330578512</v>
      </c>
      <c r="E23" s="106" t="n">
        <f aca="false">E22/$C22*100</f>
        <v>0.236127508854782</v>
      </c>
      <c r="F23" s="106" t="n">
        <f aca="false">F22/$C22*100</f>
        <v>2.56788665879575</v>
      </c>
      <c r="G23" s="106" t="n">
        <f aca="false">G22/$C22*100</f>
        <v>0.501770956316411</v>
      </c>
      <c r="H23" s="106" t="n">
        <f aca="false">H22/$C22*100</f>
        <v>76.4167650531287</v>
      </c>
      <c r="I23" s="106" t="n">
        <f aca="false">I22/$C22*100</f>
        <v>3.68949232585596</v>
      </c>
      <c r="J23" s="106" t="n">
        <f aca="false">J22/$C22*100</f>
        <v>0.0295159386068477</v>
      </c>
      <c r="K23" s="106" t="n">
        <f aca="false">K22/$C22*100</f>
        <v>0.531286894923259</v>
      </c>
      <c r="L23" s="106" t="n">
        <f aca="false">L22/$C22*100</f>
        <v>0.265643447461629</v>
      </c>
      <c r="M23" s="106" t="n">
        <f aca="false">M22/$C22*100</f>
        <v>0</v>
      </c>
      <c r="N23" s="106" t="n">
        <f aca="false">N22/$C22*100</f>
        <v>0.885478158205431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5003326679973</v>
      </c>
      <c r="U23" s="110" t="n">
        <f aca="false">U22/$S22*100</f>
        <v>0.266134397870925</v>
      </c>
      <c r="V23" s="110" t="n">
        <f aca="false">V22/$S22*100</f>
        <v>2.86094477711244</v>
      </c>
      <c r="W23" s="110" t="n">
        <f aca="false">W22/$S22*100</f>
        <v>0.499001996007984</v>
      </c>
      <c r="X23" s="110" t="n">
        <f aca="false">X22/$S22*100</f>
        <v>73.8855622089155</v>
      </c>
      <c r="Y23" s="110" t="n">
        <f aca="false">Y22/$S22*100</f>
        <v>4.0585495675316</v>
      </c>
      <c r="Z23" s="110" t="n">
        <f aca="false">Z22/$S22*100</f>
        <v>0.0332667997338656</v>
      </c>
      <c r="AA23" s="110" t="n">
        <f aca="false">AA22/$S22*100</f>
        <v>0.598802395209581</v>
      </c>
      <c r="AB23" s="110" t="n">
        <f aca="false">AB22/$S22*100</f>
        <v>0.29940119760479</v>
      </c>
      <c r="AC23" s="110" t="n">
        <f aca="false">AC22/$S22*100</f>
        <v>0</v>
      </c>
      <c r="AD23" s="110" t="n">
        <f aca="false">AD22/$S22*100</f>
        <v>0.99800399201596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4</v>
      </c>
      <c r="D26" s="122" t="n">
        <v>464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2</v>
      </c>
      <c r="T26" s="132" t="n">
        <v>445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913857677903</v>
      </c>
      <c r="E27" s="106" t="n">
        <f aca="false">E26/$C26*100</f>
        <v>0.187265917602996</v>
      </c>
      <c r="F27" s="106" t="n">
        <f aca="false">F26/$C26*100</f>
        <v>1.31086142322097</v>
      </c>
      <c r="G27" s="106" t="n">
        <f aca="false">G26/$C26*100</f>
        <v>0</v>
      </c>
      <c r="H27" s="106" t="n">
        <f aca="false">H26/$C26*100</f>
        <v>8.80149812734083</v>
      </c>
      <c r="I27" s="106" t="n">
        <f aca="false">I26/$C26*100</f>
        <v>0.187265917602996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265917602996</v>
      </c>
      <c r="M27" s="106" t="n">
        <f aca="false">M26/$C26*100</f>
        <v>0.374531835205993</v>
      </c>
      <c r="N27" s="106" t="n">
        <f aca="false">N26/$C26*100</f>
        <v>2.05992509363296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9140625</v>
      </c>
      <c r="U27" s="110" t="n">
        <f aca="false">U26/$S26*100</f>
        <v>0.1953125</v>
      </c>
      <c r="V27" s="110" t="n">
        <f aca="false">V26/$S26*100</f>
        <v>0.9765625</v>
      </c>
      <c r="W27" s="110" t="n">
        <f aca="false">W26/$S26*100</f>
        <v>0</v>
      </c>
      <c r="X27" s="110" t="n">
        <f aca="false">X26/$S26*100</f>
        <v>8.984375</v>
      </c>
      <c r="Y27" s="110" t="n">
        <f aca="false">Y26/$S26*100</f>
        <v>0.195312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53125</v>
      </c>
      <c r="AC27" s="110" t="n">
        <f aca="false">AC26/$S26*100</f>
        <v>0.390625</v>
      </c>
      <c r="AD27" s="110" t="n">
        <f aca="false">AD26/$S26*100</f>
        <v>2.1484375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91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5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3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96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5329949238579</v>
      </c>
      <c r="E31" s="106" t="n">
        <f aca="false">E30/$C30*100</f>
        <v>0</v>
      </c>
      <c r="F31" s="106" t="n">
        <f aca="false">F30/$C30*100</f>
        <v>2.03045685279188</v>
      </c>
      <c r="G31" s="106" t="n">
        <f aca="false">G30/$C30*100</f>
        <v>0</v>
      </c>
      <c r="H31" s="106" t="n">
        <f aca="false">H30/$C30*100</f>
        <v>93.739424703891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76818950930626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6806883365201</v>
      </c>
      <c r="U31" s="110" t="n">
        <f aca="false">U30/$S30*100</f>
        <v>0</v>
      </c>
      <c r="V31" s="110" t="n">
        <f aca="false">V30/$S30*100</f>
        <v>1.52963671128107</v>
      </c>
      <c r="W31" s="110" t="n">
        <f aca="false">W30/$S30*100</f>
        <v>0</v>
      </c>
      <c r="X31" s="110" t="n">
        <f aca="false">X30/$S30*100</f>
        <v>94.8374760994264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6481835564053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22</v>
      </c>
      <c r="D32" s="122" t="n">
        <v>3</v>
      </c>
      <c r="E32" s="123" t="n">
        <v>0</v>
      </c>
      <c r="F32" s="123" t="n">
        <v>9</v>
      </c>
      <c r="G32" s="123" t="n">
        <v>1</v>
      </c>
      <c r="H32" s="123" t="n">
        <v>69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5</v>
      </c>
      <c r="T32" s="132" t="n">
        <v>3</v>
      </c>
      <c r="U32" s="133" t="n">
        <v>0</v>
      </c>
      <c r="V32" s="133" t="n">
        <v>9</v>
      </c>
      <c r="W32" s="133" t="n">
        <v>1</v>
      </c>
      <c r="X32" s="133" t="n">
        <v>690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5512465373961</v>
      </c>
      <c r="E33" s="144" t="n">
        <f aca="false">E32/$C32*100</f>
        <v>0</v>
      </c>
      <c r="F33" s="144" t="n">
        <f aca="false">F32/$C32*100</f>
        <v>1.24653739612188</v>
      </c>
      <c r="G33" s="144" t="n">
        <f aca="false">G32/$C32*100</f>
        <v>0.138504155124654</v>
      </c>
      <c r="H33" s="144" t="n">
        <f aca="false">H32/$C32*100</f>
        <v>96.398891966759</v>
      </c>
      <c r="I33" s="144" t="n">
        <f aca="false">I32/$C32*100</f>
        <v>1.10803324099723</v>
      </c>
      <c r="J33" s="144" t="n">
        <f aca="false">J32/$C32*100</f>
        <v>0</v>
      </c>
      <c r="K33" s="144" t="n">
        <f aca="false">K32/$C32*100</f>
        <v>0.692520775623269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1958041958042</v>
      </c>
      <c r="U33" s="110" t="n">
        <f aca="false">U32/$S32*100</f>
        <v>0</v>
      </c>
      <c r="V33" s="110" t="n">
        <f aca="false">V32/$S32*100</f>
        <v>1.25874125874126</v>
      </c>
      <c r="W33" s="110" t="n">
        <f aca="false">W32/$S32*100</f>
        <v>0.13986013986014</v>
      </c>
      <c r="X33" s="110" t="n">
        <f aca="false">X32/$S32*100</f>
        <v>96.5034965034965</v>
      </c>
      <c r="Y33" s="110" t="n">
        <f aca="false">Y32/$S32*100</f>
        <v>0.979020979020979</v>
      </c>
      <c r="Z33" s="110" t="n">
        <f aca="false">Z32/$S32*100</f>
        <v>0</v>
      </c>
      <c r="AA33" s="110" t="n">
        <f aca="false">AA32/$S32*100</f>
        <v>0.69930069930069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4</v>
      </c>
      <c r="D34" s="140" t="n">
        <v>1</v>
      </c>
      <c r="E34" s="123" t="n">
        <v>0</v>
      </c>
      <c r="F34" s="123" t="n">
        <v>5</v>
      </c>
      <c r="G34" s="123" t="n">
        <v>1</v>
      </c>
      <c r="H34" s="123" t="n">
        <v>705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3</v>
      </c>
      <c r="T34" s="132" t="n">
        <v>1</v>
      </c>
      <c r="U34" s="133" t="n">
        <v>0</v>
      </c>
      <c r="V34" s="133" t="n">
        <v>5</v>
      </c>
      <c r="W34" s="133" t="n">
        <v>1</v>
      </c>
      <c r="X34" s="133" t="n">
        <v>704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121546961326</v>
      </c>
      <c r="E35" s="151" t="n">
        <f aca="false">E34/$C34*100</f>
        <v>0</v>
      </c>
      <c r="F35" s="151" t="n">
        <f aca="false">F34/$C34*100</f>
        <v>0.69060773480663</v>
      </c>
      <c r="G35" s="151" t="n">
        <f aca="false">G34/$C34*100</f>
        <v>0.138121546961326</v>
      </c>
      <c r="H35" s="151" t="n">
        <f aca="false">H34/$C34*100</f>
        <v>97.3756906077348</v>
      </c>
      <c r="I35" s="151" t="n">
        <f aca="false">I34/$C34*100</f>
        <v>1.10497237569061</v>
      </c>
      <c r="J35" s="151" t="n">
        <f aca="false">J34/$C34*100</f>
        <v>0</v>
      </c>
      <c r="K35" s="151" t="n">
        <f aca="false">K34/$C34*100</f>
        <v>0.55248618784530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312586445367</v>
      </c>
      <c r="U35" s="156" t="n">
        <f aca="false">U34/$S34*100</f>
        <v>0</v>
      </c>
      <c r="V35" s="156" t="n">
        <f aca="false">V34/$S34*100</f>
        <v>0.691562932226833</v>
      </c>
      <c r="W35" s="156" t="n">
        <f aca="false">W34/$S34*100</f>
        <v>0.138312586445367</v>
      </c>
      <c r="X35" s="156" t="n">
        <f aca="false">X34/$S34*100</f>
        <v>97.372060857538</v>
      </c>
      <c r="Y35" s="156" t="n">
        <f aca="false">Y34/$S34*100</f>
        <v>1.10650069156293</v>
      </c>
      <c r="Z35" s="156" t="n">
        <f aca="false">Z34/$S34*100</f>
        <v>0</v>
      </c>
      <c r="AA35" s="156" t="n">
        <f aca="false">AA34/$S34*100</f>
        <v>0.55325034578146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7</v>
      </c>
      <c r="D13" s="15"/>
      <c r="E13" s="14" t="s">
        <v>111</v>
      </c>
      <c r="F13" s="14"/>
      <c r="G13" s="16" t="s">
        <v>112</v>
      </c>
      <c r="H13" s="16"/>
      <c r="I13" s="17" t="s">
        <v>11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40</v>
      </c>
      <c r="D15" s="26"/>
      <c r="E15" s="27" t="n">
        <v>14</v>
      </c>
      <c r="F15" s="28"/>
      <c r="G15" s="29" t="n">
        <f aca="false">E15-(I15-C15)</f>
        <v>9</v>
      </c>
      <c r="H15" s="30"/>
      <c r="I15" s="25" t="n">
        <v>364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697</v>
      </c>
      <c r="D16" s="33" t="n">
        <f aca="false">SUM(D17:D28)</f>
        <v>10081</v>
      </c>
      <c r="E16" s="33" t="n">
        <f aca="false">SUM(E17:E28)</f>
        <v>73</v>
      </c>
      <c r="F16" s="34" t="n">
        <f aca="false">SUM(F17:F28)</f>
        <v>68</v>
      </c>
      <c r="G16" s="29" t="n">
        <f aca="false">E16-(I16-C16)</f>
        <v>45</v>
      </c>
      <c r="H16" s="35" t="n">
        <f aca="false">SUM(H17:H28)</f>
        <v>37</v>
      </c>
      <c r="I16" s="33" t="n">
        <f aca="false">SUM(I17:I28)</f>
        <v>10725</v>
      </c>
      <c r="J16" s="33" t="n">
        <f aca="false">SUM(J17:J28)</f>
        <v>1011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24</v>
      </c>
      <c r="D17" s="38" t="n">
        <v>3166</v>
      </c>
      <c r="E17" s="38" t="n">
        <v>11</v>
      </c>
      <c r="F17" s="39" t="n">
        <v>12</v>
      </c>
      <c r="G17" s="40" t="n">
        <f aca="false">E17-(I17-C17)</f>
        <v>12</v>
      </c>
      <c r="H17" s="41" t="n">
        <f aca="false">F17-(J17-D17)</f>
        <v>11</v>
      </c>
      <c r="I17" s="38" t="n">
        <v>3223</v>
      </c>
      <c r="J17" s="38" t="n">
        <v>316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13</v>
      </c>
      <c r="D19" s="43" t="n">
        <v>799</v>
      </c>
      <c r="E19" s="43" t="n">
        <v>4</v>
      </c>
      <c r="F19" s="47" t="n">
        <v>4</v>
      </c>
      <c r="G19" s="44" t="n">
        <f aca="false">E19-(I19-C19)</f>
        <v>1</v>
      </c>
      <c r="H19" s="45" t="n">
        <f aca="false">F19-(J19-D19)</f>
        <v>0</v>
      </c>
      <c r="I19" s="43" t="n">
        <v>816</v>
      </c>
      <c r="J19" s="43" t="n">
        <v>80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5</v>
      </c>
      <c r="D20" s="43" t="n">
        <v>70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84</v>
      </c>
      <c r="J20" s="43" t="n">
        <v>6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9</v>
      </c>
      <c r="D21" s="43" t="n">
        <v>304</v>
      </c>
      <c r="E21" s="43" t="n">
        <v>1</v>
      </c>
      <c r="F21" s="47" t="n">
        <v>2</v>
      </c>
      <c r="G21" s="44" t="n">
        <f aca="false">E21-(I21-C21)</f>
        <v>5</v>
      </c>
      <c r="H21" s="45" t="n">
        <f aca="false">F21-(J21-D21)</f>
        <v>4</v>
      </c>
      <c r="I21" s="43" t="n">
        <v>345</v>
      </c>
      <c r="J21" s="43" t="n">
        <v>302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388</v>
      </c>
      <c r="D22" s="43" t="n">
        <v>3006</v>
      </c>
      <c r="E22" s="43" t="n">
        <v>44</v>
      </c>
      <c r="F22" s="47" t="n">
        <v>38</v>
      </c>
      <c r="G22" s="44" t="n">
        <f aca="false">E22-(I22-C22)</f>
        <v>17</v>
      </c>
      <c r="H22" s="45" t="n">
        <f aca="false">F22-(J22-D22)</f>
        <v>15</v>
      </c>
      <c r="I22" s="43" t="n">
        <v>3415</v>
      </c>
      <c r="J22" s="43" t="n">
        <v>3029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4</v>
      </c>
      <c r="D24" s="43" t="n">
        <v>512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37</v>
      </c>
      <c r="J24" s="43" t="n">
        <v>515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91</v>
      </c>
      <c r="D26" s="43" t="n">
        <v>523</v>
      </c>
      <c r="E26" s="43" t="n">
        <v>5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96</v>
      </c>
      <c r="J26" s="43" t="n">
        <v>527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22</v>
      </c>
      <c r="D27" s="43" t="n">
        <v>715</v>
      </c>
      <c r="E27" s="43" t="n">
        <v>2</v>
      </c>
      <c r="F27" s="47" t="n">
        <v>2</v>
      </c>
      <c r="G27" s="44" t="n">
        <f aca="false">E27-(I27-C27)</f>
        <v>7</v>
      </c>
      <c r="H27" s="45" t="n">
        <f aca="false">F27-(J27-D27)</f>
        <v>4</v>
      </c>
      <c r="I27" s="43" t="n">
        <v>717</v>
      </c>
      <c r="J27" s="43" t="n">
        <v>71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4</v>
      </c>
      <c r="D28" s="49" t="n">
        <v>723</v>
      </c>
      <c r="E28" s="49" t="n">
        <v>3</v>
      </c>
      <c r="F28" s="50" t="n">
        <v>3</v>
      </c>
      <c r="G28" s="51" t="n">
        <f aca="false">E28-(I28-C28)</f>
        <v>2</v>
      </c>
      <c r="H28" s="52" t="n">
        <f aca="false">F28-(J28-D28)</f>
        <v>2</v>
      </c>
      <c r="I28" s="49" t="n">
        <v>725</v>
      </c>
      <c r="J28" s="49" t="n">
        <v>72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337</v>
      </c>
      <c r="D29" s="55" t="n">
        <f aca="false">SUM(D17:D28)</f>
        <v>10081</v>
      </c>
      <c r="E29" s="55" t="n">
        <f aca="false">SUM(E15:E16)</f>
        <v>87</v>
      </c>
      <c r="F29" s="56" t="n">
        <f aca="false">SUM(F17:F28)</f>
        <v>68</v>
      </c>
      <c r="G29" s="57" t="n">
        <f aca="false">SUM(G15:G16)</f>
        <v>54</v>
      </c>
      <c r="H29" s="58" t="n">
        <f aca="false">SUM(H17:H28)</f>
        <v>37</v>
      </c>
      <c r="I29" s="54" t="n">
        <f aca="false">SUM(I15:I16)</f>
        <v>14370</v>
      </c>
      <c r="J29" s="55" t="n">
        <f aca="false">SUM(J17:J28)</f>
        <v>1011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6" activeCellId="0" sqref="Y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370</v>
      </c>
      <c r="D6" s="78" t="n">
        <f aca="false">SUM(D8,D10)</f>
        <v>1758</v>
      </c>
      <c r="E6" s="79" t="n">
        <f aca="false">SUM(E8,E10)</f>
        <v>48</v>
      </c>
      <c r="F6" s="79" t="n">
        <f aca="false">SUM(F8,F10)</f>
        <v>986</v>
      </c>
      <c r="G6" s="79" t="n">
        <f aca="false">SUM(G8,G10)</f>
        <v>179</v>
      </c>
      <c r="H6" s="79" t="n">
        <f aca="false">SUM(H8,H10)</f>
        <v>10505</v>
      </c>
      <c r="I6" s="79" t="n">
        <f aca="false">SUM(I8,I10)</f>
        <v>571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10112</v>
      </c>
      <c r="T6" s="84" t="n">
        <f aca="false">T10</f>
        <v>1274</v>
      </c>
      <c r="U6" s="85" t="n">
        <f aca="false">U10</f>
        <v>27</v>
      </c>
      <c r="V6" s="85" t="n">
        <f aca="false">V10</f>
        <v>626</v>
      </c>
      <c r="W6" s="85" t="n">
        <f aca="false">W10</f>
        <v>114</v>
      </c>
      <c r="X6" s="85" t="n">
        <f aca="false">X10</f>
        <v>7470</v>
      </c>
      <c r="Y6" s="85" t="n">
        <f aca="false">Y10</f>
        <v>371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2338204592902</v>
      </c>
      <c r="E7" s="89" t="n">
        <f aca="false">E6/$C6*100</f>
        <v>0.334029227557411</v>
      </c>
      <c r="F7" s="89" t="n">
        <f aca="false">F6/$C6*100</f>
        <v>6.86151704940849</v>
      </c>
      <c r="G7" s="89" t="n">
        <f aca="false">G6/$C6*100</f>
        <v>1.24565066109951</v>
      </c>
      <c r="H7" s="89" t="n">
        <f aca="false">H6/$C6*100</f>
        <v>73.1036882393876</v>
      </c>
      <c r="I7" s="89" t="n">
        <f aca="false">I6/$C6*100</f>
        <v>3.97355601948504</v>
      </c>
      <c r="J7" s="89" t="n">
        <f aca="false">J6/$C6*100</f>
        <v>0.0069589422407794</v>
      </c>
      <c r="K7" s="89" t="n">
        <f aca="false">K6/$C6*100</f>
        <v>1.08559498956159</v>
      </c>
      <c r="L7" s="89" t="n">
        <f aca="false">L6/$C6*100</f>
        <v>0.354906054279749</v>
      </c>
      <c r="M7" s="89" t="n">
        <f aca="false">M6/$C6*100</f>
        <v>0.034794711203897</v>
      </c>
      <c r="N7" s="89" t="n">
        <f aca="false">N6/$C6*100</f>
        <v>0.431454418928323</v>
      </c>
      <c r="O7" s="90" t="n">
        <f aca="false">O6/$C6*100</f>
        <v>0.334029227557411</v>
      </c>
      <c r="P7" s="81"/>
      <c r="Q7" s="82"/>
      <c r="R7" s="82"/>
      <c r="S7" s="91" t="n">
        <f aca="false">S11</f>
        <v>100</v>
      </c>
      <c r="T7" s="92" t="n">
        <f aca="false">T11</f>
        <v>12.5988924050633</v>
      </c>
      <c r="U7" s="92" t="n">
        <f aca="false">U11</f>
        <v>0.267009493670886</v>
      </c>
      <c r="V7" s="92" t="n">
        <f aca="false">V11</f>
        <v>6.19066455696203</v>
      </c>
      <c r="W7" s="92" t="n">
        <f aca="false">W11</f>
        <v>1.12737341772152</v>
      </c>
      <c r="X7" s="92" t="n">
        <f aca="false">X11</f>
        <v>73.8726265822785</v>
      </c>
      <c r="Y7" s="92" t="n">
        <f aca="false">Y11</f>
        <v>3.6689082278481</v>
      </c>
      <c r="Z7" s="92" t="n">
        <f aca="false">Z11</f>
        <v>0.00988924050632912</v>
      </c>
      <c r="AA7" s="92" t="n">
        <f aca="false">AA11</f>
        <v>1.09770569620253</v>
      </c>
      <c r="AB7" s="92" t="n">
        <f aca="false">AB11</f>
        <v>0.415348101265823</v>
      </c>
      <c r="AC7" s="92" t="n">
        <f aca="false">AC11</f>
        <v>0.0197784810126582</v>
      </c>
      <c r="AD7" s="92" t="n">
        <f aca="false">AD11</f>
        <v>0.425237341772152</v>
      </c>
      <c r="AE7" s="93" t="n">
        <f aca="false">AE11</f>
        <v>0.30656645569620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45</v>
      </c>
      <c r="D8" s="96" t="n">
        <v>442</v>
      </c>
      <c r="E8" s="97" t="n">
        <v>21</v>
      </c>
      <c r="F8" s="97" t="n">
        <v>312</v>
      </c>
      <c r="G8" s="97" t="n">
        <v>60</v>
      </c>
      <c r="H8" s="97" t="n">
        <v>2557</v>
      </c>
      <c r="I8" s="97" t="n">
        <v>180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262002743484</v>
      </c>
      <c r="E9" s="106" t="n">
        <f aca="false">E8/$C8*100</f>
        <v>0.576131687242798</v>
      </c>
      <c r="F9" s="106" t="n">
        <f aca="false">F8/$C8*100</f>
        <v>8.559670781893</v>
      </c>
      <c r="G9" s="106" t="n">
        <f aca="false">G8/$C8*100</f>
        <v>1.64609053497942</v>
      </c>
      <c r="H9" s="106" t="n">
        <f aca="false">H8/$C8*100</f>
        <v>70.1508916323731</v>
      </c>
      <c r="I9" s="106" t="n">
        <f aca="false">I8/$C8*100</f>
        <v>4.93827160493827</v>
      </c>
      <c r="J9" s="106" t="n">
        <f aca="false">J8/$C8*100</f>
        <v>0</v>
      </c>
      <c r="K9" s="106" t="n">
        <f aca="false">K8/$C8*100</f>
        <v>1.23456790123457</v>
      </c>
      <c r="L9" s="106" t="n">
        <f aca="false">L8/$C8*100</f>
        <v>0.246913580246914</v>
      </c>
      <c r="M9" s="106" t="n">
        <f aca="false">M8/$C8*100</f>
        <v>0.0548696844993141</v>
      </c>
      <c r="N9" s="106" t="n">
        <f aca="false">N8/$C8*100</f>
        <v>0.4663923182441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725</v>
      </c>
      <c r="D10" s="113" t="n">
        <f aca="false">SUM(D12,D14,D16,D18,D20,D22,D24,D26,D28,D30,D32,D34)</f>
        <v>1316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4</v>
      </c>
      <c r="G10" s="114" t="n">
        <f aca="false">SUM(G12,G14,G16,G18,G20,G22,G24,G26,G28,G30,G32,G34)</f>
        <v>119</v>
      </c>
      <c r="H10" s="114" t="n">
        <f aca="false">SUM(H12,H14,H16,H18,H20,H22,H24,H26,H28,H30,H32,H34)</f>
        <v>7948</v>
      </c>
      <c r="I10" s="114" t="n">
        <f aca="false">SUM(I12,I14,I16,I18,I20,I22,I24,I26,I28,I30,I32,I34)</f>
        <v>391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10112</v>
      </c>
      <c r="T10" s="118" t="n">
        <f aca="false">SUM(T12,T14,T16,T18,T20,T22,T24,T26,T28,T30,T32,T34)</f>
        <v>1274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6</v>
      </c>
      <c r="W10" s="118" t="n">
        <f aca="false">SUM(W12,W14,W16,W18,W20,W22,W24,W26,W28,W30,W32,W34)</f>
        <v>114</v>
      </c>
      <c r="X10" s="118" t="n">
        <f aca="false">SUM(X12,X14,X16,X18,X20,X22,X24,X26,X28,X30,X32,X34)</f>
        <v>7470</v>
      </c>
      <c r="Y10" s="118" t="n">
        <f aca="false">SUM(Y12,Y14,Y16,Y18,Y20,Y22,Y24,Y26,Y28,Y30,Y32,Y34)</f>
        <v>371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703962703963</v>
      </c>
      <c r="E11" s="106" t="n">
        <f aca="false">E10/$C10*100</f>
        <v>0.251748251748252</v>
      </c>
      <c r="F11" s="106" t="n">
        <f aca="false">F10/$C10*100</f>
        <v>6.28438228438228</v>
      </c>
      <c r="G11" s="106" t="n">
        <f aca="false">G10/$C10*100</f>
        <v>1.10955710955711</v>
      </c>
      <c r="H11" s="106" t="n">
        <f aca="false">H10/$C10*100</f>
        <v>74.1072261072261</v>
      </c>
      <c r="I11" s="106" t="n">
        <f aca="false">I10/$C10*100</f>
        <v>3.64568764568765</v>
      </c>
      <c r="J11" s="106" t="n">
        <f aca="false">J10/$C10*100</f>
        <v>0.00932400932400932</v>
      </c>
      <c r="K11" s="106" t="n">
        <f aca="false">K10/$C10*100</f>
        <v>1.03496503496504</v>
      </c>
      <c r="L11" s="106" t="n">
        <f aca="false">L10/$C10*100</f>
        <v>0.391608391608392</v>
      </c>
      <c r="M11" s="106" t="n">
        <f aca="false">M10/$C10*100</f>
        <v>0.027972027972028</v>
      </c>
      <c r="N11" s="106" t="n">
        <f aca="false">N10/$C10*100</f>
        <v>0.41958041958042</v>
      </c>
      <c r="O11" s="107" t="n">
        <f aca="false">O10/$C10*100</f>
        <v>0.447552447552448</v>
      </c>
      <c r="P11" s="81"/>
      <c r="Q11" s="116"/>
      <c r="R11" s="116"/>
      <c r="S11" s="108" t="n">
        <v>100</v>
      </c>
      <c r="T11" s="110" t="n">
        <f aca="false">T10/$S10*100</f>
        <v>12.5988924050633</v>
      </c>
      <c r="U11" s="110" t="n">
        <f aca="false">U10/$S10*100</f>
        <v>0.267009493670886</v>
      </c>
      <c r="V11" s="110" t="n">
        <f aca="false">V10/$S10*100</f>
        <v>6.19066455696203</v>
      </c>
      <c r="W11" s="110" t="n">
        <f aca="false">W10/$S10*100</f>
        <v>1.12737341772152</v>
      </c>
      <c r="X11" s="110" t="n">
        <f aca="false">X10/$S10*100</f>
        <v>73.8726265822785</v>
      </c>
      <c r="Y11" s="110" t="n">
        <f aca="false">Y10/$S10*100</f>
        <v>3.6689082278481</v>
      </c>
      <c r="Z11" s="110" t="n">
        <f aca="false">Z10/$S10*100</f>
        <v>0.00988924050632912</v>
      </c>
      <c r="AA11" s="110" t="n">
        <f aca="false">AA10/$S10*100</f>
        <v>1.09770569620253</v>
      </c>
      <c r="AB11" s="110" t="n">
        <f aca="false">AB10/$S10*100</f>
        <v>0.415348101265823</v>
      </c>
      <c r="AC11" s="110" t="n">
        <f aca="false">AC10/$S10*100</f>
        <v>0.0197784810126582</v>
      </c>
      <c r="AD11" s="110" t="n">
        <f aca="false">AD10/$S10*100</f>
        <v>0.425237341772152</v>
      </c>
      <c r="AE11" s="111" t="n">
        <f aca="false">AE10/$S10*100</f>
        <v>0.30656645569620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23</v>
      </c>
      <c r="D12" s="122" t="n">
        <v>234</v>
      </c>
      <c r="E12" s="123" t="n">
        <v>17</v>
      </c>
      <c r="F12" s="124" t="n">
        <v>66</v>
      </c>
      <c r="G12" s="123" t="n">
        <v>24</v>
      </c>
      <c r="H12" s="123" t="n">
        <v>2607</v>
      </c>
      <c r="I12" s="123" t="n">
        <v>225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67</v>
      </c>
      <c r="T12" s="128" t="n">
        <v>229</v>
      </c>
      <c r="U12" s="129" t="n">
        <v>17</v>
      </c>
      <c r="V12" s="129" t="n">
        <v>65</v>
      </c>
      <c r="W12" s="129" t="n">
        <v>24</v>
      </c>
      <c r="X12" s="129" t="n">
        <v>2570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6031647533354</v>
      </c>
      <c r="E13" s="106" t="n">
        <f aca="false">E12/$C12*100</f>
        <v>0.527458889233633</v>
      </c>
      <c r="F13" s="106" t="n">
        <f aca="false">F12/$C12*100</f>
        <v>2.04778156996587</v>
      </c>
      <c r="G13" s="106" t="n">
        <f aca="false">G12/$C12*100</f>
        <v>0.744647843623953</v>
      </c>
      <c r="H13" s="106" t="n">
        <f aca="false">H12/$C12*100</f>
        <v>80.8873720136519</v>
      </c>
      <c r="I13" s="106" t="n">
        <f aca="false">I12/$C12*100</f>
        <v>6.98107353397456</v>
      </c>
      <c r="J13" s="106" t="n">
        <f aca="false">J12/$C12*100</f>
        <v>0</v>
      </c>
      <c r="K13" s="106" t="n">
        <f aca="false">K12/$C12*100</f>
        <v>1.33416071982625</v>
      </c>
      <c r="L13" s="106" t="n">
        <f aca="false">L12/$C12*100</f>
        <v>0.155134967421657</v>
      </c>
      <c r="M13" s="106" t="n">
        <f aca="false">M12/$C12*100</f>
        <v>0</v>
      </c>
      <c r="N13" s="106" t="n">
        <f aca="false">N12/$C12*100</f>
        <v>0.0620539869686627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081780865172</v>
      </c>
      <c r="U13" s="110" t="n">
        <f aca="false">U12/$S12*100</f>
        <v>0.53678560151563</v>
      </c>
      <c r="V13" s="110" t="n">
        <f aca="false">V12/$S12*100</f>
        <v>2.05241553520682</v>
      </c>
      <c r="W13" s="110" t="n">
        <f aca="false">W12/$S12*100</f>
        <v>0.757814966845595</v>
      </c>
      <c r="X13" s="110" t="n">
        <f aca="false">X12/$S12*100</f>
        <v>81.1493526997158</v>
      </c>
      <c r="Y13" s="110" t="n">
        <f aca="false">Y12/$S12*100</f>
        <v>6.72560783075466</v>
      </c>
      <c r="Z13" s="110" t="n">
        <f aca="false">Z12/$S12*100</f>
        <v>0</v>
      </c>
      <c r="AA13" s="110" t="n">
        <f aca="false">AA12/$S12*100</f>
        <v>1.35775181559836</v>
      </c>
      <c r="AB13" s="110" t="n">
        <f aca="false">AB12/$S12*100</f>
        <v>0.157878118092832</v>
      </c>
      <c r="AC13" s="110" t="n">
        <f aca="false">AC12/$S12*100</f>
        <v>0</v>
      </c>
      <c r="AD13" s="110" t="n">
        <f aca="false">AD12/$S12*100</f>
        <v>0.0315756236185665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16</v>
      </c>
      <c r="D16" s="122" t="n">
        <v>55</v>
      </c>
      <c r="E16" s="123" t="n">
        <v>0</v>
      </c>
      <c r="F16" s="123" t="n">
        <v>228</v>
      </c>
      <c r="G16" s="123" t="n">
        <v>52</v>
      </c>
      <c r="H16" s="123" t="n">
        <v>428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03</v>
      </c>
      <c r="T16" s="122" t="n">
        <v>53</v>
      </c>
      <c r="U16" s="123" t="n">
        <v>0</v>
      </c>
      <c r="V16" s="123" t="n">
        <v>225</v>
      </c>
      <c r="W16" s="123" t="n">
        <v>52</v>
      </c>
      <c r="X16" s="123" t="n">
        <v>425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4019607843137</v>
      </c>
      <c r="E17" s="106" t="n">
        <f aca="false">E16/$C16*100</f>
        <v>0</v>
      </c>
      <c r="F17" s="106" t="n">
        <f aca="false">F16/$C16*100</f>
        <v>27.9411764705882</v>
      </c>
      <c r="G17" s="106" t="n">
        <f aca="false">G16/$C16*100</f>
        <v>6.37254901960784</v>
      </c>
      <c r="H17" s="106" t="n">
        <f aca="false">H16/$C16*100</f>
        <v>52.4509803921569</v>
      </c>
      <c r="I17" s="106" t="n">
        <f aca="false">I16/$C16*100</f>
        <v>2.32843137254902</v>
      </c>
      <c r="J17" s="106" t="n">
        <f aca="false">J16/$C16*100</f>
        <v>0</v>
      </c>
      <c r="K17" s="106" t="n">
        <f aca="false">K16/$C16*100</f>
        <v>3.30882352941177</v>
      </c>
      <c r="L17" s="106" t="n">
        <f aca="false">L16/$C16*100</f>
        <v>0.735294117647059</v>
      </c>
      <c r="M17" s="106" t="n">
        <f aca="false">M16/$C16*100</f>
        <v>0</v>
      </c>
      <c r="N17" s="106" t="n">
        <f aca="false">N16/$C16*100</f>
        <v>0.12254901960784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60024906600249</v>
      </c>
      <c r="U17" s="110" t="n">
        <f aca="false">U16/$S16*100</f>
        <v>0</v>
      </c>
      <c r="V17" s="110" t="n">
        <f aca="false">V16/$S16*100</f>
        <v>28.0199252801993</v>
      </c>
      <c r="W17" s="110" t="n">
        <f aca="false">W16/$S16*100</f>
        <v>6.47571606475716</v>
      </c>
      <c r="X17" s="110" t="n">
        <f aca="false">X16/$S16*100</f>
        <v>52.9265255292653</v>
      </c>
      <c r="Y17" s="110" t="n">
        <f aca="false">Y16/$S16*100</f>
        <v>1.86799501867995</v>
      </c>
      <c r="Z17" s="110" t="n">
        <f aca="false">Z16/$S16*100</f>
        <v>0</v>
      </c>
      <c r="AA17" s="110" t="n">
        <f aca="false">AA16/$S16*100</f>
        <v>3.36239103362391</v>
      </c>
      <c r="AB17" s="110" t="n">
        <f aca="false">AB16/$S16*100</f>
        <v>0.7471980074719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4</v>
      </c>
      <c r="D18" s="122" t="n">
        <v>6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9</v>
      </c>
      <c r="T18" s="132" t="n">
        <v>5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14285714285714</v>
      </c>
      <c r="E19" s="106" t="n">
        <f aca="false">E18/$C18*100</f>
        <v>0</v>
      </c>
      <c r="F19" s="106" t="n">
        <f aca="false">F18/$C18*100</f>
        <v>83.3333333333333</v>
      </c>
      <c r="G19" s="106" t="n">
        <f aca="false">G18/$C18*100</f>
        <v>2.38095238095238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9047619047619</v>
      </c>
      <c r="L19" s="106" t="n">
        <f aca="false">L18/$C18*100</f>
        <v>3.57142857142857</v>
      </c>
      <c r="M19" s="106" t="n">
        <f aca="false">M18/$C18*100</f>
        <v>1.19047619047619</v>
      </c>
      <c r="N19" s="106" t="n">
        <f aca="false">N18/$C18*100</f>
        <v>1.1904761904761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2463768115942</v>
      </c>
      <c r="U19" s="110" t="n">
        <f aca="false">U18/$S18*100</f>
        <v>0</v>
      </c>
      <c r="V19" s="110" t="n">
        <f aca="false">V18/$S18*100</f>
        <v>82.608695652173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4927536231884</v>
      </c>
      <c r="AB19" s="110" t="n">
        <f aca="false">AB18/$S18*100</f>
        <v>5.79710144927536</v>
      </c>
      <c r="AC19" s="110" t="n">
        <f aca="false">AC18/$S18*100</f>
        <v>0</v>
      </c>
      <c r="AD19" s="110" t="n">
        <f aca="false">AD18/$S18*100</f>
        <v>1.44927536231884</v>
      </c>
      <c r="AE19" s="111" t="n">
        <f aca="false">AE18/$S18*100</f>
        <v>1.4492753623188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5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4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2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3768115942029</v>
      </c>
      <c r="E21" s="106" t="n">
        <f aca="false">E20/$C20*100</f>
        <v>0</v>
      </c>
      <c r="F21" s="106" t="n">
        <f aca="false">F20/$C20*100</f>
        <v>31.304347826087</v>
      </c>
      <c r="G21" s="106" t="n">
        <f aca="false">G20/$C20*100</f>
        <v>5.79710144927536</v>
      </c>
      <c r="H21" s="106" t="n">
        <f aca="false">H20/$C20*100</f>
        <v>38.8405797101449</v>
      </c>
      <c r="I21" s="106" t="n">
        <f aca="false">I20/$C20*100</f>
        <v>1.44927536231884</v>
      </c>
      <c r="J21" s="106" t="n">
        <f aca="false">J20/$C20*100</f>
        <v>0</v>
      </c>
      <c r="K21" s="106" t="n">
        <f aca="false">K20/$C20*100</f>
        <v>1.15942028985507</v>
      </c>
      <c r="L21" s="106" t="n">
        <f aca="false">L20/$C20*100</f>
        <v>4.05797101449275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536231884058</v>
      </c>
      <c r="P21" s="81"/>
      <c r="Q21" s="126"/>
      <c r="R21" s="127"/>
      <c r="S21" s="108" t="n">
        <v>100</v>
      </c>
      <c r="T21" s="131" t="n">
        <f aca="false">IF(T20=0,"(0.0)",T20/$S20*100)</f>
        <v>5.29801324503311</v>
      </c>
      <c r="U21" s="110" t="str">
        <f aca="false">IF(U20=0,"(0.0)",U20/$S20*100)</f>
        <v>(0.0)</v>
      </c>
      <c r="V21" s="110" t="n">
        <f aca="false">IF(V20=0,"(0.0)",V20/$S20*100)</f>
        <v>29.1390728476821</v>
      </c>
      <c r="W21" s="110" t="n">
        <f aca="false">IF(W20=0,"(0.0)",W20/$S20*100)</f>
        <v>6.29139072847682</v>
      </c>
      <c r="X21" s="110" t="n">
        <f aca="false">IF(X20=0,"(0.0)",X20/$S20*100)</f>
        <v>43.7086092715232</v>
      </c>
      <c r="Y21" s="110" t="n">
        <f aca="false">IF(Y20=0,"(0.0)",Y20/$S20*100)</f>
        <v>1.65562913907285</v>
      </c>
      <c r="Z21" s="110" t="str">
        <f aca="false">IF(Z20=0,"(0.0)",Z20/$S20*100)</f>
        <v>(0.0)</v>
      </c>
      <c r="AA21" s="110" t="n">
        <f aca="false">IF(AA20=0,"(0.0)",AA20/$S20*100)</f>
        <v>1.32450331125828</v>
      </c>
      <c r="AB21" s="110" t="n">
        <f aca="false">IF(AB20=0,"(0.0)",AB20/$S20*100)</f>
        <v>4.3046357615894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781456953642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15</v>
      </c>
      <c r="D22" s="122" t="n">
        <v>505</v>
      </c>
      <c r="E22" s="123" t="n">
        <v>8</v>
      </c>
      <c r="F22" s="123" t="n">
        <v>88</v>
      </c>
      <c r="G22" s="123" t="n">
        <v>17</v>
      </c>
      <c r="H22" s="123" t="n">
        <v>2614</v>
      </c>
      <c r="I22" s="123" t="n">
        <v>125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29</v>
      </c>
      <c r="T22" s="132" t="n">
        <v>497</v>
      </c>
      <c r="U22" s="133" t="n">
        <v>8</v>
      </c>
      <c r="V22" s="133" t="n">
        <v>87</v>
      </c>
      <c r="W22" s="133" t="n">
        <v>15</v>
      </c>
      <c r="X22" s="159" t="n">
        <v>2242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787701317716</v>
      </c>
      <c r="E23" s="106" t="n">
        <f aca="false">E22/$C22*100</f>
        <v>0.234260614934114</v>
      </c>
      <c r="F23" s="106" t="n">
        <f aca="false">F22/$C22*100</f>
        <v>2.57686676427526</v>
      </c>
      <c r="G23" s="106" t="n">
        <f aca="false">G22/$C22*100</f>
        <v>0.497803806734993</v>
      </c>
      <c r="H23" s="106" t="n">
        <f aca="false">H22/$C22*100</f>
        <v>76.5446559297218</v>
      </c>
      <c r="I23" s="106" t="n">
        <f aca="false">I22/$C22*100</f>
        <v>3.66032210834553</v>
      </c>
      <c r="J23" s="106" t="n">
        <f aca="false">J22/$C22*100</f>
        <v>0.0292825768667643</v>
      </c>
      <c r="K23" s="106" t="n">
        <f aca="false">K22/$C22*100</f>
        <v>0.527086383601757</v>
      </c>
      <c r="L23" s="106" t="n">
        <f aca="false">L22/$C22*100</f>
        <v>0.263543191800879</v>
      </c>
      <c r="M23" s="106" t="n">
        <f aca="false">M22/$C22*100</f>
        <v>0</v>
      </c>
      <c r="N23" s="106" t="n">
        <f aca="false">N22/$C22*100</f>
        <v>0.87847730600292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4080554638495</v>
      </c>
      <c r="U23" s="110" t="n">
        <f aca="false">U22/$S22*100</f>
        <v>0.264113568834599</v>
      </c>
      <c r="V23" s="110" t="n">
        <f aca="false">V22/$S22*100</f>
        <v>2.87223506107626</v>
      </c>
      <c r="W23" s="110" t="n">
        <f aca="false">W22/$S22*100</f>
        <v>0.495212941564873</v>
      </c>
      <c r="X23" s="110" t="n">
        <f aca="false">X22/$S22*100</f>
        <v>74.0178276658963</v>
      </c>
      <c r="Y23" s="110" t="n">
        <f aca="false">Y22/$S22*100</f>
        <v>4.02773192472763</v>
      </c>
      <c r="Z23" s="110" t="n">
        <f aca="false">Z22/$S22*100</f>
        <v>0.0330141961043249</v>
      </c>
      <c r="AA23" s="110" t="n">
        <f aca="false">AA22/$S22*100</f>
        <v>0.594255529877848</v>
      </c>
      <c r="AB23" s="110" t="n">
        <f aca="false">AB22/$S22*100</f>
        <v>0.297127764938924</v>
      </c>
      <c r="AC23" s="110" t="n">
        <f aca="false">AC22/$S22*100</f>
        <v>0</v>
      </c>
      <c r="AD23" s="110" t="n">
        <f aca="false">AD22/$S22*100</f>
        <v>0.99042588312974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7</v>
      </c>
      <c r="D26" s="122" t="n">
        <v>467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5</v>
      </c>
      <c r="T26" s="132" t="n">
        <v>448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9646182495345</v>
      </c>
      <c r="E27" s="106" t="n">
        <f aca="false">E26/$C26*100</f>
        <v>0.186219739292365</v>
      </c>
      <c r="F27" s="106" t="n">
        <f aca="false">F26/$C26*100</f>
        <v>1.30353817504656</v>
      </c>
      <c r="G27" s="106" t="n">
        <f aca="false">G26/$C26*100</f>
        <v>0</v>
      </c>
      <c r="H27" s="106" t="n">
        <f aca="false">H26/$C26*100</f>
        <v>8.75232774674116</v>
      </c>
      <c r="I27" s="106" t="n">
        <f aca="false">I26/$C26*100</f>
        <v>0.18621973929236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6219739292365</v>
      </c>
      <c r="M27" s="106" t="n">
        <f aca="false">M26/$C26*100</f>
        <v>0.37243947858473</v>
      </c>
      <c r="N27" s="106" t="n">
        <f aca="false">N26/$C26*100</f>
        <v>2.0484171322160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9902912621359</v>
      </c>
      <c r="U27" s="110" t="n">
        <f aca="false">U26/$S26*100</f>
        <v>0.194174757281553</v>
      </c>
      <c r="V27" s="110" t="n">
        <f aca="false">V26/$S26*100</f>
        <v>0.970873786407767</v>
      </c>
      <c r="W27" s="110" t="n">
        <f aca="false">W26/$S26*100</f>
        <v>0</v>
      </c>
      <c r="X27" s="110" t="n">
        <f aca="false">X26/$S26*100</f>
        <v>8.93203883495146</v>
      </c>
      <c r="Y27" s="110" t="n">
        <f aca="false">Y26/$S26*100</f>
        <v>0.19417475728155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4174757281553</v>
      </c>
      <c r="AC27" s="110" t="n">
        <f aca="false">AC26/$S26*100</f>
        <v>0.388349514563107</v>
      </c>
      <c r="AD27" s="110" t="n">
        <f aca="false">AD26/$S26*100</f>
        <v>2.13592233009709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96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59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7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0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2348993288591</v>
      </c>
      <c r="E31" s="106" t="n">
        <f aca="false">E30/$C30*100</f>
        <v>0</v>
      </c>
      <c r="F31" s="106" t="n">
        <f aca="false">F30/$C30*100</f>
        <v>2.01342281879195</v>
      </c>
      <c r="G31" s="106" t="n">
        <f aca="false">G30/$C30*100</f>
        <v>0</v>
      </c>
      <c r="H31" s="106" t="n">
        <f aca="false">H30/$C30*100</f>
        <v>93.791946308724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71140939597316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4629981024668</v>
      </c>
      <c r="U31" s="110" t="n">
        <f aca="false">U30/$S30*100</f>
        <v>0</v>
      </c>
      <c r="V31" s="110" t="n">
        <f aca="false">V30/$S30*100</f>
        <v>1.5180265654649</v>
      </c>
      <c r="W31" s="110" t="n">
        <f aca="false">W30/$S30*100</f>
        <v>0</v>
      </c>
      <c r="X31" s="110" t="n">
        <f aca="false">X30/$S30*100</f>
        <v>94.87666034155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59013282732448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7</v>
      </c>
      <c r="D32" s="122" t="n">
        <v>3</v>
      </c>
      <c r="E32" s="123" t="n">
        <v>0</v>
      </c>
      <c r="F32" s="123" t="n">
        <v>9</v>
      </c>
      <c r="G32" s="123" t="n">
        <v>1</v>
      </c>
      <c r="H32" s="123" t="n">
        <v>691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3</v>
      </c>
      <c r="T32" s="132" t="n">
        <v>3</v>
      </c>
      <c r="U32" s="133" t="n">
        <v>0</v>
      </c>
      <c r="V32" s="133" t="n">
        <v>9</v>
      </c>
      <c r="W32" s="133" t="n">
        <v>1</v>
      </c>
      <c r="X32" s="133" t="n">
        <v>688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8410041841004</v>
      </c>
      <c r="E33" s="144" t="n">
        <f aca="false">E32/$C32*100</f>
        <v>0</v>
      </c>
      <c r="F33" s="144" t="n">
        <f aca="false">F32/$C32*100</f>
        <v>1.25523012552301</v>
      </c>
      <c r="G33" s="144" t="n">
        <f aca="false">G32/$C32*100</f>
        <v>0.139470013947001</v>
      </c>
      <c r="H33" s="144" t="n">
        <f aca="false">H32/$C32*100</f>
        <v>96.373779637378</v>
      </c>
      <c r="I33" s="144" t="n">
        <f aca="false">I32/$C32*100</f>
        <v>1.11576011157601</v>
      </c>
      <c r="J33" s="144" t="n">
        <f aca="false">J32/$C32*100</f>
        <v>0</v>
      </c>
      <c r="K33" s="144" t="n">
        <f aca="false">K32/$C32*100</f>
        <v>0.69735006973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0757363253857</v>
      </c>
      <c r="U33" s="110" t="n">
        <f aca="false">U32/$S32*100</f>
        <v>0</v>
      </c>
      <c r="V33" s="110" t="n">
        <f aca="false">V32/$S32*100</f>
        <v>1.26227208976157</v>
      </c>
      <c r="W33" s="110" t="n">
        <f aca="false">W32/$S32*100</f>
        <v>0.140252454417952</v>
      </c>
      <c r="X33" s="110" t="n">
        <f aca="false">X32/$S32*100</f>
        <v>96.4936886395512</v>
      </c>
      <c r="Y33" s="110" t="n">
        <f aca="false">Y32/$S32*100</f>
        <v>0.981767180925666</v>
      </c>
      <c r="Z33" s="110" t="n">
        <f aca="false">Z32/$S32*100</f>
        <v>0</v>
      </c>
      <c r="AA33" s="110" t="n">
        <f aca="false">AA32/$S32*100</f>
        <v>0.70126227208976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5</v>
      </c>
      <c r="D34" s="140" t="n">
        <v>1</v>
      </c>
      <c r="E34" s="123" t="n">
        <v>0</v>
      </c>
      <c r="F34" s="123" t="n">
        <v>5</v>
      </c>
      <c r="G34" s="123" t="n">
        <v>1</v>
      </c>
      <c r="H34" s="123" t="n">
        <v>706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4</v>
      </c>
      <c r="T34" s="132" t="n">
        <v>1</v>
      </c>
      <c r="U34" s="133" t="n">
        <v>0</v>
      </c>
      <c r="V34" s="133" t="n">
        <v>5</v>
      </c>
      <c r="W34" s="133" t="n">
        <v>1</v>
      </c>
      <c r="X34" s="133" t="n">
        <v>705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7931034482759</v>
      </c>
      <c r="E35" s="151" t="n">
        <f aca="false">E34/$C34*100</f>
        <v>0</v>
      </c>
      <c r="F35" s="151" t="n">
        <f aca="false">F34/$C34*100</f>
        <v>0.689655172413793</v>
      </c>
      <c r="G35" s="151" t="n">
        <f aca="false">G34/$C34*100</f>
        <v>0.137931034482759</v>
      </c>
      <c r="H35" s="151" t="n">
        <f aca="false">H34/$C34*100</f>
        <v>97.3793103448276</v>
      </c>
      <c r="I35" s="151" t="n">
        <f aca="false">I34/$C34*100</f>
        <v>1.10344827586207</v>
      </c>
      <c r="J35" s="151" t="n">
        <f aca="false">J34/$C34*100</f>
        <v>0</v>
      </c>
      <c r="K35" s="151" t="n">
        <f aca="false">K34/$C34*100</f>
        <v>0.55172413793103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121546961326</v>
      </c>
      <c r="U35" s="156" t="n">
        <f aca="false">U34/$S34*100</f>
        <v>0</v>
      </c>
      <c r="V35" s="156" t="n">
        <f aca="false">V34/$S34*100</f>
        <v>0.69060773480663</v>
      </c>
      <c r="W35" s="156" t="n">
        <f aca="false">W34/$S34*100</f>
        <v>0.138121546961326</v>
      </c>
      <c r="X35" s="156" t="n">
        <f aca="false">X34/$S34*100</f>
        <v>97.3756906077348</v>
      </c>
      <c r="Y35" s="156" t="n">
        <f aca="false">Y34/$S34*100</f>
        <v>1.10497237569061</v>
      </c>
      <c r="Z35" s="156" t="n">
        <f aca="false">Z34/$S34*100</f>
        <v>0</v>
      </c>
      <c r="AA35" s="156" t="n">
        <f aca="false">AA34/$S34*100</f>
        <v>0.552486187845304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3</v>
      </c>
      <c r="D13" s="15"/>
      <c r="E13" s="14" t="s">
        <v>117</v>
      </c>
      <c r="F13" s="14"/>
      <c r="G13" s="16" t="s">
        <v>118</v>
      </c>
      <c r="H13" s="16"/>
      <c r="I13" s="17" t="s">
        <v>119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45</v>
      </c>
      <c r="D15" s="26"/>
      <c r="E15" s="27" t="n">
        <v>20</v>
      </c>
      <c r="F15" s="28"/>
      <c r="G15" s="29" t="n">
        <f aca="false">E15-(I15-C15)</f>
        <v>6</v>
      </c>
      <c r="H15" s="30"/>
      <c r="I15" s="25" t="n">
        <v>3659</v>
      </c>
      <c r="J15" s="26"/>
    </row>
    <row r="16" customFormat="false" ht="34.5" hidden="false" customHeight="true" outlineLevel="0" collapsed="false">
      <c r="A16" s="32" t="s">
        <v>15</v>
      </c>
      <c r="B16" s="32"/>
      <c r="C16" s="160" t="n">
        <f aca="false">SUM(C17:C28)</f>
        <v>10725</v>
      </c>
      <c r="D16" s="33" t="n">
        <f aca="false">SUM(D17:D28)</f>
        <v>10112</v>
      </c>
      <c r="E16" s="33" t="n">
        <f aca="false">SUM(E17:E28)</f>
        <v>62</v>
      </c>
      <c r="F16" s="34" t="n">
        <f aca="false">SUM(F17:F28)</f>
        <v>61</v>
      </c>
      <c r="G16" s="29" t="n">
        <f aca="false">E16-(I16-C16)</f>
        <v>31</v>
      </c>
      <c r="H16" s="35" t="n">
        <f aca="false">SUM(H17:H28)</f>
        <v>25</v>
      </c>
      <c r="I16" s="33" t="n">
        <f aca="false">SUM(I17:I28)</f>
        <v>10756</v>
      </c>
      <c r="J16" s="33" t="n">
        <f aca="false">SUM(J17:J28)</f>
        <v>10148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23</v>
      </c>
      <c r="D17" s="38" t="n">
        <v>3167</v>
      </c>
      <c r="E17" s="38" t="n">
        <v>16</v>
      </c>
      <c r="F17" s="39" t="n">
        <v>16</v>
      </c>
      <c r="G17" s="40" t="n">
        <f aca="false">E17-(I17-C17)</f>
        <v>5</v>
      </c>
      <c r="H17" s="41" t="n">
        <f aca="false">F17-(J17-D17)</f>
        <v>6</v>
      </c>
      <c r="I17" s="38" t="n">
        <v>3234</v>
      </c>
      <c r="J17" s="38" t="n">
        <v>317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2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16</v>
      </c>
      <c r="D19" s="43" t="n">
        <v>803</v>
      </c>
      <c r="E19" s="43" t="n">
        <v>8</v>
      </c>
      <c r="F19" s="47" t="n">
        <v>8</v>
      </c>
      <c r="G19" s="44" t="n">
        <f aca="false">E19-(I19-C19)</f>
        <v>2</v>
      </c>
      <c r="H19" s="45" t="n">
        <f aca="false">F19-(J19-D19)</f>
        <v>2</v>
      </c>
      <c r="I19" s="43" t="n">
        <v>822</v>
      </c>
      <c r="J19" s="43" t="n">
        <v>809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4</v>
      </c>
      <c r="D20" s="43" t="n">
        <v>69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5</v>
      </c>
      <c r="J20" s="43" t="n">
        <v>7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5</v>
      </c>
      <c r="D21" s="43" t="n">
        <v>302</v>
      </c>
      <c r="E21" s="43" t="n">
        <v>3</v>
      </c>
      <c r="F21" s="47" t="n">
        <v>3</v>
      </c>
      <c r="G21" s="44" t="n">
        <f aca="false">E21-(I21-C21)</f>
        <v>2</v>
      </c>
      <c r="H21" s="45" t="n">
        <f aca="false">F21-(J21-D21)</f>
        <v>2</v>
      </c>
      <c r="I21" s="43" t="n">
        <v>346</v>
      </c>
      <c r="J21" s="43" t="n">
        <v>303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415</v>
      </c>
      <c r="D22" s="43" t="n">
        <v>3029</v>
      </c>
      <c r="E22" s="43" t="n">
        <v>28</v>
      </c>
      <c r="F22" s="47" t="n">
        <v>28</v>
      </c>
      <c r="G22" s="44" t="n">
        <f aca="false">E22-(I22-C22)</f>
        <v>13</v>
      </c>
      <c r="H22" s="45" t="n">
        <f aca="false">F22-(J22-D22)</f>
        <v>7</v>
      </c>
      <c r="I22" s="43" t="n">
        <v>3430</v>
      </c>
      <c r="J22" s="43" t="n">
        <v>3050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7</v>
      </c>
      <c r="D24" s="43" t="n">
        <v>515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38</v>
      </c>
      <c r="J24" s="43" t="n">
        <v>516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96</v>
      </c>
      <c r="D26" s="43" t="n">
        <v>527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99</v>
      </c>
      <c r="J26" s="43" t="n">
        <v>52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7</v>
      </c>
      <c r="D27" s="43" t="n">
        <v>713</v>
      </c>
      <c r="E27" s="43" t="n">
        <v>1</v>
      </c>
      <c r="F27" s="47" t="n">
        <v>1</v>
      </c>
      <c r="G27" s="44" t="n">
        <f aca="false">E27-(I27-C27)</f>
        <v>4</v>
      </c>
      <c r="H27" s="45" t="n">
        <f aca="false">F27-(J27-D27)</f>
        <v>3</v>
      </c>
      <c r="I27" s="43" t="n">
        <v>714</v>
      </c>
      <c r="J27" s="43" t="n">
        <v>711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5</v>
      </c>
      <c r="D28" s="49" t="n">
        <v>724</v>
      </c>
      <c r="E28" s="49" t="n">
        <v>1</v>
      </c>
      <c r="F28" s="50" t="n">
        <v>1</v>
      </c>
      <c r="G28" s="51" t="n">
        <f aca="false">E28-(I28-C28)</f>
        <v>4</v>
      </c>
      <c r="H28" s="52" t="n">
        <f aca="false">F28-(J28-D28)</f>
        <v>4</v>
      </c>
      <c r="I28" s="49" t="n">
        <v>722</v>
      </c>
      <c r="J28" s="49" t="n">
        <v>721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370</v>
      </c>
      <c r="D29" s="55" t="n">
        <f aca="false">SUM(D17:D28)</f>
        <v>10112</v>
      </c>
      <c r="E29" s="55" t="n">
        <f aca="false">SUM(E15:E16)</f>
        <v>82</v>
      </c>
      <c r="F29" s="56" t="n">
        <f aca="false">SUM(F17:F28)</f>
        <v>61</v>
      </c>
      <c r="G29" s="57" t="n">
        <f aca="false">SUM(G15:G16)</f>
        <v>37</v>
      </c>
      <c r="H29" s="58" t="n">
        <f aca="false">SUM(H17:H28)</f>
        <v>25</v>
      </c>
      <c r="I29" s="54" t="n">
        <f aca="false">SUM(I15:I16)</f>
        <v>14415</v>
      </c>
      <c r="J29" s="55" t="n">
        <f aca="false">SUM(J17:J28)</f>
        <v>10148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64" width="6.62"/>
    <col collapsed="false" customWidth="true" hidden="false" outlineLevel="0" max="15" min="4" style="64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64" width="6.62"/>
    <col collapsed="false" customWidth="true" hidden="false" outlineLevel="0" max="31" min="20" style="64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861</v>
      </c>
      <c r="D6" s="78" t="n">
        <f aca="false">SUM(D8,D10)</f>
        <v>1729</v>
      </c>
      <c r="E6" s="79" t="n">
        <f aca="false">SUM(E8,E10)</f>
        <v>47</v>
      </c>
      <c r="F6" s="79" t="n">
        <f aca="false">SUM(F8,F10)</f>
        <v>965</v>
      </c>
      <c r="G6" s="79" t="n">
        <f aca="false">SUM(G8,G10)</f>
        <v>175</v>
      </c>
      <c r="H6" s="79" t="n">
        <f aca="false">SUM(H8,H10)</f>
        <v>10042</v>
      </c>
      <c r="I6" s="79" t="n">
        <f aca="false">SUM(I8,I10)</f>
        <v>576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50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709</v>
      </c>
      <c r="T6" s="84" t="n">
        <f aca="false">T10</f>
        <v>1253</v>
      </c>
      <c r="U6" s="85" t="n">
        <f aca="false">U10</f>
        <v>27</v>
      </c>
      <c r="V6" s="85" t="n">
        <f aca="false">V10</f>
        <v>615</v>
      </c>
      <c r="W6" s="85" t="n">
        <f aca="false">W10</f>
        <v>110</v>
      </c>
      <c r="X6" s="85" t="n">
        <f aca="false">X10</f>
        <v>7094</v>
      </c>
      <c r="Y6" s="85" t="n">
        <f aca="false">Y10</f>
        <v>378</v>
      </c>
      <c r="Z6" s="85" t="n">
        <f aca="false">Z10</f>
        <v>1</v>
      </c>
      <c r="AA6" s="85" t="n">
        <f aca="false">AA10</f>
        <v>114</v>
      </c>
      <c r="AB6" s="85" t="n">
        <f aca="false">AB10</f>
        <v>41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738474857514</v>
      </c>
      <c r="E7" s="89" t="n">
        <f aca="false">E6/$C6*100</f>
        <v>0.339080874395787</v>
      </c>
      <c r="F7" s="89" t="n">
        <f aca="false">F6/$C6*100</f>
        <v>6.96197965514754</v>
      </c>
      <c r="G7" s="89" t="n">
        <f aca="false">G6/$C6*100</f>
        <v>1.26253517062261</v>
      </c>
      <c r="H7" s="89" t="n">
        <f aca="false">H6/$C6*100</f>
        <v>72.44787533367</v>
      </c>
      <c r="I7" s="89" t="n">
        <f aca="false">I6/$C6*100</f>
        <v>4.15554433302071</v>
      </c>
      <c r="J7" s="89" t="n">
        <f aca="false">J6/$C6*100</f>
        <v>0.00721448668927206</v>
      </c>
      <c r="K7" s="89" t="n">
        <f aca="false">K6/$C6*100</f>
        <v>1.15431787028353</v>
      </c>
      <c r="L7" s="89" t="n">
        <f aca="false">L6/$C6*100</f>
        <v>0.360724334463603</v>
      </c>
      <c r="M7" s="89" t="n">
        <f aca="false">M6/$C6*100</f>
        <v>0.0360724334463603</v>
      </c>
      <c r="N7" s="89" t="n">
        <f aca="false">N6/$C6*100</f>
        <v>0.447298174734868</v>
      </c>
      <c r="O7" s="90" t="n">
        <f aca="false">O6/$C6*100</f>
        <v>0.353509847774331</v>
      </c>
      <c r="P7" s="81"/>
      <c r="Q7" s="82"/>
      <c r="R7" s="82"/>
      <c r="S7" s="91" t="n">
        <f aca="false">S11</f>
        <v>100</v>
      </c>
      <c r="T7" s="92" t="n">
        <f aca="false">T11</f>
        <v>12.9055515501081</v>
      </c>
      <c r="U7" s="92" t="n">
        <f aca="false">U11</f>
        <v>0.278092491502729</v>
      </c>
      <c r="V7" s="92" t="n">
        <f aca="false">V11</f>
        <v>6.33432897311773</v>
      </c>
      <c r="W7" s="92" t="n">
        <f aca="false">W11</f>
        <v>1.13296940982593</v>
      </c>
      <c r="X7" s="92" t="n">
        <f aca="false">X11</f>
        <v>73.0662272118653</v>
      </c>
      <c r="Y7" s="92" t="n">
        <f aca="false">Y11</f>
        <v>3.89329488103821</v>
      </c>
      <c r="Z7" s="92" t="n">
        <f aca="false">Z11</f>
        <v>0.0102997219075085</v>
      </c>
      <c r="AA7" s="92" t="n">
        <f aca="false">AA11</f>
        <v>1.17416829745597</v>
      </c>
      <c r="AB7" s="92" t="n">
        <f aca="false">AB11</f>
        <v>0.422288598207848</v>
      </c>
      <c r="AC7" s="92" t="n">
        <f aca="false">AC11</f>
        <v>0.020599443815017</v>
      </c>
      <c r="AD7" s="92" t="n">
        <f aca="false">AD11</f>
        <v>0.442888042022865</v>
      </c>
      <c r="AE7" s="93" t="n">
        <f aca="false">AE11</f>
        <v>0.31929137913276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49</v>
      </c>
      <c r="D8" s="96" t="n">
        <v>438</v>
      </c>
      <c r="E8" s="97" t="n">
        <v>20</v>
      </c>
      <c r="F8" s="97" t="n">
        <v>303</v>
      </c>
      <c r="G8" s="97" t="n">
        <v>59</v>
      </c>
      <c r="H8" s="97" t="n">
        <v>2478</v>
      </c>
      <c r="I8" s="97" t="n">
        <v>177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41504649197</v>
      </c>
      <c r="E9" s="106" t="n">
        <f aca="false">E8/$C8*100</f>
        <v>0.563539025077487</v>
      </c>
      <c r="F9" s="106" t="n">
        <f aca="false">F8/$C8*100</f>
        <v>8.53761622992392</v>
      </c>
      <c r="G9" s="106" t="n">
        <f aca="false">G8/$C8*100</f>
        <v>1.66244012397859</v>
      </c>
      <c r="H9" s="106" t="n">
        <f aca="false">H8/$C8*100</f>
        <v>69.8224852071006</v>
      </c>
      <c r="I9" s="106" t="n">
        <f aca="false">I8/$C8*100</f>
        <v>4.98732037193576</v>
      </c>
      <c r="J9" s="106" t="n">
        <f aca="false">J8/$C8*100</f>
        <v>0</v>
      </c>
      <c r="K9" s="106" t="n">
        <f aca="false">K8/$C8*100</f>
        <v>1.29613975767822</v>
      </c>
      <c r="L9" s="106" t="n">
        <f aca="false">L8/$C8*100</f>
        <v>0.253592561284869</v>
      </c>
      <c r="M9" s="106" t="n">
        <f aca="false">M8/$C8*100</f>
        <v>0.0563539025077487</v>
      </c>
      <c r="N9" s="106" t="n">
        <f aca="false">N8/$C8*100</f>
        <v>0.479008171315864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312</v>
      </c>
      <c r="D10" s="113" t="n">
        <f aca="false">SUM(D12,D14,D16,D18,D20,D22,D24,D26,D28,D30,D32,D34)</f>
        <v>1291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62</v>
      </c>
      <c r="G10" s="114" t="n">
        <f aca="false">SUM(G12,G14,G16,G18,G20,G22,G24,G26,G28,G30,G32,G34)</f>
        <v>116</v>
      </c>
      <c r="H10" s="114" t="n">
        <f aca="false">SUM(H12,H14,H16,H18,H20,H22,H24,H26,H28,H30,H32,H34)</f>
        <v>7564</v>
      </c>
      <c r="I10" s="114" t="n">
        <f aca="false">SUM(I12,I14,I16,I18,I20,I22,I24,I26,I28,I30,I32,I34)</f>
        <v>399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41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709</v>
      </c>
      <c r="T10" s="118" t="n">
        <f aca="false">SUM(T12,T14,T16,T18,T20,T22,T24,T26,T28,T30,T32,T34)</f>
        <v>1253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15</v>
      </c>
      <c r="W10" s="118" t="n">
        <f aca="false">SUM(W12,W14,W16,W18,W20,W22,W24,W26,W28,W30,W32,W34)</f>
        <v>110</v>
      </c>
      <c r="X10" s="118" t="n">
        <f aca="false">SUM(X12,X14,X16,X18,X20,X22,X24,X26,X28,X30,X32,X34)</f>
        <v>7094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41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5193948797517</v>
      </c>
      <c r="E11" s="106" t="n">
        <f aca="false">E10/$C10*100</f>
        <v>0.261830876648565</v>
      </c>
      <c r="F11" s="106" t="n">
        <f aca="false">F10/$C10*100</f>
        <v>6.41970519782777</v>
      </c>
      <c r="G11" s="106" t="n">
        <f aca="false">G10/$C10*100</f>
        <v>1.12490302560124</v>
      </c>
      <c r="H11" s="106" t="n">
        <f aca="false">H10/$C10*100</f>
        <v>73.3514352211016</v>
      </c>
      <c r="I11" s="106" t="n">
        <f aca="false">I10/$C10*100</f>
        <v>3.86927851047324</v>
      </c>
      <c r="J11" s="106" t="n">
        <f aca="false">J10/$C10*100</f>
        <v>0.00969743987587277</v>
      </c>
      <c r="K11" s="106" t="n">
        <f aca="false">K10/$C10*100</f>
        <v>1.1055081458495</v>
      </c>
      <c r="L11" s="106" t="n">
        <f aca="false">L10/$C10*100</f>
        <v>0.397595034910784</v>
      </c>
      <c r="M11" s="106" t="n">
        <f aca="false">M10/$C10*100</f>
        <v>0.0290923196276183</v>
      </c>
      <c r="N11" s="106" t="n">
        <f aca="false">N10/$C10*100</f>
        <v>0.436384794414275</v>
      </c>
      <c r="O11" s="107" t="n">
        <f aca="false">O10/$C10*100</f>
        <v>0.475174553917766</v>
      </c>
      <c r="P11" s="81"/>
      <c r="Q11" s="116"/>
      <c r="R11" s="116"/>
      <c r="S11" s="108" t="n">
        <v>100</v>
      </c>
      <c r="T11" s="110" t="n">
        <f aca="false">T10/$S10*100</f>
        <v>12.9055515501081</v>
      </c>
      <c r="U11" s="110" t="n">
        <f aca="false">U10/$S10*100</f>
        <v>0.278092491502729</v>
      </c>
      <c r="V11" s="110" t="n">
        <f aca="false">V10/$S10*100</f>
        <v>6.33432897311773</v>
      </c>
      <c r="W11" s="110" t="n">
        <f aca="false">W10/$S10*100</f>
        <v>1.13296940982593</v>
      </c>
      <c r="X11" s="110" t="n">
        <f aca="false">X10/$S10*100</f>
        <v>73.0662272118653</v>
      </c>
      <c r="Y11" s="110" t="n">
        <f aca="false">Y10/$S10*100</f>
        <v>3.89329488103821</v>
      </c>
      <c r="Z11" s="110" t="n">
        <f aca="false">Z10/$S10*100</f>
        <v>0.0102997219075085</v>
      </c>
      <c r="AA11" s="110" t="n">
        <f aca="false">AA10/$S10*100</f>
        <v>1.17416829745597</v>
      </c>
      <c r="AB11" s="110" t="n">
        <f aca="false">AB10/$S10*100</f>
        <v>0.422288598207848</v>
      </c>
      <c r="AC11" s="110" t="n">
        <f aca="false">AC10/$S10*100</f>
        <v>0.020599443815017</v>
      </c>
      <c r="AD11" s="110" t="n">
        <f aca="false">AD10/$S10*100</f>
        <v>0.442888042022865</v>
      </c>
      <c r="AE11" s="111" t="n">
        <f aca="false">AE10/$S10*100</f>
        <v>0.31929137913276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90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83</v>
      </c>
      <c r="I12" s="123" t="n">
        <v>228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25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39</v>
      </c>
      <c r="Y12" s="129" t="n">
        <v>215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4137931034483</v>
      </c>
      <c r="E13" s="106" t="n">
        <f aca="false">E12/$C12*100</f>
        <v>0.532915360501567</v>
      </c>
      <c r="F13" s="106" t="n">
        <f aca="false">F12/$C12*100</f>
        <v>1.88087774294671</v>
      </c>
      <c r="G13" s="106" t="n">
        <f aca="false">G12/$C12*100</f>
        <v>0.658307210031348</v>
      </c>
      <c r="H13" s="106" t="n">
        <f aca="false">H12/$C12*100</f>
        <v>80.9717868338558</v>
      </c>
      <c r="I13" s="106" t="n">
        <f aca="false">I12/$C12*100</f>
        <v>7.14733542319749</v>
      </c>
      <c r="J13" s="106" t="n">
        <f aca="false">J12/$C12*100</f>
        <v>0</v>
      </c>
      <c r="K13" s="106" t="n">
        <f aca="false">K12/$C12*100</f>
        <v>1.34796238244514</v>
      </c>
      <c r="L13" s="106" t="n">
        <f aca="false">L12/$C12*100</f>
        <v>0.156739811912226</v>
      </c>
      <c r="M13" s="106" t="n">
        <f aca="false">M12/$C12*100</f>
        <v>0</v>
      </c>
      <c r="N13" s="106" t="n">
        <f aca="false">N12/$C12*100</f>
        <v>0.062695924764890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2</v>
      </c>
      <c r="U13" s="110" t="n">
        <f aca="false">U12/$S12*100</f>
        <v>0.544</v>
      </c>
      <c r="V13" s="110" t="n">
        <f aca="false">V12/$S12*100</f>
        <v>1.856</v>
      </c>
      <c r="W13" s="110" t="n">
        <f aca="false">W12/$S12*100</f>
        <v>0.672</v>
      </c>
      <c r="X13" s="110" t="n">
        <f aca="false">X12/$S12*100</f>
        <v>81.248</v>
      </c>
      <c r="Y13" s="110" t="n">
        <f aca="false">Y12/$S12*100</f>
        <v>6.88</v>
      </c>
      <c r="Z13" s="110" t="n">
        <f aca="false">Z12/$S12*100</f>
        <v>0</v>
      </c>
      <c r="AA13" s="110" t="n">
        <f aca="false">AA12/$S12*100</f>
        <v>1.376</v>
      </c>
      <c r="AB13" s="110" t="n">
        <f aca="false">AB12/$S12*100</f>
        <v>0.16</v>
      </c>
      <c r="AC13" s="110" t="n">
        <f aca="false">AC12/$S12*100</f>
        <v>0</v>
      </c>
      <c r="AD13" s="110" t="n">
        <f aca="false">AD12/$S12*100</f>
        <v>0.032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5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4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4285714285714</v>
      </c>
      <c r="E15" s="106" t="n">
        <f aca="false">E14/$C14*100</f>
        <v>0.571428571428571</v>
      </c>
      <c r="F15" s="106" t="n">
        <f aca="false">F14/$C14*100</f>
        <v>1.14285714285714</v>
      </c>
      <c r="G15" s="106" t="n">
        <f aca="false">G14/$C14*100</f>
        <v>0</v>
      </c>
      <c r="H15" s="106" t="n">
        <f aca="false">H14/$C14*100</f>
        <v>92.5714285714286</v>
      </c>
      <c r="I15" s="106" t="n">
        <f aca="false">I14/$C14*100</f>
        <v>0.57142857142857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59770114942529</v>
      </c>
      <c r="U15" s="110" t="n">
        <f aca="false">U14/$S14*100</f>
        <v>0.574712643678161</v>
      </c>
      <c r="V15" s="110" t="n">
        <f aca="false">V14/$S14*100</f>
        <v>1.14942528735632</v>
      </c>
      <c r="W15" s="110" t="n">
        <f aca="false">W14/$S14*100</f>
        <v>0</v>
      </c>
      <c r="X15" s="110" t="n">
        <f aca="false">X14/$S14*100</f>
        <v>93.1034482758621</v>
      </c>
      <c r="Y15" s="110" t="n">
        <f aca="false">Y14/$S14*100</f>
        <v>0.5747126436781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53</v>
      </c>
      <c r="D16" s="122" t="n">
        <v>53</v>
      </c>
      <c r="E16" s="123" t="n">
        <v>0</v>
      </c>
      <c r="F16" s="123" t="n">
        <v>231</v>
      </c>
      <c r="G16" s="123" t="n">
        <v>53</v>
      </c>
      <c r="H16" s="123" t="n">
        <v>361</v>
      </c>
      <c r="I16" s="123" t="n">
        <v>20</v>
      </c>
      <c r="J16" s="123" t="n">
        <v>0</v>
      </c>
      <c r="K16" s="123" t="n">
        <v>29</v>
      </c>
      <c r="L16" s="123" t="n">
        <v>5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38</v>
      </c>
      <c r="T16" s="122" t="n">
        <v>51</v>
      </c>
      <c r="U16" s="123" t="n">
        <v>0</v>
      </c>
      <c r="V16" s="123" t="n">
        <v>229</v>
      </c>
      <c r="W16" s="123" t="n">
        <v>52</v>
      </c>
      <c r="X16" s="123" t="n">
        <v>356</v>
      </c>
      <c r="Y16" s="123" t="n">
        <v>16</v>
      </c>
      <c r="Z16" s="123" t="n">
        <v>0</v>
      </c>
      <c r="AA16" s="123" t="n">
        <v>29</v>
      </c>
      <c r="AB16" s="123" t="n">
        <v>5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03851261620186</v>
      </c>
      <c r="E17" s="106" t="n">
        <f aca="false">E16/$C16*100</f>
        <v>0</v>
      </c>
      <c r="F17" s="106" t="n">
        <f aca="false">F16/$C16*100</f>
        <v>30.6772908366534</v>
      </c>
      <c r="G17" s="106" t="n">
        <f aca="false">G16/$C16*100</f>
        <v>7.03851261620186</v>
      </c>
      <c r="H17" s="106" t="n">
        <f aca="false">H16/$C16*100</f>
        <v>47.941567065073</v>
      </c>
      <c r="I17" s="106" t="n">
        <f aca="false">I16/$C16*100</f>
        <v>2.65604249667995</v>
      </c>
      <c r="J17" s="106" t="n">
        <f aca="false">J16/$C16*100</f>
        <v>0</v>
      </c>
      <c r="K17" s="106" t="n">
        <f aca="false">K16/$C16*100</f>
        <v>3.85126162018592</v>
      </c>
      <c r="L17" s="106" t="n">
        <f aca="false">L16/$C16*100</f>
        <v>0.664010624169987</v>
      </c>
      <c r="M17" s="106" t="n">
        <f aca="false">M16/$C16*100</f>
        <v>0</v>
      </c>
      <c r="N17" s="106" t="n">
        <f aca="false">N16/$C16*100</f>
        <v>0.132802124833997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91056910569106</v>
      </c>
      <c r="U17" s="110" t="n">
        <f aca="false">U16/$S16*100</f>
        <v>0</v>
      </c>
      <c r="V17" s="110" t="n">
        <f aca="false">V16/$S16*100</f>
        <v>31.029810298103</v>
      </c>
      <c r="W17" s="110" t="n">
        <f aca="false">W16/$S16*100</f>
        <v>7.04607046070461</v>
      </c>
      <c r="X17" s="110" t="n">
        <f aca="false">X16/$S16*100</f>
        <v>48.2384823848239</v>
      </c>
      <c r="Y17" s="110" t="n">
        <f aca="false">Y16/$S16*100</f>
        <v>2.1680216802168</v>
      </c>
      <c r="Z17" s="110" t="n">
        <f aca="false">Z16/$S16*100</f>
        <v>0</v>
      </c>
      <c r="AA17" s="110" t="n">
        <f aca="false">AA16/$S16*100</f>
        <v>3.92953929539295</v>
      </c>
      <c r="AB17" s="110" t="n">
        <f aca="false">AB16/$S16*100</f>
        <v>0.677506775067751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0</v>
      </c>
      <c r="D18" s="122" t="n">
        <v>6</v>
      </c>
      <c r="E18" s="123" t="n">
        <v>0</v>
      </c>
      <c r="F18" s="123" t="n">
        <v>66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5</v>
      </c>
      <c r="T18" s="132" t="n">
        <v>5</v>
      </c>
      <c r="U18" s="133" t="n">
        <v>0</v>
      </c>
      <c r="V18" s="133" t="n">
        <v>53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</v>
      </c>
      <c r="E19" s="106" t="n">
        <f aca="false">E18/$C18*100</f>
        <v>0</v>
      </c>
      <c r="F19" s="106" t="n">
        <f aca="false">F18/$C18*100</f>
        <v>82.5</v>
      </c>
      <c r="G19" s="106" t="n">
        <f aca="false">G18/$C18*100</f>
        <v>2.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5</v>
      </c>
      <c r="L19" s="106" t="n">
        <f aca="false">L18/$C18*100</f>
        <v>3.75</v>
      </c>
      <c r="M19" s="106" t="n">
        <f aca="false">M18/$C18*100</f>
        <v>1.25</v>
      </c>
      <c r="N19" s="106" t="n">
        <f aca="false">N18/$C18*100</f>
        <v>1.25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69230769230769</v>
      </c>
      <c r="U19" s="110" t="n">
        <f aca="false">U18/$S18*100</f>
        <v>0</v>
      </c>
      <c r="V19" s="110" t="n">
        <f aca="false">V18/$S18*100</f>
        <v>81.538461538461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3846153846154</v>
      </c>
      <c r="AB19" s="110" t="n">
        <f aca="false">AB18/$S18*100</f>
        <v>6.15384615384615</v>
      </c>
      <c r="AC19" s="110" t="n">
        <f aca="false">AC18/$S18*100</f>
        <v>0</v>
      </c>
      <c r="AD19" s="110" t="n">
        <f aca="false">AD18/$S18*100</f>
        <v>1.53846153846154</v>
      </c>
      <c r="AE19" s="111" t="n">
        <f aca="false">AE18/$S18*100</f>
        <v>1.5384615384615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9</v>
      </c>
      <c r="D20" s="135" t="n">
        <v>16</v>
      </c>
      <c r="E20" s="136" t="n">
        <v>0</v>
      </c>
      <c r="F20" s="136" t="n">
        <v>107</v>
      </c>
      <c r="G20" s="136" t="n">
        <v>21</v>
      </c>
      <c r="H20" s="136" t="n">
        <v>119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84</v>
      </c>
      <c r="T20" s="132" t="n">
        <v>16</v>
      </c>
      <c r="U20" s="133" t="n">
        <v>0</v>
      </c>
      <c r="V20" s="133" t="n">
        <v>86</v>
      </c>
      <c r="W20" s="133" t="n">
        <v>20</v>
      </c>
      <c r="X20" s="133" t="n">
        <v>116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6322188449848</v>
      </c>
      <c r="E21" s="106" t="n">
        <f aca="false">E20/$C20*100</f>
        <v>0</v>
      </c>
      <c r="F21" s="106" t="n">
        <f aca="false">F20/$C20*100</f>
        <v>32.5227963525836</v>
      </c>
      <c r="G21" s="106" t="n">
        <f aca="false">G20/$C20*100</f>
        <v>6.38297872340426</v>
      </c>
      <c r="H21" s="106" t="n">
        <f aca="false">H20/$C20*100</f>
        <v>36.1702127659575</v>
      </c>
      <c r="I21" s="106" t="n">
        <f aca="false">I20/$C20*100</f>
        <v>1.51975683890578</v>
      </c>
      <c r="J21" s="106" t="n">
        <f aca="false">J20/$C20*100</f>
        <v>0</v>
      </c>
      <c r="K21" s="106" t="n">
        <f aca="false">K20/$C20*100</f>
        <v>1.51975683890578</v>
      </c>
      <c r="L21" s="106" t="n">
        <f aca="false">L20/$C20*100</f>
        <v>3.9513677811550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3.0699088145897</v>
      </c>
      <c r="P21" s="81"/>
      <c r="Q21" s="126"/>
      <c r="R21" s="127"/>
      <c r="S21" s="108" t="n">
        <v>100</v>
      </c>
      <c r="T21" s="131" t="n">
        <f aca="false">IF(T20=0,"(0.0)",T20/$S20*100)</f>
        <v>5.63380281690141</v>
      </c>
      <c r="U21" s="110" t="str">
        <f aca="false">IF(U20=0,"(0.0)",U20/$S20*100)</f>
        <v>(0.0)</v>
      </c>
      <c r="V21" s="110" t="n">
        <f aca="false">IF(V20=0,"(0.0)",V20/$S20*100)</f>
        <v>30.2816901408451</v>
      </c>
      <c r="W21" s="110" t="n">
        <f aca="false">IF(W20=0,"(0.0)",W20/$S20*100)</f>
        <v>7.04225352112676</v>
      </c>
      <c r="X21" s="110" t="n">
        <f aca="false">IF(X20=0,"(0.0)",X20/$S20*100)</f>
        <v>40.8450704225352</v>
      </c>
      <c r="Y21" s="110" t="n">
        <f aca="false">IF(Y20=0,"(0.0)",Y20/$S20*100)</f>
        <v>1.76056338028169</v>
      </c>
      <c r="Z21" s="110" t="str">
        <f aca="false">IF(Z20=0,"(0.0)",Z20/$S20*100)</f>
        <v>(0.0)</v>
      </c>
      <c r="AA21" s="110" t="n">
        <f aca="false">IF(AA20=0,"(0.0)",AA20/$S20*100)</f>
        <v>1.76056338028169</v>
      </c>
      <c r="AB21" s="110" t="n">
        <f aca="false">IF(AB20=0,"(0.0)",AB20/$S20*100)</f>
        <v>4.22535211267606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45070422535211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85</v>
      </c>
      <c r="D22" s="122" t="n">
        <v>500</v>
      </c>
      <c r="E22" s="123" t="n">
        <v>8</v>
      </c>
      <c r="F22" s="123" t="n">
        <v>88</v>
      </c>
      <c r="G22" s="123" t="n">
        <v>17</v>
      </c>
      <c r="H22" s="123" t="n">
        <v>2387</v>
      </c>
      <c r="I22" s="123" t="n">
        <v>128</v>
      </c>
      <c r="J22" s="123" t="n">
        <v>1</v>
      </c>
      <c r="K22" s="123" t="n">
        <v>18</v>
      </c>
      <c r="L22" s="123" t="n">
        <v>8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823</v>
      </c>
      <c r="T22" s="132" t="n">
        <v>493</v>
      </c>
      <c r="U22" s="133" t="n">
        <v>8</v>
      </c>
      <c r="V22" s="133" t="n">
        <v>87</v>
      </c>
      <c r="W22" s="133" t="n">
        <v>15</v>
      </c>
      <c r="X22" s="139" t="n">
        <v>2038</v>
      </c>
      <c r="Y22" s="133" t="n">
        <v>125</v>
      </c>
      <c r="Z22" s="133" t="n">
        <v>1</v>
      </c>
      <c r="AA22" s="133" t="n">
        <v>18</v>
      </c>
      <c r="AB22" s="133" t="n">
        <v>8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6985871271586</v>
      </c>
      <c r="E23" s="106" t="n">
        <f aca="false">E22/$C22*100</f>
        <v>0.251177394034537</v>
      </c>
      <c r="F23" s="106" t="n">
        <f aca="false">F22/$C22*100</f>
        <v>2.76295133437991</v>
      </c>
      <c r="G23" s="106" t="n">
        <f aca="false">G22/$C22*100</f>
        <v>0.533751962323391</v>
      </c>
      <c r="H23" s="106" t="n">
        <f aca="false">H22/$C22*100</f>
        <v>74.945054945055</v>
      </c>
      <c r="I23" s="106" t="n">
        <f aca="false">I22/$C22*100</f>
        <v>4.01883830455259</v>
      </c>
      <c r="J23" s="106" t="n">
        <f aca="false">J22/$C22*100</f>
        <v>0.0313971742543171</v>
      </c>
      <c r="K23" s="106" t="n">
        <f aca="false">K22/$C22*100</f>
        <v>0.565149136577708</v>
      </c>
      <c r="L23" s="106" t="n">
        <f aca="false">L22/$C22*100</f>
        <v>0.251177394034537</v>
      </c>
      <c r="M23" s="106" t="n">
        <f aca="false">M22/$C22*100</f>
        <v>0</v>
      </c>
      <c r="N23" s="106" t="n">
        <f aca="false">N22/$C22*100</f>
        <v>0.94191522762951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4636911087496</v>
      </c>
      <c r="U23" s="110" t="n">
        <f aca="false">U22/$S22*100</f>
        <v>0.283386468296139</v>
      </c>
      <c r="V23" s="110" t="n">
        <f aca="false">V22/$S22*100</f>
        <v>3.08182784272051</v>
      </c>
      <c r="W23" s="110" t="n">
        <f aca="false">W22/$S22*100</f>
        <v>0.53134962805526</v>
      </c>
      <c r="X23" s="110" t="n">
        <f aca="false">X22/$S22*100</f>
        <v>72.1927027984414</v>
      </c>
      <c r="Y23" s="110" t="n">
        <f aca="false">Y22/$S22*100</f>
        <v>4.42791356712717</v>
      </c>
      <c r="Z23" s="110" t="n">
        <f aca="false">Z22/$S22*100</f>
        <v>0.0354233085370174</v>
      </c>
      <c r="AA23" s="110" t="n">
        <f aca="false">AA22/$S22*100</f>
        <v>0.637619553666312</v>
      </c>
      <c r="AB23" s="110" t="n">
        <f aca="false">AB22/$S22*100</f>
        <v>0.283386468296139</v>
      </c>
      <c r="AC23" s="110" t="n">
        <f aca="false">AC22/$S22*100</f>
        <v>0</v>
      </c>
      <c r="AD23" s="110" t="n">
        <f aca="false">AD22/$S22*100</f>
        <v>1.06269925611052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6451612903226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2.150537634408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7752808988764</v>
      </c>
      <c r="W25" s="110" t="n">
        <f aca="false">W24/$S24*100</f>
        <v>2.24719101123596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1</v>
      </c>
      <c r="D26" s="122" t="n">
        <v>451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1</v>
      </c>
      <c r="T26" s="132" t="n">
        <v>434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5642994241843</v>
      </c>
      <c r="E27" s="106" t="n">
        <f aca="false">E26/$C26*100</f>
        <v>0.191938579654511</v>
      </c>
      <c r="F27" s="106" t="n">
        <f aca="false">F26/$C26*100</f>
        <v>1.34357005758157</v>
      </c>
      <c r="G27" s="106" t="n">
        <f aca="false">G26/$C26*100</f>
        <v>0</v>
      </c>
      <c r="H27" s="106" t="n">
        <f aca="false">H26/$C26*100</f>
        <v>9.021113243762</v>
      </c>
      <c r="I27" s="106" t="n">
        <f aca="false">I26/$C26*100</f>
        <v>0.191938579654511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1938579654511</v>
      </c>
      <c r="M27" s="106" t="n">
        <f aca="false">M26/$C26*100</f>
        <v>0.383877159309021</v>
      </c>
      <c r="N27" s="106" t="n">
        <f aca="false">N26/$C26*100</f>
        <v>2.1113243761996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26746506986</v>
      </c>
      <c r="U27" s="110" t="n">
        <f aca="false">U26/$S26*100</f>
        <v>0.199600798403194</v>
      </c>
      <c r="V27" s="110" t="n">
        <f aca="false">V26/$S26*100</f>
        <v>0.998003992015968</v>
      </c>
      <c r="W27" s="110" t="n">
        <f aca="false">W26/$S26*100</f>
        <v>0</v>
      </c>
      <c r="X27" s="110" t="n">
        <f aca="false">X26/$S26*100</f>
        <v>9.18163672654691</v>
      </c>
      <c r="Y27" s="110" t="n">
        <f aca="false">Y26/$S26*100</f>
        <v>0.19960079840319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9600798403194</v>
      </c>
      <c r="AC27" s="110" t="n">
        <f aca="false">AC26/$S26*100</f>
        <v>0.399201596806387</v>
      </c>
      <c r="AD27" s="110" t="n">
        <f aca="false">AD26/$S26*100</f>
        <v>2.1956087824351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69</v>
      </c>
      <c r="D30" s="140" t="n">
        <v>21</v>
      </c>
      <c r="E30" s="123" t="n">
        <v>0</v>
      </c>
      <c r="F30" s="123" t="n">
        <v>11</v>
      </c>
      <c r="G30" s="123" t="n">
        <v>0</v>
      </c>
      <c r="H30" s="123" t="n">
        <v>533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8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80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69068541300527</v>
      </c>
      <c r="E31" s="106" t="n">
        <f aca="false">E30/$C30*100</f>
        <v>0</v>
      </c>
      <c r="F31" s="106" t="n">
        <f aca="false">F30/$C30*100</f>
        <v>1.93321616871705</v>
      </c>
      <c r="G31" s="106" t="n">
        <f aca="false">G30/$C30*100</f>
        <v>0</v>
      </c>
      <c r="H31" s="106" t="n">
        <f aca="false">H30/$C30*100</f>
        <v>93.6731107205624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0298769771529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496062992126</v>
      </c>
      <c r="U31" s="110" t="n">
        <f aca="false">U30/$S30*100</f>
        <v>0</v>
      </c>
      <c r="V31" s="110" t="n">
        <f aca="false">V30/$S30*100</f>
        <v>1.5748031496063</v>
      </c>
      <c r="W31" s="110" t="n">
        <f aca="false">W30/$S30*100</f>
        <v>0</v>
      </c>
      <c r="X31" s="110" t="n">
        <f aca="false">X30/$S30*100</f>
        <v>94.488188976378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874015748031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1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6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2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1940928270042</v>
      </c>
      <c r="E33" s="144" t="n">
        <f aca="false">E32/$C32*100</f>
        <v>0</v>
      </c>
      <c r="F33" s="144" t="n">
        <f aca="false">F32/$C32*100</f>
        <v>1.26582278481013</v>
      </c>
      <c r="G33" s="144" t="n">
        <f aca="false">G32/$C32*100</f>
        <v>0</v>
      </c>
      <c r="H33" s="144" t="n">
        <f aca="false">H32/$C32*100</f>
        <v>96.4838255977497</v>
      </c>
      <c r="I33" s="144" t="n">
        <f aca="false">I32/$C32*100</f>
        <v>1.12517580872011</v>
      </c>
      <c r="J33" s="144" t="n">
        <f aca="false">J32/$C32*100</f>
        <v>0</v>
      </c>
      <c r="K33" s="144" t="n">
        <f aca="false">K32/$C32*100</f>
        <v>0.7032348804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1034482758621</v>
      </c>
      <c r="U33" s="110" t="n">
        <f aca="false">U32/$S32*100</f>
        <v>0</v>
      </c>
      <c r="V33" s="110" t="n">
        <f aca="false">V32/$S32*100</f>
        <v>1.29310344827586</v>
      </c>
      <c r="W33" s="110" t="n">
        <f aca="false">W32/$S32*100</f>
        <v>0</v>
      </c>
      <c r="X33" s="110" t="n">
        <f aca="false">X32/$S32*100</f>
        <v>96.551724137931</v>
      </c>
      <c r="Y33" s="110" t="n">
        <f aca="false">Y32/$S32*100</f>
        <v>1.00574712643678</v>
      </c>
      <c r="Z33" s="110" t="n">
        <f aca="false">Z32/$S32*100</f>
        <v>0</v>
      </c>
      <c r="AA33" s="110" t="n">
        <f aca="false">AA32/$S32*100</f>
        <v>0.718390804597701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4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86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3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5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2045454545455</v>
      </c>
      <c r="E35" s="151" t="n">
        <f aca="false">E34/$C34*100</f>
        <v>0</v>
      </c>
      <c r="F35" s="151" t="n">
        <f aca="false">F34/$C34*100</f>
        <v>0.710227272727273</v>
      </c>
      <c r="G35" s="151" t="n">
        <f aca="false">G34/$C34*100</f>
        <v>0</v>
      </c>
      <c r="H35" s="151" t="n">
        <f aca="false">H34/$C34*100</f>
        <v>97.4431818181818</v>
      </c>
      <c r="I35" s="151" t="n">
        <f aca="false">I34/$C34*100</f>
        <v>1.13636363636364</v>
      </c>
      <c r="J35" s="151" t="n">
        <f aca="false">J34/$C34*100</f>
        <v>0</v>
      </c>
      <c r="K35" s="151" t="n">
        <f aca="false">K34/$C34*100</f>
        <v>0.568181818181818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247510668563</v>
      </c>
      <c r="U35" s="156" t="n">
        <f aca="false">U34/$S34*100</f>
        <v>0</v>
      </c>
      <c r="V35" s="156" t="n">
        <f aca="false">V34/$S34*100</f>
        <v>0.711237553342817</v>
      </c>
      <c r="W35" s="156" t="n">
        <f aca="false">W34/$S34*100</f>
        <v>0</v>
      </c>
      <c r="X35" s="156" t="n">
        <f aca="false">X34/$S34*100</f>
        <v>97.4395448079659</v>
      </c>
      <c r="Y35" s="156" t="n">
        <f aca="false">Y34/$S34*100</f>
        <v>1.13798008534851</v>
      </c>
      <c r="Z35" s="156" t="n">
        <f aca="false">Z34/$S34*100</f>
        <v>0</v>
      </c>
      <c r="AA35" s="156" t="n">
        <f aca="false">AA34/$S34*100</f>
        <v>0.568990042674253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</row>
    <row r="37" customFormat="false" ht="22.5" hidden="false" customHeight="true" outlineLevel="0" collapsed="false"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</row>
    <row r="38" customFormat="false" ht="22.5" hidden="false" customHeight="tru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</row>
    <row r="39" customFormat="false" ht="22.5" hidden="false" customHeight="tru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</row>
    <row r="40" customFormat="false" ht="22.5" hidden="false" customHeight="true" outlineLevel="0" collapsed="false"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</row>
    <row r="41" customFormat="false" ht="22.5" hidden="false" customHeight="tru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customFormat="false" ht="22.5" hidden="false" customHeight="tru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</row>
    <row r="43" customFormat="false" ht="22.5" hidden="false" customHeight="true" outlineLevel="0" collapsed="false"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</row>
    <row r="44" customFormat="false" ht="22.5" hidden="false" customHeight="tru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</row>
    <row r="45" customFormat="false" ht="22.5" hidden="false" customHeight="tru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</row>
    <row r="46" customFormat="false" ht="22.5" hidden="false" customHeight="true" outlineLevel="0" collapsed="false"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</row>
    <row r="47" customFormat="false" ht="22.5" hidden="false" customHeight="tru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  <row r="48" customFormat="false" ht="22.5" hidden="false" customHeight="tru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22.5" hidden="false" customHeight="true" outlineLevel="0" collapsed="false"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</row>
    <row r="50" customFormat="false" ht="22.5" hidden="false" customHeight="tru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</row>
    <row r="51" customFormat="false" ht="22.5" hidden="false" customHeight="tru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</row>
    <row r="52" customFormat="false" ht="22.5" hidden="false" customHeight="tru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</row>
    <row r="53" customFormat="false" ht="22.5" hidden="false" customHeight="tru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</row>
    <row r="54" customFormat="false" ht="22.5" hidden="false" customHeight="tru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</row>
    <row r="55" customFormat="false" ht="22.5" hidden="false" customHeight="tru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</row>
    <row r="56" customFormat="false" ht="22.5" hidden="false" customHeight="tru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</row>
    <row r="57" customFormat="false" ht="22.5" hidden="false" customHeight="tru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</row>
    <row r="58" customFormat="false" ht="22.5" hidden="false" customHeight="tru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</row>
    <row r="59" customFormat="false" ht="22.5" hidden="false" customHeight="tru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</row>
    <row r="60" customFormat="false" ht="22.5" hidden="false" customHeight="tru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</row>
    <row r="61" customFormat="false" ht="22.5" hidden="false" customHeight="tru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</row>
    <row r="62" customFormat="false" ht="22.5" hidden="false" customHeight="tru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</row>
    <row r="63" customFormat="false" ht="22.5" hidden="false" customHeight="tru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</row>
    <row r="64" customFormat="false" ht="22.5" hidden="false" customHeight="tru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</row>
    <row r="65" customFormat="false" ht="22.5" hidden="false" customHeight="tru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6" customFormat="false" ht="22.5" hidden="false" customHeight="true" outlineLevel="0" collapsed="false"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</row>
    <row r="67" customFormat="false" ht="22.5" hidden="false" customHeight="tru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</row>
    <row r="68" customFormat="false" ht="22.5" hidden="false" customHeight="tru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</row>
    <row r="69" customFormat="false" ht="22.5" hidden="false" customHeight="true" outlineLevel="0" collapsed="false"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</row>
    <row r="70" customFormat="false" ht="22.5" hidden="false" customHeight="true" outlineLevel="0" collapsed="false"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</row>
    <row r="71" customFormat="false" ht="22.5" hidden="false" customHeight="tru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</row>
    <row r="72" customFormat="false" ht="22.5" hidden="false" customHeight="tru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</row>
    <row r="73" customFormat="false" ht="22.5" hidden="false" customHeight="true" outlineLevel="0" collapsed="false"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</row>
    <row r="74" customFormat="false" ht="22.5" hidden="false" customHeight="true" outlineLevel="0" collapsed="false"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</row>
    <row r="75" customFormat="false" ht="22.5" hidden="false" customHeight="true" outlineLevel="0" collapsed="false"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</row>
    <row r="76" customFormat="false" ht="22.5" hidden="false" customHeight="true" outlineLevel="0" collapsed="false"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</row>
    <row r="77" customFormat="false" ht="22.5" hidden="false" customHeight="true" outlineLevel="0" collapsed="false"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</row>
    <row r="78" customFormat="false" ht="22.5" hidden="false" customHeight="true" outlineLevel="0" collapsed="false"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</row>
    <row r="79" customFormat="false" ht="22.5" hidden="false" customHeight="true" outlineLevel="0" collapsed="false"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</row>
    <row r="80" customFormat="false" ht="22.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</row>
    <row r="81" customFormat="false" ht="22.5" hidden="false" customHeight="true" outlineLevel="0" collapsed="false"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</row>
    <row r="82" customFormat="false" ht="22.5" hidden="false" customHeight="true" outlineLevel="0" collapsed="false"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</row>
    <row r="83" customFormat="false" ht="22.5" hidden="false" customHeight="true" outlineLevel="0" collapsed="false"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</row>
    <row r="84" customFormat="false" ht="22.5" hidden="false" customHeight="true" outlineLevel="0" collapsed="false"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</row>
    <row r="85" customFormat="false" ht="22.5" hidden="false" customHeight="true" outlineLevel="0" collapsed="false"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</row>
    <row r="86" customFormat="false" ht="22.5" hidden="false" customHeight="true" outlineLevel="0" collapsed="false"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</row>
    <row r="87" customFormat="false" ht="22.5" hidden="false" customHeight="true" outlineLevel="0" collapsed="false"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</row>
    <row r="88" customFormat="false" ht="22.5" hidden="false" customHeight="true" outlineLevel="0" collapsed="false"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</row>
    <row r="89" customFormat="false" ht="22.5" hidden="false" customHeight="true" outlineLevel="0" collapsed="false"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</row>
    <row r="90" customFormat="false" ht="22.5" hidden="false" customHeight="true" outlineLevel="0" collapsed="false"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</row>
    <row r="91" customFormat="false" ht="22.5" hidden="false" customHeight="true" outlineLevel="0" collapsed="false"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</row>
    <row r="92" customFormat="false" ht="22.5" hidden="false" customHeight="true" outlineLevel="0" collapsed="false"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</row>
    <row r="93" customFormat="false" ht="22.5" hidden="false" customHeight="true" outlineLevel="0" collapsed="false"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</row>
    <row r="94" customFormat="false" ht="22.5" hidden="false" customHeight="true" outlineLevel="0" collapsed="false"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</row>
    <row r="95" customFormat="false" ht="22.5" hidden="false" customHeight="true" outlineLevel="0" collapsed="false"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</row>
    <row r="96" customFormat="false" ht="22.5" hidden="false" customHeight="true" outlineLevel="0" collapsed="false"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22.5" hidden="false" customHeight="true" outlineLevel="0" collapsed="false"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</row>
    <row r="98" customFormat="false" ht="22.5" hidden="false" customHeight="true" outlineLevel="0" collapsed="false"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</row>
    <row r="99" customFormat="false" ht="22.5" hidden="false" customHeight="true" outlineLevel="0" collapsed="false"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</row>
    <row r="100" customFormat="false" ht="22.5" hidden="false" customHeight="true" outlineLevel="0" collapsed="false"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</row>
    <row r="101" customFormat="false" ht="22.5" hidden="false" customHeight="true" outlineLevel="0" collapsed="false"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</row>
    <row r="102" customFormat="false" ht="22.5" hidden="false" customHeight="true" outlineLevel="0" collapsed="false"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</row>
    <row r="103" customFormat="false" ht="22.5" hidden="false" customHeight="true" outlineLevel="0" collapsed="false"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</row>
    <row r="104" customFormat="false" ht="22.5" hidden="false" customHeight="true" outlineLevel="0" collapsed="false"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</row>
    <row r="105" customFormat="false" ht="22.5" hidden="false" customHeight="true" outlineLevel="0" collapsed="false"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</row>
    <row r="106" customFormat="false" ht="22.5" hidden="false" customHeight="true" outlineLevel="0" collapsed="false"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</row>
    <row r="107" customFormat="false" ht="22.5" hidden="false" customHeight="true" outlineLevel="0" collapsed="false"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</row>
    <row r="108" customFormat="false" ht="22.5" hidden="false" customHeight="true" outlineLevel="0" collapsed="false"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</row>
    <row r="109" customFormat="false" ht="22.5" hidden="false" customHeight="true" outlineLevel="0" collapsed="false"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</row>
    <row r="110" customFormat="false" ht="22.5" hidden="false" customHeight="true" outlineLevel="0" collapsed="false"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</row>
    <row r="111" customFormat="false" ht="22.5" hidden="false" customHeight="true" outlineLevel="0" collapsed="false"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</row>
    <row r="112" customFormat="false" ht="22.5" hidden="false" customHeight="true" outlineLevel="0" collapsed="false"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</row>
    <row r="113" customFormat="false" ht="22.5" hidden="false" customHeight="true" outlineLevel="0" collapsed="false"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</row>
    <row r="114" customFormat="false" ht="22.5" hidden="false" customHeight="true" outlineLevel="0" collapsed="false"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</row>
    <row r="115" customFormat="false" ht="22.5" hidden="false" customHeight="true" outlineLevel="0" collapsed="false"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</row>
    <row r="116" customFormat="false" ht="22.5" hidden="false" customHeight="true" outlineLevel="0" collapsed="false"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customFormat="false" ht="22.5" hidden="false" customHeight="true" outlineLevel="0" collapsed="false"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customFormat="false" ht="22.5" hidden="false" customHeight="true" outlineLevel="0" collapsed="false"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</row>
    <row r="119" customFormat="false" ht="22.5" hidden="false" customHeight="tru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</row>
    <row r="120" customFormat="false" ht="22.5" hidden="false" customHeight="true" outlineLevel="0" collapsed="false"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</row>
    <row r="121" customFormat="false" ht="22.5" hidden="false" customHeight="true" outlineLevel="0" collapsed="false"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customFormat="false" ht="22.5" hidden="false" customHeight="true" outlineLevel="0" collapsed="false"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</row>
    <row r="123" customFormat="false" ht="22.5" hidden="false" customHeight="true" outlineLevel="0" collapsed="false"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</row>
    <row r="124" customFormat="false" ht="22.5" hidden="false" customHeight="true" outlineLevel="0" collapsed="false"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customFormat="false" ht="22.5" hidden="false" customHeight="true" outlineLevel="0" collapsed="false"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customFormat="false" ht="22.5" hidden="false" customHeight="true" outlineLevel="0" collapsed="false"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</row>
    <row r="127" customFormat="false" ht="22.5" hidden="false" customHeight="true" outlineLevel="0" collapsed="false"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customFormat="false" ht="22.5" hidden="false" customHeight="true" outlineLevel="0" collapsed="false"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</row>
    <row r="129" customFormat="false" ht="22.5" hidden="false" customHeight="true" outlineLevel="0" collapsed="false"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customFormat="false" ht="22.5" hidden="false" customHeight="true" outlineLevel="0" collapsed="false"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</row>
    <row r="131" customFormat="false" ht="22.5" hidden="false" customHeight="true" outlineLevel="0" collapsed="false"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customFormat="false" ht="22.5" hidden="false" customHeight="true" outlineLevel="0" collapsed="false"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</row>
    <row r="133" customFormat="false" ht="22.5" hidden="false" customHeight="true" outlineLevel="0" collapsed="false"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</row>
    <row r="134" customFormat="false" ht="22.5" hidden="false" customHeight="true" outlineLevel="0" collapsed="false"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</row>
    <row r="135" customFormat="false" ht="22.5" hidden="false" customHeight="true" outlineLevel="0" collapsed="false"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</row>
    <row r="136" customFormat="false" ht="22.5" hidden="false" customHeight="true" outlineLevel="0" collapsed="false"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</row>
    <row r="137" customFormat="false" ht="22.5" hidden="false" customHeight="true" outlineLevel="0" collapsed="false"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</row>
    <row r="138" customFormat="false" ht="22.5" hidden="false" customHeight="true" outlineLevel="0" collapsed="false"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</row>
    <row r="139" customFormat="false" ht="22.5" hidden="false" customHeight="true" outlineLevel="0" collapsed="false"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</row>
    <row r="140" customFormat="false" ht="22.5" hidden="false" customHeight="true" outlineLevel="0" collapsed="false"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</row>
    <row r="141" customFormat="false" ht="22.5" hidden="false" customHeight="true" outlineLevel="0" collapsed="false"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</row>
    <row r="142" customFormat="false" ht="22.5" hidden="false" customHeight="true" outlineLevel="0" collapsed="false"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</row>
    <row r="143" customFormat="false" ht="22.5" hidden="false" customHeight="true" outlineLevel="0" collapsed="false"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</row>
    <row r="144" customFormat="false" ht="22.5" hidden="false" customHeight="true" outlineLevel="0" collapsed="false"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</row>
    <row r="145" customFormat="false" ht="22.5" hidden="false" customHeight="true" outlineLevel="0" collapsed="false"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</row>
    <row r="146" customFormat="false" ht="22.5" hidden="false" customHeight="true" outlineLevel="0" collapsed="false"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</row>
    <row r="147" customFormat="false" ht="22.5" hidden="false" customHeight="true" outlineLevel="0" collapsed="false"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</row>
    <row r="148" customFormat="false" ht="22.5" hidden="false" customHeight="true" outlineLevel="0" collapsed="false"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</row>
    <row r="149" customFormat="false" ht="22.5" hidden="false" customHeight="true" outlineLevel="0" collapsed="false"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</row>
    <row r="150" customFormat="false" ht="22.5" hidden="false" customHeight="true" outlineLevel="0" collapsed="false"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</row>
    <row r="151" customFormat="false" ht="22.5" hidden="false" customHeight="true" outlineLevel="0" collapsed="false"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</row>
    <row r="152" customFormat="false" ht="22.5" hidden="false" customHeight="true" outlineLevel="0" collapsed="false"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</row>
    <row r="153" customFormat="false" ht="22.5" hidden="false" customHeight="true" outlineLevel="0" collapsed="false"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</row>
    <row r="154" customFormat="false" ht="22.5" hidden="false" customHeight="true" outlineLevel="0" collapsed="false"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</row>
    <row r="155" customFormat="false" ht="22.5" hidden="false" customHeight="true" outlineLevel="0" collapsed="false"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</row>
    <row r="156" customFormat="false" ht="22.5" hidden="false" customHeight="true" outlineLevel="0" collapsed="false"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</row>
    <row r="157" customFormat="false" ht="22.5" hidden="false" customHeight="true" outlineLevel="0" collapsed="false"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</row>
    <row r="158" customFormat="false" ht="22.5" hidden="false" customHeight="true" outlineLevel="0" collapsed="false"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</row>
    <row r="159" customFormat="false" ht="22.5" hidden="false" customHeight="true" outlineLevel="0" collapsed="false"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</row>
    <row r="160" customFormat="false" ht="22.5" hidden="false" customHeight="true" outlineLevel="0" collapsed="false"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</row>
    <row r="161" customFormat="false" ht="22.5" hidden="false" customHeight="true" outlineLevel="0" collapsed="false"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</row>
    <row r="162" customFormat="false" ht="22.5" hidden="false" customHeight="true" outlineLevel="0" collapsed="false"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</row>
    <row r="163" customFormat="false" ht="22.5" hidden="false" customHeight="true" outlineLevel="0" collapsed="false"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</row>
    <row r="164" customFormat="false" ht="22.5" hidden="false" customHeight="true" outlineLevel="0" collapsed="false"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</row>
    <row r="165" customFormat="false" ht="22.5" hidden="false" customHeight="true" outlineLevel="0" collapsed="false"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</row>
    <row r="166" customFormat="false" ht="22.5" hidden="false" customHeight="true" outlineLevel="0" collapsed="false"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</row>
    <row r="167" customFormat="false" ht="22.5" hidden="false" customHeight="true" outlineLevel="0" collapsed="false"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</row>
    <row r="168" customFormat="false" ht="22.5" hidden="false" customHeight="true" outlineLevel="0" collapsed="false"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</row>
    <row r="169" customFormat="false" ht="22.5" hidden="false" customHeight="true" outlineLevel="0" collapsed="false"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</row>
    <row r="170" customFormat="false" ht="22.5" hidden="false" customHeight="true" outlineLevel="0" collapsed="false"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</row>
    <row r="171" customFormat="false" ht="22.5" hidden="false" customHeight="true" outlineLevel="0" collapsed="false"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</row>
    <row r="172" customFormat="false" ht="22.5" hidden="false" customHeight="true" outlineLevel="0" collapsed="false"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</row>
    <row r="173" customFormat="false" ht="22.5" hidden="false" customHeight="true" outlineLevel="0" collapsed="false"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</row>
    <row r="174" customFormat="false" ht="22.5" hidden="false" customHeight="true" outlineLevel="0" collapsed="false"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</row>
    <row r="175" customFormat="false" ht="22.5" hidden="false" customHeight="true" outlineLevel="0" collapsed="false"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</row>
    <row r="176" customFormat="false" ht="22.5" hidden="false" customHeight="true" outlineLevel="0" collapsed="false"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</row>
    <row r="177" customFormat="false" ht="22.5" hidden="false" customHeight="true" outlineLevel="0" collapsed="false"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</row>
    <row r="178" customFormat="false" ht="22.5" hidden="false" customHeight="true" outlineLevel="0" collapsed="false"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</row>
    <row r="179" customFormat="false" ht="22.5" hidden="false" customHeight="true" outlineLevel="0" collapsed="false"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</row>
    <row r="180" customFormat="false" ht="22.5" hidden="false" customHeight="true" outlineLevel="0" collapsed="false"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</row>
    <row r="181" customFormat="false" ht="22.5" hidden="false" customHeight="true" outlineLevel="0" collapsed="false"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</row>
    <row r="182" customFormat="false" ht="22.5" hidden="false" customHeight="true" outlineLevel="0" collapsed="false"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</row>
    <row r="183" customFormat="false" ht="22.5" hidden="false" customHeight="true" outlineLevel="0" collapsed="false"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</row>
    <row r="184" customFormat="false" ht="22.5" hidden="false" customHeight="true" outlineLevel="0" collapsed="false"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</row>
    <row r="185" customFormat="false" ht="22.5" hidden="false" customHeight="true" outlineLevel="0" collapsed="false"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</row>
    <row r="186" customFormat="false" ht="22.5" hidden="false" customHeight="true" outlineLevel="0" collapsed="false"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</row>
    <row r="187" customFormat="false" ht="22.5" hidden="false" customHeight="true" outlineLevel="0" collapsed="false"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</row>
    <row r="188" customFormat="false" ht="22.5" hidden="false" customHeight="true" outlineLevel="0" collapsed="false"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</row>
    <row r="189" customFormat="false" ht="22.5" hidden="false" customHeight="true" outlineLevel="0" collapsed="false"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</row>
    <row r="190" customFormat="false" ht="22.5" hidden="false" customHeight="true" outlineLevel="0" collapsed="false"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</row>
    <row r="191" customFormat="false" ht="22.5" hidden="false" customHeight="true" outlineLevel="0" collapsed="false"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</row>
    <row r="192" customFormat="false" ht="22.5" hidden="false" customHeight="true" outlineLevel="0" collapsed="false"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</row>
    <row r="193" customFormat="false" ht="22.5" hidden="false" customHeight="true" outlineLevel="0" collapsed="false"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</row>
    <row r="194" customFormat="false" ht="22.5" hidden="false" customHeight="true" outlineLevel="0" collapsed="false"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</row>
    <row r="195" customFormat="false" ht="22.5" hidden="false" customHeight="true" outlineLevel="0" collapsed="false"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</row>
    <row r="196" customFormat="false" ht="22.5" hidden="false" customHeight="true" outlineLevel="0" collapsed="false"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</row>
    <row r="197" customFormat="false" ht="22.5" hidden="false" customHeight="true" outlineLevel="0" collapsed="false"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</row>
    <row r="198" customFormat="false" ht="22.5" hidden="false" customHeight="true" outlineLevel="0" collapsed="false"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</row>
    <row r="199" customFormat="false" ht="22.5" hidden="false" customHeight="true" outlineLevel="0" collapsed="false"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</row>
    <row r="200" customFormat="false" ht="22.5" hidden="false" customHeight="true" outlineLevel="0" collapsed="false"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</row>
    <row r="201" customFormat="false" ht="22.5" hidden="false" customHeight="true" outlineLevel="0" collapsed="false"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</row>
    <row r="202" customFormat="false" ht="22.5" hidden="false" customHeight="true" outlineLevel="0" collapsed="false"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</row>
    <row r="203" customFormat="false" ht="22.5" hidden="false" customHeight="true" outlineLevel="0" collapsed="false"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</row>
    <row r="204" customFormat="false" ht="22.5" hidden="false" customHeight="true" outlineLevel="0" collapsed="false"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</row>
    <row r="205" customFormat="false" ht="22.5" hidden="false" customHeight="true" outlineLevel="0" collapsed="false"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</row>
    <row r="206" customFormat="false" ht="22.5" hidden="false" customHeight="true" outlineLevel="0" collapsed="false"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</row>
    <row r="207" customFormat="false" ht="22.5" hidden="false" customHeight="true" outlineLevel="0" collapsed="false"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</row>
    <row r="208" customFormat="false" ht="22.5" hidden="false" customHeight="true" outlineLevel="0" collapsed="false"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</row>
    <row r="209" customFormat="false" ht="22.5" hidden="false" customHeight="true" outlineLevel="0" collapsed="false"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</row>
    <row r="210" customFormat="false" ht="22.5" hidden="false" customHeight="true" outlineLevel="0" collapsed="false"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</row>
    <row r="211" customFormat="false" ht="22.5" hidden="false" customHeight="true" outlineLevel="0" collapsed="false"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</row>
    <row r="212" customFormat="false" ht="22.5" hidden="false" customHeight="true" outlineLevel="0" collapsed="false"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</row>
    <row r="213" customFormat="false" ht="22.5" hidden="false" customHeight="true" outlineLevel="0" collapsed="false"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</row>
    <row r="214" customFormat="false" ht="22.5" hidden="false" customHeight="true" outlineLevel="0" collapsed="false"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</row>
    <row r="215" customFormat="false" ht="22.5" hidden="false" customHeight="true" outlineLevel="0" collapsed="false"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</row>
    <row r="216" customFormat="false" ht="22.5" hidden="false" customHeight="true" outlineLevel="0" collapsed="false"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</row>
    <row r="217" customFormat="false" ht="22.5" hidden="false" customHeight="true" outlineLevel="0" collapsed="false"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</row>
    <row r="218" customFormat="false" ht="22.5" hidden="false" customHeight="true" outlineLevel="0" collapsed="false"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</row>
    <row r="219" customFormat="false" ht="22.5" hidden="false" customHeight="true" outlineLevel="0" collapsed="false"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</row>
    <row r="220" customFormat="false" ht="22.5" hidden="false" customHeight="true" outlineLevel="0" collapsed="false"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</row>
    <row r="221" customFormat="false" ht="22.5" hidden="false" customHeight="true" outlineLevel="0" collapsed="false"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</row>
    <row r="222" customFormat="false" ht="22.5" hidden="false" customHeight="true" outlineLevel="0" collapsed="false"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</row>
    <row r="223" customFormat="false" ht="22.5" hidden="false" customHeight="true" outlineLevel="0" collapsed="false"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</row>
    <row r="224" customFormat="false" ht="22.5" hidden="false" customHeight="true" outlineLevel="0" collapsed="false"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</row>
    <row r="225" customFormat="false" ht="22.5" hidden="false" customHeight="true" outlineLevel="0" collapsed="false"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</row>
    <row r="226" customFormat="false" ht="22.5" hidden="false" customHeight="true" outlineLevel="0" collapsed="false"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</row>
    <row r="227" customFormat="false" ht="22.5" hidden="false" customHeight="true" outlineLevel="0" collapsed="false"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</row>
    <row r="228" customFormat="false" ht="22.5" hidden="false" customHeight="true" outlineLevel="0" collapsed="false"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</row>
    <row r="229" customFormat="false" ht="22.5" hidden="false" customHeight="true" outlineLevel="0" collapsed="false"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</row>
    <row r="230" customFormat="false" ht="22.5" hidden="false" customHeight="true" outlineLevel="0" collapsed="false"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</row>
    <row r="231" customFormat="false" ht="22.5" hidden="false" customHeight="true" outlineLevel="0" collapsed="false"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</row>
    <row r="232" customFormat="false" ht="22.5" hidden="false" customHeight="tru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</row>
    <row r="233" customFormat="false" ht="22.5" hidden="false" customHeight="true" outlineLevel="0" collapsed="false"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</row>
    <row r="234" customFormat="false" ht="22.5" hidden="false" customHeight="true" outlineLevel="0" collapsed="false"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</row>
    <row r="235" customFormat="false" ht="22.5" hidden="false" customHeight="true" outlineLevel="0" collapsed="false"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</row>
    <row r="236" customFormat="false" ht="22.5" hidden="false" customHeight="true" outlineLevel="0" collapsed="false"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</row>
    <row r="237" customFormat="false" ht="22.5" hidden="false" customHeight="true" outlineLevel="0" collapsed="false"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</row>
    <row r="238" customFormat="false" ht="22.5" hidden="false" customHeight="true" outlineLevel="0" collapsed="false"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</row>
    <row r="239" customFormat="false" ht="22.5" hidden="false" customHeight="true" outlineLevel="0" collapsed="false"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</row>
    <row r="240" customFormat="false" ht="22.5" hidden="false" customHeight="true" outlineLevel="0" collapsed="false"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</row>
    <row r="241" customFormat="false" ht="22.5" hidden="false" customHeight="true" outlineLevel="0" collapsed="false"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</row>
    <row r="242" customFormat="false" ht="22.5" hidden="false" customHeight="true" outlineLevel="0" collapsed="false"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</row>
    <row r="243" customFormat="false" ht="22.5" hidden="false" customHeight="true" outlineLevel="0" collapsed="false"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</row>
    <row r="244" customFormat="false" ht="22.5" hidden="false" customHeight="true" outlineLevel="0" collapsed="false"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</row>
    <row r="245" customFormat="false" ht="22.5" hidden="false" customHeight="true" outlineLevel="0" collapsed="false"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</row>
    <row r="246" customFormat="false" ht="22.5" hidden="false" customHeight="true" outlineLevel="0" collapsed="false"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</row>
    <row r="247" customFormat="false" ht="22.5" hidden="false" customHeight="true" outlineLevel="0" collapsed="false"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</row>
    <row r="248" customFormat="false" ht="22.5" hidden="false" customHeight="true" outlineLevel="0" collapsed="false"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</row>
    <row r="249" customFormat="false" ht="22.5" hidden="false" customHeight="true" outlineLevel="0" collapsed="false"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</row>
    <row r="250" customFormat="false" ht="22.5" hidden="false" customHeight="true" outlineLevel="0" collapsed="false"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</row>
    <row r="251" customFormat="false" ht="22.5" hidden="false" customHeight="true" outlineLevel="0" collapsed="false"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</row>
    <row r="252" customFormat="false" ht="22.5" hidden="false" customHeight="true" outlineLevel="0" collapsed="false"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</row>
    <row r="253" customFormat="false" ht="22.5" hidden="false" customHeight="true" outlineLevel="0" collapsed="false"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</row>
    <row r="254" customFormat="false" ht="22.5" hidden="false" customHeight="true" outlineLevel="0" collapsed="false"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</row>
    <row r="255" customFormat="false" ht="22.5" hidden="false" customHeight="true" outlineLevel="0" collapsed="false"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</row>
    <row r="256" customFormat="false" ht="22.5" hidden="false" customHeight="true" outlineLevel="0" collapsed="false"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</row>
    <row r="257" customFormat="false" ht="22.5" hidden="false" customHeight="true" outlineLevel="0" collapsed="false"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</row>
    <row r="258" customFormat="false" ht="22.5" hidden="false" customHeight="true" outlineLevel="0" collapsed="false"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</row>
    <row r="259" customFormat="false" ht="22.5" hidden="false" customHeight="true" outlineLevel="0" collapsed="false"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</row>
    <row r="260" customFormat="false" ht="22.5" hidden="false" customHeight="true" outlineLevel="0" collapsed="false"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</row>
    <row r="261" customFormat="false" ht="22.5" hidden="false" customHeight="true" outlineLevel="0" collapsed="false"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</row>
    <row r="262" customFormat="false" ht="22.5" hidden="false" customHeight="true" outlineLevel="0" collapsed="false"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</row>
    <row r="263" customFormat="false" ht="22.5" hidden="false" customHeight="true" outlineLevel="0" collapsed="false"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</row>
    <row r="264" customFormat="false" ht="22.5" hidden="false" customHeight="true" outlineLevel="0" collapsed="false"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</row>
    <row r="265" customFormat="false" ht="22.5" hidden="false" customHeight="true" outlineLevel="0" collapsed="false"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</row>
    <row r="266" customFormat="false" ht="22.5" hidden="false" customHeight="true" outlineLevel="0" collapsed="false"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</row>
    <row r="267" customFormat="false" ht="22.5" hidden="false" customHeight="true" outlineLevel="0" collapsed="false"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</row>
    <row r="268" customFormat="false" ht="22.5" hidden="false" customHeight="true" outlineLevel="0" collapsed="false"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</row>
    <row r="269" customFormat="false" ht="22.5" hidden="false" customHeight="true" outlineLevel="0" collapsed="false"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</row>
    <row r="270" customFormat="false" ht="22.5" hidden="false" customHeight="true" outlineLevel="0" collapsed="false"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</row>
    <row r="271" customFormat="false" ht="22.5" hidden="false" customHeight="true" outlineLevel="0" collapsed="false"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</row>
    <row r="272" customFormat="false" ht="22.5" hidden="false" customHeight="true" outlineLevel="0" collapsed="false"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</row>
    <row r="273" customFormat="false" ht="22.5" hidden="false" customHeight="true" outlineLevel="0" collapsed="false"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</row>
    <row r="274" customFormat="false" ht="22.5" hidden="false" customHeight="tru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</row>
    <row r="275" customFormat="false" ht="22.5" hidden="false" customHeight="true" outlineLevel="0" collapsed="false"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</row>
    <row r="276" customFormat="false" ht="22.5" hidden="false" customHeight="true" outlineLevel="0" collapsed="false"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</row>
    <row r="277" customFormat="false" ht="22.5" hidden="false" customHeight="true" outlineLevel="0" collapsed="false"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</row>
    <row r="278" customFormat="false" ht="22.5" hidden="false" customHeight="true" outlineLevel="0" collapsed="false"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</row>
    <row r="279" customFormat="false" ht="22.5" hidden="false" customHeight="true" outlineLevel="0" collapsed="false"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</row>
    <row r="280" customFormat="false" ht="22.5" hidden="false" customHeight="true" outlineLevel="0" collapsed="false"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</row>
    <row r="281" customFormat="false" ht="22.5" hidden="false" customHeight="true" outlineLevel="0" collapsed="false"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</row>
    <row r="282" customFormat="false" ht="22.5" hidden="false" customHeight="true" outlineLevel="0" collapsed="false"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</row>
    <row r="283" customFormat="false" ht="22.5" hidden="false" customHeight="true" outlineLevel="0" collapsed="false"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</row>
    <row r="284" customFormat="false" ht="22.5" hidden="false" customHeight="true" outlineLevel="0" collapsed="false"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</row>
    <row r="285" customFormat="false" ht="22.5" hidden="false" customHeight="true" outlineLevel="0" collapsed="false"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</row>
    <row r="286" customFormat="false" ht="22.5" hidden="false" customHeight="true" outlineLevel="0" collapsed="false"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</row>
    <row r="287" customFormat="false" ht="22.5" hidden="false" customHeight="true" outlineLevel="0" collapsed="false"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</row>
    <row r="288" customFormat="false" ht="22.5" hidden="false" customHeight="true" outlineLevel="0" collapsed="false"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</row>
    <row r="289" customFormat="false" ht="22.5" hidden="false" customHeight="true" outlineLevel="0" collapsed="false"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</row>
    <row r="290" customFormat="false" ht="22.5" hidden="false" customHeight="true" outlineLevel="0" collapsed="false"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</row>
    <row r="291" customFormat="false" ht="22.5" hidden="false" customHeight="true" outlineLevel="0" collapsed="false"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</row>
    <row r="292" customFormat="false" ht="22.5" hidden="false" customHeight="true" outlineLevel="0" collapsed="false"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</row>
    <row r="293" customFormat="false" ht="22.5" hidden="false" customHeight="true" outlineLevel="0" collapsed="false"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</row>
    <row r="294" customFormat="false" ht="22.5" hidden="false" customHeight="tru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</row>
    <row r="295" customFormat="false" ht="22.5" hidden="false" customHeight="true" outlineLevel="0" collapsed="false"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</row>
    <row r="296" customFormat="false" ht="22.5" hidden="false" customHeight="true" outlineLevel="0" collapsed="false"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</row>
    <row r="297" customFormat="false" ht="22.5" hidden="false" customHeight="true" outlineLevel="0" collapsed="false"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</row>
    <row r="298" customFormat="false" ht="22.5" hidden="false" customHeight="true" outlineLevel="0" collapsed="false"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</row>
    <row r="299" customFormat="false" ht="22.5" hidden="false" customHeight="true" outlineLevel="0" collapsed="false"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</row>
    <row r="300" customFormat="false" ht="22.5" hidden="false" customHeight="true" outlineLevel="0" collapsed="false"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</row>
    <row r="301" customFormat="false" ht="22.5" hidden="false" customHeight="true" outlineLevel="0" collapsed="false"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</row>
    <row r="302" customFormat="false" ht="22.5" hidden="false" customHeight="true" outlineLevel="0" collapsed="false"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</row>
    <row r="303" customFormat="false" ht="22.5" hidden="false" customHeight="true" outlineLevel="0" collapsed="false"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</row>
    <row r="304" customFormat="false" ht="22.5" hidden="false" customHeight="true" outlineLevel="0" collapsed="false"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</row>
    <row r="305" customFormat="false" ht="22.5" hidden="false" customHeight="true" outlineLevel="0" collapsed="false"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</row>
    <row r="306" customFormat="false" ht="22.5" hidden="false" customHeight="true" outlineLevel="0" collapsed="false"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</row>
    <row r="307" customFormat="false" ht="22.5" hidden="false" customHeight="true" outlineLevel="0" collapsed="false"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</row>
    <row r="308" customFormat="false" ht="22.5" hidden="false" customHeight="true" outlineLevel="0" collapsed="false"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</row>
    <row r="309" customFormat="false" ht="22.5" hidden="false" customHeight="true" outlineLevel="0" collapsed="false"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</row>
    <row r="310" customFormat="false" ht="22.5" hidden="false" customHeight="true" outlineLevel="0" collapsed="false"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</row>
    <row r="311" customFormat="false" ht="22.5" hidden="false" customHeight="true" outlineLevel="0" collapsed="false"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</row>
    <row r="312" customFormat="false" ht="22.5" hidden="false" customHeight="true" outlineLevel="0" collapsed="false"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</row>
    <row r="313" customFormat="false" ht="22.5" hidden="false" customHeight="true" outlineLevel="0" collapsed="false"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</row>
    <row r="314" customFormat="false" ht="22.5" hidden="false" customHeight="true" outlineLevel="0" collapsed="false"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</row>
    <row r="315" customFormat="false" ht="22.5" hidden="false" customHeight="true" outlineLevel="0" collapsed="false"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</row>
    <row r="316" customFormat="false" ht="22.5" hidden="false" customHeight="true" outlineLevel="0" collapsed="false"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</row>
    <row r="317" customFormat="false" ht="22.5" hidden="false" customHeight="true" outlineLevel="0" collapsed="false"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</row>
    <row r="318" customFormat="false" ht="22.5" hidden="false" customHeight="true" outlineLevel="0" collapsed="false"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</row>
    <row r="319" customFormat="false" ht="22.5" hidden="false" customHeight="true" outlineLevel="0" collapsed="false"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</row>
    <row r="320" customFormat="false" ht="22.5" hidden="false" customHeight="true" outlineLevel="0" collapsed="false"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</row>
    <row r="321" customFormat="false" ht="22.5" hidden="false" customHeight="true" outlineLevel="0" collapsed="false"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</row>
    <row r="322" customFormat="false" ht="22.5" hidden="false" customHeight="true" outlineLevel="0" collapsed="false"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</row>
    <row r="323" customFormat="false" ht="22.5" hidden="false" customHeight="true" outlineLevel="0" collapsed="false"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</row>
    <row r="324" customFormat="false" ht="22.5" hidden="false" customHeight="true" outlineLevel="0" collapsed="false"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</row>
    <row r="325" customFormat="false" ht="22.5" hidden="false" customHeight="true" outlineLevel="0" collapsed="false"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</row>
    <row r="326" customFormat="false" ht="22.5" hidden="false" customHeight="true" outlineLevel="0" collapsed="false"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</row>
    <row r="327" customFormat="false" ht="22.5" hidden="false" customHeight="true" outlineLevel="0" collapsed="false"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</row>
    <row r="328" customFormat="false" ht="22.5" hidden="false" customHeight="true" outlineLevel="0" collapsed="false"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</row>
    <row r="329" customFormat="false" ht="22.5" hidden="false" customHeight="true" outlineLevel="0" collapsed="false"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</row>
    <row r="330" customFormat="false" ht="22.5" hidden="false" customHeight="true" outlineLevel="0" collapsed="false"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</row>
    <row r="331" customFormat="false" ht="22.5" hidden="false" customHeight="true" outlineLevel="0" collapsed="false"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</row>
    <row r="332" customFormat="false" ht="22.5" hidden="false" customHeight="true" outlineLevel="0" collapsed="false"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</row>
    <row r="333" customFormat="false" ht="22.5" hidden="false" customHeight="true" outlineLevel="0" collapsed="false"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</row>
    <row r="334" customFormat="false" ht="22.5" hidden="false" customHeight="true" outlineLevel="0" collapsed="false"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</row>
    <row r="335" customFormat="false" ht="22.5" hidden="false" customHeight="true" outlineLevel="0" collapsed="false"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</row>
    <row r="336" customFormat="false" ht="22.5" hidden="false" customHeight="true" outlineLevel="0" collapsed="false"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</row>
    <row r="337" customFormat="false" ht="22.5" hidden="false" customHeight="true" outlineLevel="0" collapsed="false"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</row>
    <row r="338" customFormat="false" ht="22.5" hidden="false" customHeight="true" outlineLevel="0" collapsed="false"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</row>
    <row r="339" customFormat="false" ht="22.5" hidden="false" customHeight="true" outlineLevel="0" collapsed="false"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</row>
    <row r="340" customFormat="false" ht="22.5" hidden="false" customHeight="true" outlineLevel="0" collapsed="false"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</row>
    <row r="341" customFormat="false" ht="22.5" hidden="false" customHeight="true" outlineLevel="0" collapsed="false"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</row>
    <row r="342" customFormat="false" ht="22.5" hidden="false" customHeight="true" outlineLevel="0" collapsed="false"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</row>
    <row r="343" customFormat="false" ht="22.5" hidden="false" customHeight="true" outlineLevel="0" collapsed="false"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</row>
    <row r="344" customFormat="false" ht="22.5" hidden="false" customHeight="true" outlineLevel="0" collapsed="false"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</row>
    <row r="345" customFormat="false" ht="22.5" hidden="false" customHeight="true" outlineLevel="0" collapsed="false"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</row>
    <row r="346" customFormat="false" ht="22.5" hidden="false" customHeight="true" outlineLevel="0" collapsed="false"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</row>
    <row r="347" customFormat="false" ht="22.5" hidden="false" customHeight="true" outlineLevel="0" collapsed="false"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</row>
    <row r="348" customFormat="false" ht="22.5" hidden="false" customHeight="true" outlineLevel="0" collapsed="false"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</row>
    <row r="349" customFormat="false" ht="22.5" hidden="false" customHeight="true" outlineLevel="0" collapsed="false"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</row>
    <row r="350" customFormat="false" ht="22.5" hidden="false" customHeight="true" outlineLevel="0" collapsed="false"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</row>
    <row r="351" customFormat="false" ht="22.5" hidden="false" customHeight="true" outlineLevel="0" collapsed="false"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</row>
    <row r="352" customFormat="false" ht="22.5" hidden="false" customHeight="true" outlineLevel="0" collapsed="false"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</row>
    <row r="353" customFormat="false" ht="22.5" hidden="false" customHeight="true" outlineLevel="0" collapsed="false"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</row>
    <row r="354" customFormat="false" ht="22.5" hidden="false" customHeight="true" outlineLevel="0" collapsed="false"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</row>
    <row r="355" customFormat="false" ht="22.5" hidden="false" customHeight="true" outlineLevel="0" collapsed="false"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</row>
    <row r="356" customFormat="false" ht="22.5" hidden="false" customHeight="true" outlineLevel="0" collapsed="false"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</row>
    <row r="357" customFormat="false" ht="22.5" hidden="false" customHeight="true" outlineLevel="0" collapsed="false"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</row>
    <row r="358" customFormat="false" ht="22.5" hidden="false" customHeight="true" outlineLevel="0" collapsed="false"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</row>
    <row r="359" customFormat="false" ht="22.5" hidden="false" customHeight="true" outlineLevel="0" collapsed="false"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</row>
    <row r="360" customFormat="false" ht="22.5" hidden="false" customHeight="true" outlineLevel="0" collapsed="false"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</row>
    <row r="361" customFormat="false" ht="22.5" hidden="false" customHeight="true" outlineLevel="0" collapsed="false"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</row>
    <row r="362" customFormat="false" ht="22.5" hidden="false" customHeight="true" outlineLevel="0" collapsed="false"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</row>
    <row r="363" customFormat="false" ht="22.5" hidden="false" customHeight="true" outlineLevel="0" collapsed="false"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</row>
    <row r="364" customFormat="false" ht="22.5" hidden="false" customHeight="true" outlineLevel="0" collapsed="false"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</row>
    <row r="365" customFormat="false" ht="22.5" hidden="false" customHeight="true" outlineLevel="0" collapsed="false"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</row>
    <row r="366" customFormat="false" ht="22.5" hidden="false" customHeight="true" outlineLevel="0" collapsed="false"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</row>
    <row r="367" customFormat="false" ht="22.5" hidden="false" customHeight="true" outlineLevel="0" collapsed="false"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</row>
    <row r="368" customFormat="false" ht="22.5" hidden="false" customHeight="true" outlineLevel="0" collapsed="false"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</row>
    <row r="369" customFormat="false" ht="22.5" hidden="false" customHeight="true" outlineLevel="0" collapsed="false"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</row>
    <row r="370" customFormat="false" ht="22.5" hidden="false" customHeight="true" outlineLevel="0" collapsed="false"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</row>
    <row r="371" customFormat="false" ht="22.5" hidden="false" customHeight="true" outlineLevel="0" collapsed="false"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</row>
    <row r="372" customFormat="false" ht="22.5" hidden="false" customHeight="true" outlineLevel="0" collapsed="false"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</row>
    <row r="373" customFormat="false" ht="22.5" hidden="false" customHeight="true" outlineLevel="0" collapsed="false"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</row>
    <row r="374" customFormat="false" ht="22.5" hidden="false" customHeight="true" outlineLevel="0" collapsed="false"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</row>
    <row r="375" customFormat="false" ht="22.5" hidden="false" customHeight="true" outlineLevel="0" collapsed="false"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</row>
    <row r="376" customFormat="false" ht="22.5" hidden="false" customHeight="true" outlineLevel="0" collapsed="false"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</row>
    <row r="377" customFormat="false" ht="22.5" hidden="false" customHeight="true" outlineLevel="0" collapsed="false"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</row>
    <row r="378" customFormat="false" ht="22.5" hidden="false" customHeight="true" outlineLevel="0" collapsed="false"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</row>
    <row r="379" customFormat="false" ht="22.5" hidden="false" customHeight="true" outlineLevel="0" collapsed="false"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</row>
    <row r="380" customFormat="false" ht="22.5" hidden="false" customHeight="true" outlineLevel="0" collapsed="false"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</row>
    <row r="381" customFormat="false" ht="22.5" hidden="false" customHeight="true" outlineLevel="0" collapsed="false"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</row>
    <row r="382" customFormat="false" ht="22.5" hidden="false" customHeight="true" outlineLevel="0" collapsed="false"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</row>
    <row r="383" customFormat="false" ht="22.5" hidden="false" customHeight="true" outlineLevel="0" collapsed="false"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</row>
    <row r="384" customFormat="false" ht="22.5" hidden="false" customHeight="true" outlineLevel="0" collapsed="false"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</row>
    <row r="385" customFormat="false" ht="22.5" hidden="false" customHeight="tru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</row>
    <row r="386" customFormat="false" ht="22.5" hidden="false" customHeight="tru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</row>
    <row r="387" customFormat="false" ht="22.5" hidden="false" customHeight="true" outlineLevel="0" collapsed="false"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</row>
    <row r="388" customFormat="false" ht="22.5" hidden="false" customHeight="true" outlineLevel="0" collapsed="false"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</row>
    <row r="389" customFormat="false" ht="22.5" hidden="false" customHeight="true" outlineLevel="0" collapsed="false"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</row>
    <row r="390" customFormat="false" ht="22.5" hidden="false" customHeight="true" outlineLevel="0" collapsed="false"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</row>
    <row r="391" customFormat="false" ht="22.5" hidden="false" customHeight="true" outlineLevel="0" collapsed="false"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</row>
    <row r="392" customFormat="false" ht="22.5" hidden="false" customHeight="true" outlineLevel="0" collapsed="false"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</row>
    <row r="393" customFormat="false" ht="22.5" hidden="false" customHeight="true" outlineLevel="0" collapsed="false"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</row>
    <row r="394" customFormat="false" ht="22.5" hidden="false" customHeight="true" outlineLevel="0" collapsed="false"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</row>
    <row r="395" customFormat="false" ht="22.5" hidden="false" customHeight="true" outlineLevel="0" collapsed="false"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</row>
    <row r="396" customFormat="false" ht="22.5" hidden="false" customHeight="true" outlineLevel="0" collapsed="false"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</row>
    <row r="397" customFormat="false" ht="22.5" hidden="false" customHeight="true" outlineLevel="0" collapsed="false"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</row>
    <row r="398" customFormat="false" ht="22.5" hidden="false" customHeight="true" outlineLevel="0" collapsed="false"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</row>
    <row r="399" customFormat="false" ht="22.5" hidden="false" customHeight="true" outlineLevel="0" collapsed="false"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</row>
    <row r="400" customFormat="false" ht="22.5" hidden="false" customHeight="true" outlineLevel="0" collapsed="false"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</row>
    <row r="401" customFormat="false" ht="22.5" hidden="false" customHeight="true" outlineLevel="0" collapsed="false"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</row>
    <row r="402" customFormat="false" ht="22.5" hidden="false" customHeight="true" outlineLevel="0" collapsed="false"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</row>
    <row r="403" customFormat="false" ht="22.5" hidden="false" customHeight="true" outlineLevel="0" collapsed="false"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</row>
    <row r="404" customFormat="false" ht="22.5" hidden="false" customHeight="true" outlineLevel="0" collapsed="false"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</row>
    <row r="405" customFormat="false" ht="22.5" hidden="false" customHeight="true" outlineLevel="0" collapsed="false"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</row>
    <row r="406" customFormat="false" ht="22.5" hidden="false" customHeight="true" outlineLevel="0" collapsed="false"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</row>
    <row r="407" customFormat="false" ht="22.5" hidden="false" customHeight="true" outlineLevel="0" collapsed="false"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</row>
    <row r="408" customFormat="false" ht="22.5" hidden="false" customHeight="true" outlineLevel="0" collapsed="false"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</row>
    <row r="409" customFormat="false" ht="22.5" hidden="false" customHeight="true" outlineLevel="0" collapsed="false"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</row>
    <row r="410" customFormat="false" ht="22.5" hidden="false" customHeight="true" outlineLevel="0" collapsed="false"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</row>
    <row r="411" customFormat="false" ht="22.5" hidden="false" customHeight="true" outlineLevel="0" collapsed="false"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</row>
    <row r="412" customFormat="false" ht="22.5" hidden="false" customHeight="true" outlineLevel="0" collapsed="false"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</row>
    <row r="413" customFormat="false" ht="22.5" hidden="false" customHeight="true" outlineLevel="0" collapsed="false"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</row>
    <row r="414" customFormat="false" ht="22.5" hidden="false" customHeight="true" outlineLevel="0" collapsed="false"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</row>
    <row r="415" customFormat="false" ht="22.5" hidden="false" customHeight="true" outlineLevel="0" collapsed="false"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</row>
    <row r="416" customFormat="false" ht="22.5" hidden="false" customHeight="true" outlineLevel="0" collapsed="false"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</row>
    <row r="417" customFormat="false" ht="22.5" hidden="false" customHeight="true" outlineLevel="0" collapsed="false"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</row>
    <row r="418" customFormat="false" ht="22.5" hidden="false" customHeight="true" outlineLevel="0" collapsed="false"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</row>
    <row r="419" customFormat="false" ht="22.5" hidden="false" customHeight="true" outlineLevel="0" collapsed="false"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</row>
    <row r="420" customFormat="false" ht="22.5" hidden="false" customHeight="true" outlineLevel="0" collapsed="false"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</row>
    <row r="421" customFormat="false" ht="22.5" hidden="false" customHeight="true" outlineLevel="0" collapsed="false"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</row>
    <row r="422" customFormat="false" ht="22.5" hidden="false" customHeight="true" outlineLevel="0" collapsed="false"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</row>
    <row r="423" customFormat="false" ht="22.5" hidden="false" customHeight="true" outlineLevel="0" collapsed="false"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</row>
    <row r="424" customFormat="false" ht="22.5" hidden="false" customHeight="true" outlineLevel="0" collapsed="false"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</row>
    <row r="425" customFormat="false" ht="22.5" hidden="false" customHeight="true" outlineLevel="0" collapsed="false"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</row>
    <row r="426" customFormat="false" ht="22.5" hidden="false" customHeight="true" outlineLevel="0" collapsed="false"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</row>
    <row r="427" customFormat="false" ht="22.5" hidden="false" customHeight="true" outlineLevel="0" collapsed="false"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</row>
    <row r="428" customFormat="false" ht="22.5" hidden="false" customHeight="true" outlineLevel="0" collapsed="false"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</row>
    <row r="429" customFormat="false" ht="22.5" hidden="false" customHeight="true" outlineLevel="0" collapsed="false"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</row>
    <row r="430" customFormat="false" ht="22.5" hidden="false" customHeight="true" outlineLevel="0" collapsed="false"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</row>
    <row r="431" customFormat="false" ht="22.5" hidden="false" customHeight="true" outlineLevel="0" collapsed="false"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</row>
    <row r="432" customFormat="false" ht="22.5" hidden="false" customHeight="true" outlineLevel="0" collapsed="false"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</row>
    <row r="433" customFormat="false" ht="22.5" hidden="false" customHeight="true" outlineLevel="0" collapsed="false"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</row>
    <row r="434" customFormat="false" ht="22.5" hidden="false" customHeight="true" outlineLevel="0" collapsed="false"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</row>
    <row r="435" customFormat="false" ht="22.5" hidden="false" customHeight="true" outlineLevel="0" collapsed="false"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</row>
    <row r="436" customFormat="false" ht="22.5" hidden="false" customHeight="true" outlineLevel="0" collapsed="false"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</row>
    <row r="437" customFormat="false" ht="22.5" hidden="false" customHeight="tru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</row>
    <row r="438" customFormat="false" ht="22.5" hidden="false" customHeight="true" outlineLevel="0" collapsed="false"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</row>
    <row r="439" customFormat="false" ht="22.5" hidden="false" customHeight="true" outlineLevel="0" collapsed="false"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</row>
    <row r="440" customFormat="false" ht="22.5" hidden="false" customHeight="true" outlineLevel="0" collapsed="false"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</row>
    <row r="441" customFormat="false" ht="22.5" hidden="false" customHeight="true" outlineLevel="0" collapsed="false"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</row>
    <row r="442" customFormat="false" ht="22.5" hidden="false" customHeight="true" outlineLevel="0" collapsed="false"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</row>
    <row r="443" customFormat="false" ht="22.5" hidden="false" customHeight="true" outlineLevel="0" collapsed="false"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</row>
    <row r="444" customFormat="false" ht="22.5" hidden="false" customHeight="true" outlineLevel="0" collapsed="false"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</row>
    <row r="445" customFormat="false" ht="22.5" hidden="false" customHeight="true" outlineLevel="0" collapsed="false"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</row>
    <row r="446" customFormat="false" ht="22.5" hidden="false" customHeight="true" outlineLevel="0" collapsed="false"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</row>
    <row r="447" customFormat="false" ht="22.5" hidden="false" customHeight="true" outlineLevel="0" collapsed="false"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</row>
    <row r="448" customFormat="false" ht="22.5" hidden="false" customHeight="true" outlineLevel="0" collapsed="false"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</row>
    <row r="449" customFormat="false" ht="22.5" hidden="false" customHeight="true" outlineLevel="0" collapsed="false"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</row>
    <row r="450" customFormat="false" ht="22.5" hidden="false" customHeight="true" outlineLevel="0" collapsed="false"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</row>
    <row r="451" customFormat="false" ht="22.5" hidden="false" customHeight="true" outlineLevel="0" collapsed="false"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</row>
    <row r="452" customFormat="false" ht="22.5" hidden="false" customHeight="true" outlineLevel="0" collapsed="false"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</row>
    <row r="453" customFormat="false" ht="22.5" hidden="false" customHeight="true" outlineLevel="0" collapsed="false"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</row>
    <row r="454" customFormat="false" ht="22.5" hidden="false" customHeight="true" outlineLevel="0" collapsed="false"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</row>
    <row r="455" customFormat="false" ht="22.5" hidden="false" customHeight="true" outlineLevel="0" collapsed="false"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</row>
    <row r="456" customFormat="false" ht="22.5" hidden="false" customHeight="true" outlineLevel="0" collapsed="false"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</row>
    <row r="457" customFormat="false" ht="22.5" hidden="false" customHeight="true" outlineLevel="0" collapsed="false"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</row>
    <row r="458" customFormat="false" ht="22.5" hidden="false" customHeight="true" outlineLevel="0" collapsed="false"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</row>
    <row r="459" customFormat="false" ht="22.5" hidden="false" customHeight="true" outlineLevel="0" collapsed="false"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</row>
    <row r="460" customFormat="false" ht="22.5" hidden="false" customHeight="true" outlineLevel="0" collapsed="false"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</row>
    <row r="461" customFormat="false" ht="22.5" hidden="false" customHeight="true" outlineLevel="0" collapsed="false"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</row>
    <row r="462" customFormat="false" ht="22.5" hidden="false" customHeight="true" outlineLevel="0" collapsed="false"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</row>
    <row r="463" customFormat="false" ht="22.5" hidden="false" customHeight="true" outlineLevel="0" collapsed="false"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</row>
    <row r="464" customFormat="false" ht="22.5" hidden="false" customHeight="true" outlineLevel="0" collapsed="false"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</row>
    <row r="465" customFormat="false" ht="22.5" hidden="false" customHeight="true" outlineLevel="0" collapsed="false"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</row>
    <row r="466" customFormat="false" ht="22.5" hidden="false" customHeight="true" outlineLevel="0" collapsed="false"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</row>
    <row r="467" customFormat="false" ht="22.5" hidden="false" customHeight="true" outlineLevel="0" collapsed="false"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</row>
    <row r="468" customFormat="false" ht="22.5" hidden="false" customHeight="true" outlineLevel="0" collapsed="false"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</row>
    <row r="469" customFormat="false" ht="22.5" hidden="false" customHeight="true" outlineLevel="0" collapsed="false"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</row>
    <row r="470" customFormat="false" ht="22.5" hidden="false" customHeight="true" outlineLevel="0" collapsed="false"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</row>
    <row r="471" customFormat="false" ht="22.5" hidden="false" customHeight="true" outlineLevel="0" collapsed="false"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</row>
    <row r="472" customFormat="false" ht="22.5" hidden="false" customHeight="true" outlineLevel="0" collapsed="false"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</row>
    <row r="473" customFormat="false" ht="22.5" hidden="false" customHeight="true" outlineLevel="0" collapsed="false"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</row>
    <row r="474" customFormat="false" ht="22.5" hidden="false" customHeight="true" outlineLevel="0" collapsed="false"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</row>
    <row r="475" customFormat="false" ht="22.5" hidden="false" customHeight="true" outlineLevel="0" collapsed="false"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</row>
    <row r="476" customFormat="false" ht="22.5" hidden="false" customHeight="true" outlineLevel="0" collapsed="false"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</row>
    <row r="477" customFormat="false" ht="22.5" hidden="false" customHeight="true" outlineLevel="0" collapsed="false"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</row>
    <row r="478" customFormat="false" ht="22.5" hidden="false" customHeight="true" outlineLevel="0" collapsed="false"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</row>
    <row r="479" customFormat="false" ht="22.5" hidden="false" customHeight="true" outlineLevel="0" collapsed="false"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</row>
    <row r="480" customFormat="false" ht="22.5" hidden="false" customHeight="true" outlineLevel="0" collapsed="false"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</row>
    <row r="481" customFormat="false" ht="22.5" hidden="false" customHeight="true" outlineLevel="0" collapsed="false"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</row>
    <row r="482" customFormat="false" ht="22.5" hidden="false" customHeight="true" outlineLevel="0" collapsed="false"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</row>
    <row r="483" customFormat="false" ht="22.5" hidden="false" customHeight="true" outlineLevel="0" collapsed="false"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</row>
    <row r="484" customFormat="false" ht="22.5" hidden="false" customHeight="true" outlineLevel="0" collapsed="false"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</row>
    <row r="485" customFormat="false" ht="22.5" hidden="false" customHeight="true" outlineLevel="0" collapsed="false"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</row>
    <row r="486" customFormat="false" ht="22.5" hidden="false" customHeight="true" outlineLevel="0" collapsed="false"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</row>
    <row r="487" customFormat="false" ht="22.5" hidden="false" customHeight="true" outlineLevel="0" collapsed="false"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</row>
    <row r="488" customFormat="false" ht="22.5" hidden="false" customHeight="true" outlineLevel="0" collapsed="false"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</row>
    <row r="489" customFormat="false" ht="22.5" hidden="false" customHeight="true" outlineLevel="0" collapsed="false"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</row>
    <row r="490" customFormat="false" ht="22.5" hidden="false" customHeight="true" outlineLevel="0" collapsed="false"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</row>
    <row r="491" customFormat="false" ht="22.5" hidden="false" customHeight="true" outlineLevel="0" collapsed="false"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</row>
    <row r="492" customFormat="false" ht="22.5" hidden="false" customHeight="true" outlineLevel="0" collapsed="false"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</row>
    <row r="493" customFormat="false" ht="22.5" hidden="false" customHeight="true" outlineLevel="0" collapsed="false"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</row>
    <row r="494" customFormat="false" ht="22.5" hidden="false" customHeight="true" outlineLevel="0" collapsed="false"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</row>
    <row r="495" customFormat="false" ht="22.5" hidden="false" customHeight="true" outlineLevel="0" collapsed="false"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</row>
    <row r="496" customFormat="false" ht="22.5" hidden="false" customHeight="true" outlineLevel="0" collapsed="false"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</row>
    <row r="497" customFormat="false" ht="22.5" hidden="false" customHeight="true" outlineLevel="0" collapsed="false"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</row>
    <row r="498" customFormat="false" ht="22.5" hidden="false" customHeight="true" outlineLevel="0" collapsed="false"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</row>
    <row r="499" customFormat="false" ht="22.5" hidden="false" customHeight="true" outlineLevel="0" collapsed="false"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</row>
    <row r="500" customFormat="false" ht="22.5" hidden="false" customHeight="true" outlineLevel="0" collapsed="false"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</row>
    <row r="501" customFormat="false" ht="22.5" hidden="false" customHeight="true" outlineLevel="0" collapsed="false"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</row>
    <row r="502" customFormat="false" ht="22.5" hidden="false" customHeight="true" outlineLevel="0" collapsed="false"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</row>
    <row r="503" customFormat="false" ht="22.5" hidden="false" customHeight="true" outlineLevel="0" collapsed="false"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</row>
    <row r="504" customFormat="false" ht="22.5" hidden="false" customHeight="true" outlineLevel="0" collapsed="false"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</row>
    <row r="505" customFormat="false" ht="22.5" hidden="false" customHeight="true" outlineLevel="0" collapsed="false"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</row>
    <row r="506" customFormat="false" ht="22.5" hidden="false" customHeight="tru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</row>
    <row r="507" customFormat="false" ht="22.5" hidden="false" customHeight="true" outlineLevel="0" collapsed="false"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</row>
    <row r="508" customFormat="false" ht="22.5" hidden="false" customHeight="true" outlineLevel="0" collapsed="false"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</row>
    <row r="509" customFormat="false" ht="22.5" hidden="false" customHeight="true" outlineLevel="0" collapsed="false"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</row>
    <row r="510" customFormat="false" ht="22.5" hidden="false" customHeight="true" outlineLevel="0" collapsed="false"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</row>
    <row r="511" customFormat="false" ht="22.5" hidden="false" customHeight="true" outlineLevel="0" collapsed="false"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</row>
    <row r="512" customFormat="false" ht="22.5" hidden="false" customHeight="true" outlineLevel="0" collapsed="false"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</row>
    <row r="513" customFormat="false" ht="22.5" hidden="false" customHeight="true" outlineLevel="0" collapsed="false"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</row>
    <row r="514" customFormat="false" ht="22.5" hidden="false" customHeight="true" outlineLevel="0" collapsed="false"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</row>
    <row r="515" customFormat="false" ht="22.5" hidden="false" customHeight="true" outlineLevel="0" collapsed="false"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</row>
    <row r="516" customFormat="false" ht="22.5" hidden="false" customHeight="true" outlineLevel="0" collapsed="false"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</row>
    <row r="517" customFormat="false" ht="22.5" hidden="false" customHeight="true" outlineLevel="0" collapsed="false"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</row>
    <row r="518" customFormat="false" ht="22.5" hidden="false" customHeight="true" outlineLevel="0" collapsed="false"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</row>
    <row r="519" customFormat="false" ht="22.5" hidden="false" customHeight="true" outlineLevel="0" collapsed="false"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</row>
    <row r="520" customFormat="false" ht="22.5" hidden="false" customHeight="true" outlineLevel="0" collapsed="false"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</row>
    <row r="521" customFormat="false" ht="22.5" hidden="false" customHeight="true" outlineLevel="0" collapsed="false"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</row>
    <row r="522" customFormat="false" ht="22.5" hidden="false" customHeight="true" outlineLevel="0" collapsed="false"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</row>
    <row r="523" customFormat="false" ht="22.5" hidden="false" customHeight="true" outlineLevel="0" collapsed="false"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</row>
    <row r="524" customFormat="false" ht="22.5" hidden="false" customHeight="true" outlineLevel="0" collapsed="false"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</row>
    <row r="525" customFormat="false" ht="22.5" hidden="false" customHeight="true" outlineLevel="0" collapsed="false"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</row>
    <row r="526" customFormat="false" ht="22.5" hidden="false" customHeight="true" outlineLevel="0" collapsed="false"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</row>
    <row r="527" customFormat="false" ht="22.5" hidden="false" customHeight="true" outlineLevel="0" collapsed="false"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</row>
    <row r="528" customFormat="false" ht="22.5" hidden="false" customHeight="true" outlineLevel="0" collapsed="false"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</row>
    <row r="529" customFormat="false" ht="22.5" hidden="false" customHeight="true" outlineLevel="0" collapsed="false"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</row>
    <row r="530" customFormat="false" ht="22.5" hidden="false" customHeight="true" outlineLevel="0" collapsed="false"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</row>
    <row r="531" customFormat="false" ht="22.5" hidden="false" customHeight="true" outlineLevel="0" collapsed="false"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</row>
    <row r="532" customFormat="false" ht="22.5" hidden="false" customHeight="true" outlineLevel="0" collapsed="false"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</row>
    <row r="533" customFormat="false" ht="22.5" hidden="false" customHeight="true" outlineLevel="0" collapsed="false"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</row>
    <row r="534" customFormat="false" ht="22.5" hidden="false" customHeight="true" outlineLevel="0" collapsed="false"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</row>
    <row r="535" customFormat="false" ht="22.5" hidden="false" customHeight="true" outlineLevel="0" collapsed="false"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</row>
    <row r="536" customFormat="false" ht="22.5" hidden="false" customHeight="true" outlineLevel="0" collapsed="false"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</row>
    <row r="537" customFormat="false" ht="22.5" hidden="false" customHeight="true" outlineLevel="0" collapsed="false"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</row>
    <row r="538" customFormat="false" ht="22.5" hidden="false" customHeight="true" outlineLevel="0" collapsed="false"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</row>
    <row r="539" customFormat="false" ht="22.5" hidden="false" customHeight="true" outlineLevel="0" collapsed="false"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</row>
    <row r="540" customFormat="false" ht="22.5" hidden="false" customHeight="true" outlineLevel="0" collapsed="false"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</row>
    <row r="541" customFormat="false" ht="22.5" hidden="false" customHeight="true" outlineLevel="0" collapsed="false"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</row>
    <row r="542" customFormat="false" ht="22.5" hidden="false" customHeight="true" outlineLevel="0" collapsed="false"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</row>
    <row r="543" customFormat="false" ht="22.5" hidden="false" customHeight="true" outlineLevel="0" collapsed="false"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</row>
    <row r="544" customFormat="false" ht="22.5" hidden="false" customHeight="true" outlineLevel="0" collapsed="false"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</row>
    <row r="545" customFormat="false" ht="22.5" hidden="false" customHeight="true" outlineLevel="0" collapsed="false"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</row>
    <row r="546" customFormat="false" ht="22.5" hidden="false" customHeight="true" outlineLevel="0" collapsed="false"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</row>
    <row r="547" customFormat="false" ht="22.5" hidden="false" customHeight="true" outlineLevel="0" collapsed="false"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</row>
    <row r="548" customFormat="false" ht="22.5" hidden="false" customHeight="true" outlineLevel="0" collapsed="false"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</row>
    <row r="549" customFormat="false" ht="22.5" hidden="false" customHeight="true" outlineLevel="0" collapsed="false"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</row>
    <row r="550" customFormat="false" ht="22.5" hidden="false" customHeight="true" outlineLevel="0" collapsed="false"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</row>
    <row r="551" customFormat="false" ht="22.5" hidden="false" customHeight="true" outlineLevel="0" collapsed="false"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</row>
    <row r="552" customFormat="false" ht="22.5" hidden="false" customHeight="true" outlineLevel="0" collapsed="false"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</row>
    <row r="553" customFormat="false" ht="22.5" hidden="false" customHeight="true" outlineLevel="0" collapsed="false"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</row>
    <row r="554" customFormat="false" ht="22.5" hidden="false" customHeight="true" outlineLevel="0" collapsed="false"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</row>
    <row r="555" customFormat="false" ht="22.5" hidden="false" customHeight="true" outlineLevel="0" collapsed="false"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</row>
    <row r="556" customFormat="false" ht="22.5" hidden="false" customHeight="true" outlineLevel="0" collapsed="false"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</row>
    <row r="557" customFormat="false" ht="22.5" hidden="false" customHeight="true" outlineLevel="0" collapsed="false"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</row>
    <row r="558" customFormat="false" ht="22.5" hidden="false" customHeight="true" outlineLevel="0" collapsed="false"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</row>
    <row r="559" customFormat="false" ht="22.5" hidden="false" customHeight="true" outlineLevel="0" collapsed="false"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</row>
    <row r="560" customFormat="false" ht="22.5" hidden="false" customHeight="true" outlineLevel="0" collapsed="false"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</row>
    <row r="561" customFormat="false" ht="22.5" hidden="false" customHeight="true" outlineLevel="0" collapsed="false"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</row>
    <row r="562" customFormat="false" ht="22.5" hidden="false" customHeight="true" outlineLevel="0" collapsed="false"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</row>
    <row r="563" customFormat="false" ht="22.5" hidden="false" customHeight="true" outlineLevel="0" collapsed="false"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</row>
    <row r="564" customFormat="false" ht="22.5" hidden="false" customHeight="true" outlineLevel="0" collapsed="false"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</row>
    <row r="565" customFormat="false" ht="22.5" hidden="false" customHeight="true" outlineLevel="0" collapsed="false"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</row>
    <row r="566" customFormat="false" ht="22.5" hidden="false" customHeight="true" outlineLevel="0" collapsed="false"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</row>
    <row r="567" customFormat="false" ht="22.5" hidden="false" customHeight="true" outlineLevel="0" collapsed="false"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</row>
    <row r="568" customFormat="false" ht="22.5" hidden="false" customHeight="true" outlineLevel="0" collapsed="false"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</row>
    <row r="569" customFormat="false" ht="22.5" hidden="false" customHeight="true" outlineLevel="0" collapsed="false"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</row>
    <row r="570" customFormat="false" ht="22.5" hidden="false" customHeight="true" outlineLevel="0" collapsed="false"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</row>
    <row r="571" customFormat="false" ht="22.5" hidden="false" customHeight="true" outlineLevel="0" collapsed="false"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</row>
    <row r="572" customFormat="false" ht="22.5" hidden="false" customHeight="true" outlineLevel="0" collapsed="false"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</row>
    <row r="573" customFormat="false" ht="22.5" hidden="false" customHeight="true" outlineLevel="0" collapsed="false"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</row>
    <row r="574" customFormat="false" ht="22.5" hidden="false" customHeight="true" outlineLevel="0" collapsed="false"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</row>
    <row r="575" customFormat="false" ht="22.5" hidden="false" customHeight="true" outlineLevel="0" collapsed="false"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</row>
    <row r="576" customFormat="false" ht="22.5" hidden="false" customHeight="true" outlineLevel="0" collapsed="false"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</row>
    <row r="577" customFormat="false" ht="22.5" hidden="false" customHeight="true" outlineLevel="0" collapsed="false"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</row>
    <row r="578" customFormat="false" ht="22.5" hidden="false" customHeight="true" outlineLevel="0" collapsed="false"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</row>
    <row r="579" customFormat="false" ht="22.5" hidden="false" customHeight="true" outlineLevel="0" collapsed="false"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</row>
    <row r="580" customFormat="false" ht="22.5" hidden="false" customHeight="true" outlineLevel="0" collapsed="false"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</row>
    <row r="581" customFormat="false" ht="22.5" hidden="false" customHeight="true" outlineLevel="0" collapsed="false"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</row>
    <row r="582" customFormat="false" ht="22.5" hidden="false" customHeight="true" outlineLevel="0" collapsed="false"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</row>
    <row r="583" customFormat="false" ht="22.5" hidden="false" customHeight="true" outlineLevel="0" collapsed="false"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</row>
    <row r="584" customFormat="false" ht="22.5" hidden="false" customHeight="true" outlineLevel="0" collapsed="false"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</row>
    <row r="585" customFormat="false" ht="22.5" hidden="false" customHeight="true" outlineLevel="0" collapsed="false"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</row>
    <row r="586" customFormat="false" ht="22.5" hidden="false" customHeight="true" outlineLevel="0" collapsed="false"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</row>
    <row r="587" customFormat="false" ht="22.5" hidden="false" customHeight="true" outlineLevel="0" collapsed="false"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</row>
    <row r="588" customFormat="false" ht="22.5" hidden="false" customHeight="true" outlineLevel="0" collapsed="false"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</row>
    <row r="589" customFormat="false" ht="22.5" hidden="false" customHeight="true" outlineLevel="0" collapsed="false"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</row>
    <row r="590" customFormat="false" ht="22.5" hidden="false" customHeight="true" outlineLevel="0" collapsed="false"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</row>
    <row r="591" customFormat="false" ht="22.5" hidden="false" customHeight="true" outlineLevel="0" collapsed="false"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</row>
    <row r="592" customFormat="false" ht="22.5" hidden="false" customHeight="true" outlineLevel="0" collapsed="false"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</row>
    <row r="593" customFormat="false" ht="22.5" hidden="false" customHeight="true" outlineLevel="0" collapsed="false"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</row>
    <row r="594" customFormat="false" ht="22.5" hidden="false" customHeight="true" outlineLevel="0" collapsed="false"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</row>
    <row r="595" customFormat="false" ht="22.5" hidden="false" customHeight="true" outlineLevel="0" collapsed="false"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</row>
    <row r="596" customFormat="false" ht="22.5" hidden="false" customHeight="true" outlineLevel="0" collapsed="false"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</row>
    <row r="597" customFormat="false" ht="22.5" hidden="false" customHeight="true" outlineLevel="0" collapsed="false"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</row>
    <row r="598" customFormat="false" ht="22.5" hidden="false" customHeight="true" outlineLevel="0" collapsed="false"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</row>
    <row r="599" customFormat="false" ht="22.5" hidden="false" customHeight="true" outlineLevel="0" collapsed="false"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</row>
    <row r="600" customFormat="false" ht="22.5" hidden="false" customHeight="true" outlineLevel="0" collapsed="false"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</row>
    <row r="601" customFormat="false" ht="22.5" hidden="false" customHeight="true" outlineLevel="0" collapsed="false"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</row>
    <row r="602" customFormat="false" ht="22.5" hidden="false" customHeight="true" outlineLevel="0" collapsed="false"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</row>
    <row r="603" customFormat="false" ht="22.5" hidden="false" customHeight="true" outlineLevel="0" collapsed="false"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</row>
    <row r="604" customFormat="false" ht="22.5" hidden="false" customHeight="true" outlineLevel="0" collapsed="false"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</row>
    <row r="605" customFormat="false" ht="22.5" hidden="false" customHeight="true" outlineLevel="0" collapsed="false"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</row>
    <row r="606" customFormat="false" ht="22.5" hidden="false" customHeight="true" outlineLevel="0" collapsed="false"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</row>
    <row r="607" customFormat="false" ht="22.5" hidden="false" customHeight="true" outlineLevel="0" collapsed="false"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</row>
    <row r="608" customFormat="false" ht="22.5" hidden="false" customHeight="true" outlineLevel="0" collapsed="false"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</row>
    <row r="609" customFormat="false" ht="22.5" hidden="false" customHeight="true" outlineLevel="0" collapsed="false"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</row>
    <row r="610" customFormat="false" ht="22.5" hidden="false" customHeight="true" outlineLevel="0" collapsed="false"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</row>
    <row r="611" customFormat="false" ht="22.5" hidden="false" customHeight="true" outlineLevel="0" collapsed="false"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</row>
    <row r="612" customFormat="false" ht="22.5" hidden="false" customHeight="true" outlineLevel="0" collapsed="false"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</row>
    <row r="613" customFormat="false" ht="22.5" hidden="false" customHeight="true" outlineLevel="0" collapsed="false"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</row>
    <row r="614" customFormat="false" ht="22.5" hidden="false" customHeight="true" outlineLevel="0" collapsed="false"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</row>
    <row r="615" customFormat="false" ht="22.5" hidden="false" customHeight="true" outlineLevel="0" collapsed="false"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</row>
    <row r="616" customFormat="false" ht="22.5" hidden="false" customHeight="true" outlineLevel="0" collapsed="false"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</row>
    <row r="617" customFormat="false" ht="22.5" hidden="false" customHeight="true" outlineLevel="0" collapsed="false"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</row>
    <row r="618" customFormat="false" ht="22.5" hidden="false" customHeight="true" outlineLevel="0" collapsed="false"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</row>
    <row r="619" customFormat="false" ht="22.5" hidden="false" customHeight="true" outlineLevel="0" collapsed="false"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</row>
    <row r="620" customFormat="false" ht="22.5" hidden="false" customHeight="true" outlineLevel="0" collapsed="false"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</row>
    <row r="621" customFormat="false" ht="22.5" hidden="false" customHeight="true" outlineLevel="0" collapsed="false"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</row>
    <row r="622" customFormat="false" ht="22.5" hidden="false" customHeight="true" outlineLevel="0" collapsed="false"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</row>
    <row r="623" customFormat="false" ht="22.5" hidden="false" customHeight="true" outlineLevel="0" collapsed="false"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</row>
    <row r="624" customFormat="false" ht="22.5" hidden="false" customHeight="true" outlineLevel="0" collapsed="false"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</row>
    <row r="625" customFormat="false" ht="22.5" hidden="false" customHeight="true" outlineLevel="0" collapsed="false"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</row>
    <row r="626" customFormat="false" ht="22.5" hidden="false" customHeight="true" outlineLevel="0" collapsed="false"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</row>
    <row r="627" customFormat="false" ht="22.5" hidden="false" customHeight="true" outlineLevel="0" collapsed="false"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</row>
    <row r="628" customFormat="false" ht="22.5" hidden="false" customHeight="true" outlineLevel="0" collapsed="false"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</row>
    <row r="629" customFormat="false" ht="22.5" hidden="false" customHeight="true" outlineLevel="0" collapsed="false"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</row>
    <row r="630" customFormat="false" ht="22.5" hidden="false" customHeight="true" outlineLevel="0" collapsed="false"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</row>
    <row r="631" customFormat="false" ht="22.5" hidden="false" customHeight="true" outlineLevel="0" collapsed="false"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</row>
    <row r="632" customFormat="false" ht="22.5" hidden="false" customHeight="true" outlineLevel="0" collapsed="false"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</row>
    <row r="633" customFormat="false" ht="22.5" hidden="false" customHeight="true" outlineLevel="0" collapsed="false"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</row>
    <row r="634" customFormat="false" ht="22.5" hidden="false" customHeight="true" outlineLevel="0" collapsed="false"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</row>
    <row r="635" customFormat="false" ht="22.5" hidden="false" customHeight="true" outlineLevel="0" collapsed="false"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</row>
    <row r="636" customFormat="false" ht="22.5" hidden="false" customHeight="true" outlineLevel="0" collapsed="false"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</row>
    <row r="637" customFormat="false" ht="22.5" hidden="false" customHeight="true" outlineLevel="0" collapsed="false"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</row>
    <row r="638" customFormat="false" ht="22.5" hidden="false" customHeight="true" outlineLevel="0" collapsed="false"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</row>
    <row r="639" customFormat="false" ht="22.5" hidden="false" customHeight="true" outlineLevel="0" collapsed="false"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</row>
    <row r="640" customFormat="false" ht="22.5" hidden="false" customHeight="true" outlineLevel="0" collapsed="false"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</row>
    <row r="641" customFormat="false" ht="22.5" hidden="false" customHeight="true" outlineLevel="0" collapsed="false"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</row>
    <row r="642" customFormat="false" ht="22.5" hidden="false" customHeight="true" outlineLevel="0" collapsed="false"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</row>
    <row r="643" customFormat="false" ht="22.5" hidden="false" customHeight="true" outlineLevel="0" collapsed="false"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</row>
    <row r="644" customFormat="false" ht="22.5" hidden="false" customHeight="true" outlineLevel="0" collapsed="false"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</row>
    <row r="645" customFormat="false" ht="22.5" hidden="false" customHeight="true" outlineLevel="0" collapsed="false"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</row>
    <row r="646" customFormat="false" ht="22.5" hidden="false" customHeight="true" outlineLevel="0" collapsed="false"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</row>
    <row r="647" customFormat="false" ht="22.5" hidden="false" customHeight="true" outlineLevel="0" collapsed="false"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</row>
    <row r="648" customFormat="false" ht="22.5" hidden="false" customHeight="true" outlineLevel="0" collapsed="false"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</row>
    <row r="649" customFormat="false" ht="22.5" hidden="false" customHeight="true" outlineLevel="0" collapsed="false"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</row>
    <row r="650" customFormat="false" ht="22.5" hidden="false" customHeight="true" outlineLevel="0" collapsed="false"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</row>
    <row r="651" customFormat="false" ht="22.5" hidden="false" customHeight="true" outlineLevel="0" collapsed="false"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</row>
    <row r="652" customFormat="false" ht="22.5" hidden="false" customHeight="true" outlineLevel="0" collapsed="false"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</row>
    <row r="653" customFormat="false" ht="22.5" hidden="false" customHeight="true" outlineLevel="0" collapsed="false"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</row>
    <row r="654" customFormat="false" ht="22.5" hidden="false" customHeight="true" outlineLevel="0" collapsed="false"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</row>
    <row r="655" customFormat="false" ht="22.5" hidden="false" customHeight="true" outlineLevel="0" collapsed="false"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</row>
    <row r="656" customFormat="false" ht="22.5" hidden="false" customHeight="true" outlineLevel="0" collapsed="false"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</row>
    <row r="657" customFormat="false" ht="22.5" hidden="false" customHeight="true" outlineLevel="0" collapsed="false"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</row>
    <row r="658" customFormat="false" ht="22.5" hidden="false" customHeight="true" outlineLevel="0" collapsed="false"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</row>
    <row r="659" customFormat="false" ht="22.5" hidden="false" customHeight="true" outlineLevel="0" collapsed="false"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</row>
    <row r="660" customFormat="false" ht="22.5" hidden="false" customHeight="true" outlineLevel="0" collapsed="false"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</row>
    <row r="661" customFormat="false" ht="22.5" hidden="false" customHeight="true" outlineLevel="0" collapsed="false"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</row>
    <row r="662" customFormat="false" ht="22.5" hidden="false" customHeight="true" outlineLevel="0" collapsed="false"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</row>
    <row r="663" customFormat="false" ht="22.5" hidden="false" customHeight="true" outlineLevel="0" collapsed="false"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</row>
    <row r="664" customFormat="false" ht="22.5" hidden="false" customHeight="true" outlineLevel="0" collapsed="false"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</row>
    <row r="665" customFormat="false" ht="22.5" hidden="false" customHeight="true" outlineLevel="0" collapsed="false"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</row>
    <row r="666" customFormat="false" ht="22.5" hidden="false" customHeight="true" outlineLevel="0" collapsed="false"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</row>
    <row r="667" customFormat="false" ht="22.5" hidden="false" customHeight="true" outlineLevel="0" collapsed="false"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</row>
    <row r="668" customFormat="false" ht="22.5" hidden="false" customHeight="true" outlineLevel="0" collapsed="false"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</row>
    <row r="669" customFormat="false" ht="22.5" hidden="false" customHeight="true" outlineLevel="0" collapsed="false"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</row>
    <row r="670" customFormat="false" ht="22.5" hidden="false" customHeight="true" outlineLevel="0" collapsed="false"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</row>
    <row r="671" customFormat="false" ht="22.5" hidden="false" customHeight="true" outlineLevel="0" collapsed="false"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</row>
    <row r="672" customFormat="false" ht="22.5" hidden="false" customHeight="true" outlineLevel="0" collapsed="false"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</row>
    <row r="673" customFormat="false" ht="22.5" hidden="false" customHeight="true" outlineLevel="0" collapsed="false"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</row>
    <row r="674" customFormat="false" ht="22.5" hidden="false" customHeight="true" outlineLevel="0" collapsed="false"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</row>
    <row r="675" customFormat="false" ht="22.5" hidden="false" customHeight="true" outlineLevel="0" collapsed="false"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</row>
    <row r="676" customFormat="false" ht="22.5" hidden="false" customHeight="true" outlineLevel="0" collapsed="false"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</row>
    <row r="677" customFormat="false" ht="22.5" hidden="false" customHeight="true" outlineLevel="0" collapsed="false"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</row>
    <row r="678" customFormat="false" ht="22.5" hidden="false" customHeight="true" outlineLevel="0" collapsed="false"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</row>
    <row r="679" customFormat="false" ht="22.5" hidden="false" customHeight="true" outlineLevel="0" collapsed="false"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</row>
    <row r="680" customFormat="false" ht="22.5" hidden="false" customHeight="true" outlineLevel="0" collapsed="false"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</row>
    <row r="681" customFormat="false" ht="22.5" hidden="false" customHeight="true" outlineLevel="0" collapsed="false"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</row>
    <row r="682" customFormat="false" ht="22.5" hidden="false" customHeight="true" outlineLevel="0" collapsed="false"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</row>
    <row r="683" customFormat="false" ht="22.5" hidden="false" customHeight="true" outlineLevel="0" collapsed="false"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</row>
    <row r="684" customFormat="false" ht="22.5" hidden="false" customHeight="true" outlineLevel="0" collapsed="false"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</row>
    <row r="685" customFormat="false" ht="22.5" hidden="false" customHeight="true" outlineLevel="0" collapsed="false"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</row>
    <row r="686" customFormat="false" ht="22.5" hidden="false" customHeight="true" outlineLevel="0" collapsed="false"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</row>
    <row r="687" customFormat="false" ht="22.5" hidden="false" customHeight="true" outlineLevel="0" collapsed="false"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</row>
    <row r="688" customFormat="false" ht="22.5" hidden="false" customHeight="true" outlineLevel="0" collapsed="false"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</row>
    <row r="689" customFormat="false" ht="22.5" hidden="false" customHeight="true" outlineLevel="0" collapsed="false"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</row>
    <row r="690" customFormat="false" ht="22.5" hidden="false" customHeight="true" outlineLevel="0" collapsed="false"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</row>
    <row r="691" customFormat="false" ht="22.5" hidden="false" customHeight="true" outlineLevel="0" collapsed="false"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</row>
    <row r="692" customFormat="false" ht="22.5" hidden="false" customHeight="true" outlineLevel="0" collapsed="false"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</row>
    <row r="693" customFormat="false" ht="22.5" hidden="false" customHeight="true" outlineLevel="0" collapsed="false"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</row>
    <row r="694" customFormat="false" ht="22.5" hidden="false" customHeight="true" outlineLevel="0" collapsed="false"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</row>
    <row r="695" customFormat="false" ht="22.5" hidden="false" customHeight="true" outlineLevel="0" collapsed="false"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</row>
    <row r="696" customFormat="false" ht="22.5" hidden="false" customHeight="true" outlineLevel="0" collapsed="false"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</row>
    <row r="697" customFormat="false" ht="22.5" hidden="false" customHeight="true" outlineLevel="0" collapsed="false"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</row>
    <row r="698" customFormat="false" ht="22.5" hidden="false" customHeight="true" outlineLevel="0" collapsed="false"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</row>
    <row r="699" customFormat="false" ht="22.5" hidden="false" customHeight="true" outlineLevel="0" collapsed="false"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</row>
    <row r="700" customFormat="false" ht="22.5" hidden="false" customHeight="true" outlineLevel="0" collapsed="false"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</row>
    <row r="701" customFormat="false" ht="22.5" hidden="false" customHeight="true" outlineLevel="0" collapsed="false"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</row>
    <row r="702" customFormat="false" ht="22.5" hidden="false" customHeight="true" outlineLevel="0" collapsed="false"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</row>
    <row r="703" customFormat="false" ht="22.5" hidden="false" customHeight="true" outlineLevel="0" collapsed="false"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</row>
    <row r="704" customFormat="false" ht="22.5" hidden="false" customHeight="true" outlineLevel="0" collapsed="false"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</row>
    <row r="705" customFormat="false" ht="22.5" hidden="false" customHeight="true" outlineLevel="0" collapsed="false"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</row>
    <row r="706" customFormat="false" ht="22.5" hidden="false" customHeight="true" outlineLevel="0" collapsed="false"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</row>
    <row r="707" customFormat="false" ht="22.5" hidden="false" customHeight="true" outlineLevel="0" collapsed="false"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</row>
    <row r="708" customFormat="false" ht="22.5" hidden="false" customHeight="true" outlineLevel="0" collapsed="false"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</row>
    <row r="709" customFormat="false" ht="22.5" hidden="false" customHeight="true" outlineLevel="0" collapsed="false"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</row>
    <row r="710" customFormat="false" ht="22.5" hidden="false" customHeight="true" outlineLevel="0" collapsed="false"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</row>
    <row r="711" customFormat="false" ht="22.5" hidden="false" customHeight="true" outlineLevel="0" collapsed="false"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</row>
    <row r="712" customFormat="false" ht="22.5" hidden="false" customHeight="true" outlineLevel="0" collapsed="false"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</row>
    <row r="713" customFormat="false" ht="22.5" hidden="false" customHeight="true" outlineLevel="0" collapsed="false"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</row>
    <row r="714" customFormat="false" ht="22.5" hidden="false" customHeight="true" outlineLevel="0" collapsed="false"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</row>
    <row r="715" customFormat="false" ht="22.5" hidden="false" customHeight="true" outlineLevel="0" collapsed="false"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</row>
    <row r="716" customFormat="false" ht="22.5" hidden="false" customHeight="true" outlineLevel="0" collapsed="false"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</row>
    <row r="717" customFormat="false" ht="22.5" hidden="false" customHeight="true" outlineLevel="0" collapsed="false"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</row>
    <row r="718" customFormat="false" ht="22.5" hidden="false" customHeight="true" outlineLevel="0" collapsed="false"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</row>
    <row r="719" customFormat="false" ht="22.5" hidden="false" customHeight="true" outlineLevel="0" collapsed="false"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</row>
    <row r="720" customFormat="false" ht="22.5" hidden="false" customHeight="true" outlineLevel="0" collapsed="false"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</row>
    <row r="721" customFormat="false" ht="22.5" hidden="false" customHeight="true" outlineLevel="0" collapsed="false"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</row>
    <row r="722" customFormat="false" ht="22.5" hidden="false" customHeight="true" outlineLevel="0" collapsed="false"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</row>
    <row r="723" customFormat="false" ht="22.5" hidden="false" customHeight="true" outlineLevel="0" collapsed="false"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</row>
    <row r="724" customFormat="false" ht="22.5" hidden="false" customHeight="true" outlineLevel="0" collapsed="false"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</row>
    <row r="725" customFormat="false" ht="22.5" hidden="false" customHeight="true" outlineLevel="0" collapsed="false"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</row>
    <row r="726" customFormat="false" ht="22.5" hidden="false" customHeight="true" outlineLevel="0" collapsed="false"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</row>
    <row r="727" customFormat="false" ht="22.5" hidden="false" customHeight="true" outlineLevel="0" collapsed="false"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</row>
    <row r="728" customFormat="false" ht="22.5" hidden="false" customHeight="true" outlineLevel="0" collapsed="false"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</row>
    <row r="729" customFormat="false" ht="22.5" hidden="false" customHeight="true" outlineLevel="0" collapsed="false"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</row>
    <row r="730" customFormat="false" ht="22.5" hidden="false" customHeight="true" outlineLevel="0" collapsed="false"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</row>
    <row r="731" customFormat="false" ht="22.5" hidden="false" customHeight="true" outlineLevel="0" collapsed="false"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</row>
    <row r="732" customFormat="false" ht="22.5" hidden="false" customHeight="true" outlineLevel="0" collapsed="false"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</row>
    <row r="733" customFormat="false" ht="22.5" hidden="false" customHeight="true" outlineLevel="0" collapsed="false"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</row>
    <row r="734" customFormat="false" ht="22.5" hidden="false" customHeight="true" outlineLevel="0" collapsed="false"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</row>
    <row r="735" customFormat="false" ht="22.5" hidden="false" customHeight="true" outlineLevel="0" collapsed="false"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</row>
    <row r="736" customFormat="false" ht="22.5" hidden="false" customHeight="true" outlineLevel="0" collapsed="false"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</row>
    <row r="737" customFormat="false" ht="22.5" hidden="false" customHeight="true" outlineLevel="0" collapsed="false"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</row>
    <row r="738" customFormat="false" ht="22.5" hidden="false" customHeight="true" outlineLevel="0" collapsed="false"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</row>
    <row r="739" customFormat="false" ht="22.5" hidden="false" customHeight="true" outlineLevel="0" collapsed="false"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</row>
    <row r="740" customFormat="false" ht="22.5" hidden="false" customHeight="true" outlineLevel="0" collapsed="false"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</row>
    <row r="741" customFormat="false" ht="22.5" hidden="false" customHeight="true" outlineLevel="0" collapsed="false"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</row>
    <row r="742" customFormat="false" ht="22.5" hidden="false" customHeight="true" outlineLevel="0" collapsed="false"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</row>
    <row r="743" customFormat="false" ht="22.5" hidden="false" customHeight="true" outlineLevel="0" collapsed="false"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</row>
    <row r="744" customFormat="false" ht="22.5" hidden="false" customHeight="true" outlineLevel="0" collapsed="false"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</row>
    <row r="745" customFormat="false" ht="22.5" hidden="false" customHeight="true" outlineLevel="0" collapsed="false"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</row>
    <row r="746" customFormat="false" ht="22.5" hidden="false" customHeight="true" outlineLevel="0" collapsed="false"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</row>
    <row r="747" customFormat="false" ht="22.5" hidden="false" customHeight="true" outlineLevel="0" collapsed="false"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</row>
    <row r="748" customFormat="false" ht="22.5" hidden="false" customHeight="true" outlineLevel="0" collapsed="false"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</row>
    <row r="749" customFormat="false" ht="22.5" hidden="false" customHeight="true" outlineLevel="0" collapsed="false"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</row>
    <row r="750" customFormat="false" ht="22.5" hidden="false" customHeight="true" outlineLevel="0" collapsed="false"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</row>
    <row r="751" customFormat="false" ht="22.5" hidden="false" customHeight="true" outlineLevel="0" collapsed="false"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</row>
    <row r="752" customFormat="false" ht="22.5" hidden="false" customHeight="true" outlineLevel="0" collapsed="false"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</row>
    <row r="753" customFormat="false" ht="22.5" hidden="false" customHeight="true" outlineLevel="0" collapsed="false"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</row>
    <row r="754" customFormat="false" ht="22.5" hidden="false" customHeight="true" outlineLevel="0" collapsed="false"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</row>
    <row r="755" customFormat="false" ht="22.5" hidden="false" customHeight="true" outlineLevel="0" collapsed="false"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</row>
    <row r="756" customFormat="false" ht="22.5" hidden="false" customHeight="true" outlineLevel="0" collapsed="false"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</row>
    <row r="757" customFormat="false" ht="22.5" hidden="false" customHeight="true" outlineLevel="0" collapsed="false"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</row>
    <row r="758" customFormat="false" ht="22.5" hidden="false" customHeight="true" outlineLevel="0" collapsed="false"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</row>
    <row r="759" customFormat="false" ht="22.5" hidden="false" customHeight="true" outlineLevel="0" collapsed="false"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</row>
    <row r="760" customFormat="false" ht="22.5" hidden="false" customHeight="true" outlineLevel="0" collapsed="false"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</row>
    <row r="761" customFormat="false" ht="22.5" hidden="false" customHeight="true" outlineLevel="0" collapsed="false"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</row>
    <row r="762" customFormat="false" ht="22.5" hidden="false" customHeight="true" outlineLevel="0" collapsed="false"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</row>
    <row r="763" customFormat="false" ht="22.5" hidden="false" customHeight="true" outlineLevel="0" collapsed="false"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</row>
    <row r="764" customFormat="false" ht="22.5" hidden="false" customHeight="true" outlineLevel="0" collapsed="false"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</row>
    <row r="765" customFormat="false" ht="22.5" hidden="false" customHeight="true" outlineLevel="0" collapsed="false"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</row>
    <row r="766" customFormat="false" ht="22.5" hidden="false" customHeight="true" outlineLevel="0" collapsed="false"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</row>
    <row r="767" customFormat="false" ht="22.5" hidden="false" customHeight="true" outlineLevel="0" collapsed="false"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</row>
    <row r="768" customFormat="false" ht="22.5" hidden="false" customHeight="true" outlineLevel="0" collapsed="false"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</row>
    <row r="769" customFormat="false" ht="22.5" hidden="false" customHeight="true" outlineLevel="0" collapsed="false"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</row>
    <row r="770" customFormat="false" ht="22.5" hidden="false" customHeight="true" outlineLevel="0" collapsed="false"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</row>
    <row r="771" customFormat="false" ht="22.5" hidden="false" customHeight="true" outlineLevel="0" collapsed="false"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</row>
    <row r="772" customFormat="false" ht="22.5" hidden="false" customHeight="true" outlineLevel="0" collapsed="false"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</row>
    <row r="773" customFormat="false" ht="22.5" hidden="false" customHeight="true" outlineLevel="0" collapsed="false"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</row>
    <row r="774" customFormat="false" ht="22.5" hidden="false" customHeight="true" outlineLevel="0" collapsed="false"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</row>
    <row r="775" customFormat="false" ht="22.5" hidden="false" customHeight="true" outlineLevel="0" collapsed="false"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</row>
    <row r="776" customFormat="false" ht="22.5" hidden="false" customHeight="true" outlineLevel="0" collapsed="false"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</row>
    <row r="777" customFormat="false" ht="22.5" hidden="false" customHeight="true" outlineLevel="0" collapsed="false"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</row>
    <row r="778" customFormat="false" ht="22.5" hidden="false" customHeight="true" outlineLevel="0" collapsed="false"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</row>
    <row r="779" customFormat="false" ht="22.5" hidden="false" customHeight="true" outlineLevel="0" collapsed="false"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</row>
    <row r="780" customFormat="false" ht="22.5" hidden="false" customHeight="true" outlineLevel="0" collapsed="false"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</row>
    <row r="781" customFormat="false" ht="22.5" hidden="false" customHeight="true" outlineLevel="0" collapsed="false"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</row>
    <row r="782" customFormat="false" ht="22.5" hidden="false" customHeight="true" outlineLevel="0" collapsed="false"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</row>
    <row r="783" customFormat="false" ht="22.5" hidden="false" customHeight="true" outlineLevel="0" collapsed="false"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</row>
    <row r="784" customFormat="false" ht="22.5" hidden="false" customHeight="true" outlineLevel="0" collapsed="false"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</row>
    <row r="785" customFormat="false" ht="22.5" hidden="false" customHeight="true" outlineLevel="0" collapsed="false"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</row>
    <row r="786" customFormat="false" ht="22.5" hidden="false" customHeight="true" outlineLevel="0" collapsed="false"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</row>
    <row r="787" customFormat="false" ht="22.5" hidden="false" customHeight="true" outlineLevel="0" collapsed="false"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</row>
    <row r="788" customFormat="false" ht="22.5" hidden="false" customHeight="true" outlineLevel="0" collapsed="false"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</row>
    <row r="789" customFormat="false" ht="22.5" hidden="false" customHeight="true" outlineLevel="0" collapsed="false"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</row>
    <row r="790" customFormat="false" ht="22.5" hidden="false" customHeight="true" outlineLevel="0" collapsed="false"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</row>
    <row r="791" customFormat="false" ht="22.5" hidden="false" customHeight="true" outlineLevel="0" collapsed="false"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</row>
    <row r="792" customFormat="false" ht="22.5" hidden="false" customHeight="true" outlineLevel="0" collapsed="false"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</row>
    <row r="793" customFormat="false" ht="22.5" hidden="false" customHeight="true" outlineLevel="0" collapsed="false"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</row>
    <row r="794" customFormat="false" ht="22.5" hidden="false" customHeight="true" outlineLevel="0" collapsed="false"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</row>
    <row r="795" customFormat="false" ht="22.5" hidden="false" customHeight="true" outlineLevel="0" collapsed="false"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</row>
    <row r="796" customFormat="false" ht="22.5" hidden="false" customHeight="true" outlineLevel="0" collapsed="false"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</row>
    <row r="797" customFormat="false" ht="22.5" hidden="false" customHeight="true" outlineLevel="0" collapsed="false"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</row>
    <row r="798" customFormat="false" ht="22.5" hidden="false" customHeight="true" outlineLevel="0" collapsed="false"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</row>
    <row r="799" customFormat="false" ht="22.5" hidden="false" customHeight="true" outlineLevel="0" collapsed="false"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</row>
    <row r="800" customFormat="false" ht="22.5" hidden="false" customHeight="true" outlineLevel="0" collapsed="false"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</row>
    <row r="801" customFormat="false" ht="22.5" hidden="false" customHeight="true" outlineLevel="0" collapsed="false"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</row>
    <row r="802" customFormat="false" ht="22.5" hidden="false" customHeight="true" outlineLevel="0" collapsed="false"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</row>
    <row r="803" customFormat="false" ht="22.5" hidden="false" customHeight="true" outlineLevel="0" collapsed="false"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</row>
    <row r="804" customFormat="false" ht="22.5" hidden="false" customHeight="true" outlineLevel="0" collapsed="false"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</row>
    <row r="805" customFormat="false" ht="22.5" hidden="false" customHeight="true" outlineLevel="0" collapsed="false"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</row>
    <row r="806" customFormat="false" ht="22.5" hidden="false" customHeight="true" outlineLevel="0" collapsed="false"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</row>
    <row r="807" customFormat="false" ht="22.5" hidden="false" customHeight="true" outlineLevel="0" collapsed="false"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</row>
    <row r="808" customFormat="false" ht="22.5" hidden="false" customHeight="true" outlineLevel="0" collapsed="false"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</row>
    <row r="809" customFormat="false" ht="22.5" hidden="false" customHeight="true" outlineLevel="0" collapsed="false"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</row>
    <row r="810" customFormat="false" ht="22.5" hidden="false" customHeight="true" outlineLevel="0" collapsed="false"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</row>
    <row r="811" customFormat="false" ht="22.5" hidden="false" customHeight="true" outlineLevel="0" collapsed="false"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</row>
    <row r="812" customFormat="false" ht="22.5" hidden="false" customHeight="true" outlineLevel="0" collapsed="false"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</row>
    <row r="813" customFormat="false" ht="22.5" hidden="false" customHeight="true" outlineLevel="0" collapsed="false"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</row>
    <row r="814" customFormat="false" ht="22.5" hidden="false" customHeight="true" outlineLevel="0" collapsed="false"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</row>
    <row r="815" customFormat="false" ht="22.5" hidden="false" customHeight="true" outlineLevel="0" collapsed="false"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</row>
    <row r="816" customFormat="false" ht="22.5" hidden="false" customHeight="true" outlineLevel="0" collapsed="false"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</row>
    <row r="817" customFormat="false" ht="22.5" hidden="false" customHeight="true" outlineLevel="0" collapsed="false"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</row>
    <row r="818" customFormat="false" ht="22.5" hidden="false" customHeight="true" outlineLevel="0" collapsed="false"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</row>
    <row r="819" customFormat="false" ht="22.5" hidden="false" customHeight="true" outlineLevel="0" collapsed="false"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</row>
    <row r="820" customFormat="false" ht="22.5" hidden="false" customHeight="true" outlineLevel="0" collapsed="false"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</row>
    <row r="821" customFormat="false" ht="22.5" hidden="false" customHeight="true" outlineLevel="0" collapsed="false"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</row>
    <row r="822" customFormat="false" ht="22.5" hidden="false" customHeight="true" outlineLevel="0" collapsed="false"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</row>
    <row r="823" customFormat="false" ht="22.5" hidden="false" customHeight="true" outlineLevel="0" collapsed="false"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</row>
    <row r="824" customFormat="false" ht="22.5" hidden="false" customHeight="true" outlineLevel="0" collapsed="false"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</row>
    <row r="825" customFormat="false" ht="22.5" hidden="false" customHeight="true" outlineLevel="0" collapsed="false"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</row>
    <row r="826" customFormat="false" ht="22.5" hidden="false" customHeight="true" outlineLevel="0" collapsed="false"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</row>
    <row r="827" customFormat="false" ht="22.5" hidden="false" customHeight="true" outlineLevel="0" collapsed="false"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</row>
    <row r="828" customFormat="false" ht="22.5" hidden="false" customHeight="true" outlineLevel="0" collapsed="false"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</row>
    <row r="829" customFormat="false" ht="22.5" hidden="false" customHeight="true" outlineLevel="0" collapsed="false"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</row>
    <row r="830" customFormat="false" ht="22.5" hidden="false" customHeight="true" outlineLevel="0" collapsed="false"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</row>
    <row r="831" customFormat="false" ht="22.5" hidden="false" customHeight="true" outlineLevel="0" collapsed="false"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</row>
    <row r="832" customFormat="false" ht="22.5" hidden="false" customHeight="true" outlineLevel="0" collapsed="false"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</row>
    <row r="833" customFormat="false" ht="22.5" hidden="false" customHeight="true" outlineLevel="0" collapsed="false"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</row>
    <row r="834" customFormat="false" ht="22.5" hidden="false" customHeight="true" outlineLevel="0" collapsed="false"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</row>
    <row r="835" customFormat="false" ht="22.5" hidden="false" customHeight="true" outlineLevel="0" collapsed="false"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</row>
    <row r="836" customFormat="false" ht="22.5" hidden="false" customHeight="true" outlineLevel="0" collapsed="false"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</row>
    <row r="837" customFormat="false" ht="22.5" hidden="false" customHeight="true" outlineLevel="0" collapsed="false"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</row>
    <row r="838" customFormat="false" ht="22.5" hidden="false" customHeight="true" outlineLevel="0" collapsed="false"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</row>
    <row r="839" customFormat="false" ht="22.5" hidden="false" customHeight="true" outlineLevel="0" collapsed="false"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</row>
    <row r="840" customFormat="false" ht="22.5" hidden="false" customHeight="true" outlineLevel="0" collapsed="false"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</row>
    <row r="841" customFormat="false" ht="22.5" hidden="false" customHeight="true" outlineLevel="0" collapsed="false"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</row>
    <row r="842" customFormat="false" ht="22.5" hidden="false" customHeight="true" outlineLevel="0" collapsed="false"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</row>
    <row r="843" customFormat="false" ht="22.5" hidden="false" customHeight="true" outlineLevel="0" collapsed="false"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</row>
    <row r="844" customFormat="false" ht="22.5" hidden="false" customHeight="true" outlineLevel="0" collapsed="false"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</row>
    <row r="845" customFormat="false" ht="22.5" hidden="false" customHeight="true" outlineLevel="0" collapsed="false"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</row>
    <row r="846" customFormat="false" ht="22.5" hidden="false" customHeight="true" outlineLevel="0" collapsed="false"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</row>
    <row r="847" customFormat="false" ht="22.5" hidden="false" customHeight="true" outlineLevel="0" collapsed="false"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</row>
    <row r="848" customFormat="false" ht="22.5" hidden="false" customHeight="true" outlineLevel="0" collapsed="false"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</row>
    <row r="849" customFormat="false" ht="22.5" hidden="false" customHeight="true" outlineLevel="0" collapsed="false"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</row>
    <row r="850" customFormat="false" ht="22.5" hidden="false" customHeight="true" outlineLevel="0" collapsed="false"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</row>
    <row r="851" customFormat="false" ht="22.5" hidden="false" customHeight="true" outlineLevel="0" collapsed="false"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</row>
    <row r="852" customFormat="false" ht="22.5" hidden="false" customHeight="true" outlineLevel="0" collapsed="false"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</row>
    <row r="853" customFormat="false" ht="22.5" hidden="false" customHeight="true" outlineLevel="0" collapsed="false"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</row>
    <row r="854" customFormat="false" ht="22.5" hidden="false" customHeight="true" outlineLevel="0" collapsed="false"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</row>
    <row r="855" customFormat="false" ht="22.5" hidden="false" customHeight="true" outlineLevel="0" collapsed="false"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</row>
    <row r="856" customFormat="false" ht="22.5" hidden="false" customHeight="true" outlineLevel="0" collapsed="false"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</row>
    <row r="857" customFormat="false" ht="22.5" hidden="false" customHeight="true" outlineLevel="0" collapsed="false"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</row>
    <row r="858" customFormat="false" ht="22.5" hidden="false" customHeight="true" outlineLevel="0" collapsed="false"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</row>
    <row r="859" customFormat="false" ht="22.5" hidden="false" customHeight="true" outlineLevel="0" collapsed="false"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</row>
    <row r="860" customFormat="false" ht="22.5" hidden="false" customHeight="true" outlineLevel="0" collapsed="false"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</row>
    <row r="861" customFormat="false" ht="22.5" hidden="false" customHeight="true" outlineLevel="0" collapsed="false"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</row>
    <row r="862" customFormat="false" ht="22.5" hidden="false" customHeight="true" outlineLevel="0" collapsed="false"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</row>
    <row r="863" customFormat="false" ht="22.5" hidden="false" customHeight="true" outlineLevel="0" collapsed="false"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</row>
    <row r="864" customFormat="false" ht="22.5" hidden="false" customHeight="true" outlineLevel="0" collapsed="false"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</row>
    <row r="865" customFormat="false" ht="22.5" hidden="false" customHeight="true" outlineLevel="0" collapsed="false"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</row>
    <row r="866" customFormat="false" ht="22.5" hidden="false" customHeight="true" outlineLevel="0" collapsed="false"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</row>
    <row r="867" customFormat="false" ht="22.5" hidden="false" customHeight="true" outlineLevel="0" collapsed="false"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</row>
    <row r="868" customFormat="false" ht="22.5" hidden="false" customHeight="true" outlineLevel="0" collapsed="false"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</row>
    <row r="869" customFormat="false" ht="22.5" hidden="false" customHeight="true" outlineLevel="0" collapsed="false"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</row>
    <row r="870" customFormat="false" ht="22.5" hidden="false" customHeight="true" outlineLevel="0" collapsed="false"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</row>
    <row r="871" customFormat="false" ht="22.5" hidden="false" customHeight="true" outlineLevel="0" collapsed="false"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</row>
    <row r="872" customFormat="false" ht="22.5" hidden="false" customHeight="true" outlineLevel="0" collapsed="false"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</row>
    <row r="873" customFormat="false" ht="22.5" hidden="false" customHeight="true" outlineLevel="0" collapsed="false"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</row>
    <row r="874" customFormat="false" ht="22.5" hidden="false" customHeight="true" outlineLevel="0" collapsed="false"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</row>
    <row r="875" customFormat="false" ht="22.5" hidden="false" customHeight="true" outlineLevel="0" collapsed="false"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</row>
    <row r="876" customFormat="false" ht="22.5" hidden="false" customHeight="true" outlineLevel="0" collapsed="false"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</row>
    <row r="877" customFormat="false" ht="22.5" hidden="false" customHeight="true" outlineLevel="0" collapsed="false"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</row>
    <row r="878" customFormat="false" ht="22.5" hidden="false" customHeight="true" outlineLevel="0" collapsed="false"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</row>
    <row r="879" customFormat="false" ht="22.5" hidden="false" customHeight="true" outlineLevel="0" collapsed="false"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</row>
    <row r="880" customFormat="false" ht="22.5" hidden="false" customHeight="true" outlineLevel="0" collapsed="false"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</row>
    <row r="881" customFormat="false" ht="22.5" hidden="false" customHeight="true" outlineLevel="0" collapsed="false"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</row>
    <row r="882" customFormat="false" ht="22.5" hidden="false" customHeight="true" outlineLevel="0" collapsed="false"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</row>
    <row r="883" customFormat="false" ht="22.5" hidden="false" customHeight="true" outlineLevel="0" collapsed="false"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</row>
    <row r="884" customFormat="false" ht="22.5" hidden="false" customHeight="true" outlineLevel="0" collapsed="false"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</row>
    <row r="885" customFormat="false" ht="22.5" hidden="false" customHeight="true" outlineLevel="0" collapsed="false"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</row>
    <row r="886" customFormat="false" ht="22.5" hidden="false" customHeight="true" outlineLevel="0" collapsed="false"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</row>
    <row r="887" customFormat="false" ht="22.5" hidden="false" customHeight="true" outlineLevel="0" collapsed="false"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</row>
    <row r="888" customFormat="false" ht="22.5" hidden="false" customHeight="true" outlineLevel="0" collapsed="false"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</row>
    <row r="889" customFormat="false" ht="22.5" hidden="false" customHeight="true" outlineLevel="0" collapsed="false"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</row>
    <row r="890" customFormat="false" ht="22.5" hidden="false" customHeight="true" outlineLevel="0" collapsed="false"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</row>
    <row r="891" customFormat="false" ht="22.5" hidden="false" customHeight="true" outlineLevel="0" collapsed="false"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</row>
    <row r="892" customFormat="false" ht="22.5" hidden="false" customHeight="true" outlineLevel="0" collapsed="false"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</row>
    <row r="893" customFormat="false" ht="22.5" hidden="false" customHeight="true" outlineLevel="0" collapsed="false"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</row>
    <row r="894" customFormat="false" ht="22.5" hidden="false" customHeight="true" outlineLevel="0" collapsed="false"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</row>
    <row r="895" customFormat="false" ht="22.5" hidden="false" customHeight="true" outlineLevel="0" collapsed="false"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</row>
    <row r="896" customFormat="false" ht="22.5" hidden="false" customHeight="true" outlineLevel="0" collapsed="false"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</row>
    <row r="897" customFormat="false" ht="22.5" hidden="false" customHeight="true" outlineLevel="0" collapsed="false"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</row>
    <row r="898" customFormat="false" ht="22.5" hidden="false" customHeight="true" outlineLevel="0" collapsed="false"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</row>
    <row r="899" customFormat="false" ht="22.5" hidden="false" customHeight="true" outlineLevel="0" collapsed="false"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</row>
    <row r="900" customFormat="false" ht="22.5" hidden="false" customHeight="true" outlineLevel="0" collapsed="false"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</row>
    <row r="901" customFormat="false" ht="22.5" hidden="false" customHeight="true" outlineLevel="0" collapsed="false"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</row>
    <row r="902" customFormat="false" ht="22.5" hidden="false" customHeight="true" outlineLevel="0" collapsed="false"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</row>
    <row r="903" customFormat="false" ht="22.5" hidden="false" customHeight="true" outlineLevel="0" collapsed="false"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</row>
    <row r="904" customFormat="false" ht="22.5" hidden="false" customHeight="true" outlineLevel="0" collapsed="false"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</row>
    <row r="905" customFormat="false" ht="22.5" hidden="false" customHeight="true" outlineLevel="0" collapsed="false"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</row>
    <row r="906" customFormat="false" ht="22.5" hidden="false" customHeight="true" outlineLevel="0" collapsed="false"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</row>
    <row r="907" customFormat="false" ht="22.5" hidden="false" customHeight="true" outlineLevel="0" collapsed="false"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</row>
    <row r="908" customFormat="false" ht="22.5" hidden="false" customHeight="true" outlineLevel="0" collapsed="false"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</row>
    <row r="909" customFormat="false" ht="22.5" hidden="false" customHeight="true" outlineLevel="0" collapsed="false"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</row>
    <row r="910" customFormat="false" ht="22.5" hidden="false" customHeight="true" outlineLevel="0" collapsed="false"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</row>
    <row r="911" customFormat="false" ht="22.5" hidden="false" customHeight="true" outlineLevel="0" collapsed="false"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</row>
    <row r="912" customFormat="false" ht="22.5" hidden="false" customHeight="true" outlineLevel="0" collapsed="false"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</row>
    <row r="913" customFormat="false" ht="22.5" hidden="false" customHeight="true" outlineLevel="0" collapsed="false"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</row>
    <row r="914" customFormat="false" ht="22.5" hidden="false" customHeight="true" outlineLevel="0" collapsed="false"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</row>
    <row r="915" customFormat="false" ht="22.5" hidden="false" customHeight="true" outlineLevel="0" collapsed="false"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</row>
    <row r="916" customFormat="false" ht="22.5" hidden="false" customHeight="true" outlineLevel="0" collapsed="false"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</row>
    <row r="917" customFormat="false" ht="22.5" hidden="false" customHeight="true" outlineLevel="0" collapsed="false"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</row>
    <row r="918" customFormat="false" ht="22.5" hidden="false" customHeight="true" outlineLevel="0" collapsed="false"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</row>
    <row r="919" customFormat="false" ht="22.5" hidden="false" customHeight="true" outlineLevel="0" collapsed="false"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</row>
    <row r="920" customFormat="false" ht="22.5" hidden="false" customHeight="true" outlineLevel="0" collapsed="false"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</row>
    <row r="921" customFormat="false" ht="22.5" hidden="false" customHeight="true" outlineLevel="0" collapsed="false"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</row>
    <row r="922" customFormat="false" ht="22.5" hidden="false" customHeight="true" outlineLevel="0" collapsed="false"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</row>
    <row r="923" customFormat="false" ht="22.5" hidden="false" customHeight="true" outlineLevel="0" collapsed="false"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</row>
    <row r="924" customFormat="false" ht="22.5" hidden="false" customHeight="true" outlineLevel="0" collapsed="false"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</row>
    <row r="925" customFormat="false" ht="22.5" hidden="false" customHeight="true" outlineLevel="0" collapsed="false"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</row>
    <row r="926" customFormat="false" ht="22.5" hidden="false" customHeight="true" outlineLevel="0" collapsed="false"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</row>
    <row r="927" customFormat="false" ht="22.5" hidden="false" customHeight="true" outlineLevel="0" collapsed="false"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</row>
    <row r="928" customFormat="false" ht="22.5" hidden="false" customHeight="true" outlineLevel="0" collapsed="false"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</row>
    <row r="929" customFormat="false" ht="22.5" hidden="false" customHeight="true" outlineLevel="0" collapsed="false"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</row>
    <row r="930" customFormat="false" ht="22.5" hidden="false" customHeight="true" outlineLevel="0" collapsed="false"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</row>
    <row r="931" customFormat="false" ht="22.5" hidden="false" customHeight="true" outlineLevel="0" collapsed="false"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</row>
    <row r="932" customFormat="false" ht="22.5" hidden="false" customHeight="true" outlineLevel="0" collapsed="false"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</row>
    <row r="933" customFormat="false" ht="22.5" hidden="false" customHeight="true" outlineLevel="0" collapsed="false"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</row>
    <row r="934" customFormat="false" ht="22.5" hidden="false" customHeight="true" outlineLevel="0" collapsed="false"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</row>
    <row r="935" customFormat="false" ht="22.5" hidden="false" customHeight="true" outlineLevel="0" collapsed="false"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</row>
    <row r="936" customFormat="false" ht="22.5" hidden="false" customHeight="true" outlineLevel="0" collapsed="false"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</row>
    <row r="937" customFormat="false" ht="22.5" hidden="false" customHeight="true" outlineLevel="0" collapsed="false"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</row>
    <row r="938" customFormat="false" ht="22.5" hidden="false" customHeight="true" outlineLevel="0" collapsed="false"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</row>
    <row r="939" customFormat="false" ht="22.5" hidden="false" customHeight="true" outlineLevel="0" collapsed="false"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</row>
    <row r="940" customFormat="false" ht="22.5" hidden="false" customHeight="true" outlineLevel="0" collapsed="false"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</row>
    <row r="941" customFormat="false" ht="22.5" hidden="false" customHeight="true" outlineLevel="0" collapsed="false"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</row>
    <row r="942" customFormat="false" ht="22.5" hidden="false" customHeight="true" outlineLevel="0" collapsed="false"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</row>
    <row r="943" customFormat="false" ht="22.5" hidden="false" customHeight="true" outlineLevel="0" collapsed="false"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</row>
    <row r="944" customFormat="false" ht="22.5" hidden="false" customHeight="true" outlineLevel="0" collapsed="false"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</row>
    <row r="945" customFormat="false" ht="22.5" hidden="false" customHeight="true" outlineLevel="0" collapsed="false"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</row>
    <row r="946" customFormat="false" ht="22.5" hidden="false" customHeight="true" outlineLevel="0" collapsed="false"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</row>
    <row r="947" customFormat="false" ht="22.5" hidden="false" customHeight="true" outlineLevel="0" collapsed="false"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</row>
    <row r="948" customFormat="false" ht="22.5" hidden="false" customHeight="true" outlineLevel="0" collapsed="false"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</row>
    <row r="949" customFormat="false" ht="22.5" hidden="false" customHeight="true" outlineLevel="0" collapsed="false"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</row>
    <row r="950" customFormat="false" ht="22.5" hidden="false" customHeight="true" outlineLevel="0" collapsed="false"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</row>
    <row r="951" customFormat="false" ht="22.5" hidden="false" customHeight="true" outlineLevel="0" collapsed="false"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</row>
    <row r="952" customFormat="false" ht="22.5" hidden="false" customHeight="true" outlineLevel="0" collapsed="false"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</row>
    <row r="953" customFormat="false" ht="22.5" hidden="false" customHeight="true" outlineLevel="0" collapsed="false"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</row>
    <row r="954" customFormat="false" ht="22.5" hidden="false" customHeight="true" outlineLevel="0" collapsed="false"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</row>
    <row r="955" customFormat="false" ht="22.5" hidden="false" customHeight="true" outlineLevel="0" collapsed="false"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</row>
    <row r="956" customFormat="false" ht="22.5" hidden="false" customHeight="true" outlineLevel="0" collapsed="false"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</row>
    <row r="957" customFormat="false" ht="22.5" hidden="false" customHeight="true" outlineLevel="0" collapsed="false"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</row>
    <row r="958" customFormat="false" ht="22.5" hidden="false" customHeight="true" outlineLevel="0" collapsed="false"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</row>
    <row r="959" customFormat="false" ht="22.5" hidden="false" customHeight="true" outlineLevel="0" collapsed="false"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</row>
    <row r="960" customFormat="false" ht="22.5" hidden="false" customHeight="true" outlineLevel="0" collapsed="false"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</row>
    <row r="961" customFormat="false" ht="22.5" hidden="false" customHeight="true" outlineLevel="0" collapsed="false"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</row>
    <row r="962" customFormat="false" ht="22.5" hidden="false" customHeight="true" outlineLevel="0" collapsed="false"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</row>
    <row r="963" customFormat="false" ht="22.5" hidden="false" customHeight="true" outlineLevel="0" collapsed="false"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</row>
    <row r="964" customFormat="false" ht="22.5" hidden="false" customHeight="true" outlineLevel="0" collapsed="false"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</row>
    <row r="965" customFormat="false" ht="22.5" hidden="false" customHeight="true" outlineLevel="0" collapsed="false"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</row>
    <row r="966" customFormat="false" ht="22.5" hidden="false" customHeight="true" outlineLevel="0" collapsed="false"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</row>
    <row r="967" customFormat="false" ht="22.5" hidden="false" customHeight="true" outlineLevel="0" collapsed="false"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</row>
    <row r="968" customFormat="false" ht="22.5" hidden="false" customHeight="true" outlineLevel="0" collapsed="false"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</row>
    <row r="969" customFormat="false" ht="22.5" hidden="false" customHeight="true" outlineLevel="0" collapsed="false"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</row>
    <row r="970" customFormat="false" ht="22.5" hidden="false" customHeight="true" outlineLevel="0" collapsed="false"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</row>
    <row r="971" customFormat="false" ht="22.5" hidden="false" customHeight="true" outlineLevel="0" collapsed="false"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</row>
    <row r="972" customFormat="false" ht="22.5" hidden="false" customHeight="true" outlineLevel="0" collapsed="false"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</row>
    <row r="973" customFormat="false" ht="22.5" hidden="false" customHeight="true" outlineLevel="0" collapsed="false"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</row>
    <row r="974" customFormat="false" ht="22.5" hidden="false" customHeight="true" outlineLevel="0" collapsed="false"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</row>
    <row r="975" customFormat="false" ht="22.5" hidden="false" customHeight="true" outlineLevel="0" collapsed="false"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</row>
    <row r="976" customFormat="false" ht="22.5" hidden="false" customHeight="true" outlineLevel="0" collapsed="false"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</row>
    <row r="977" customFormat="false" ht="22.5" hidden="false" customHeight="true" outlineLevel="0" collapsed="false"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</row>
    <row r="978" customFormat="false" ht="22.5" hidden="false" customHeight="true" outlineLevel="0" collapsed="false"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</row>
    <row r="979" customFormat="false" ht="22.5" hidden="false" customHeight="true" outlineLevel="0" collapsed="false"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</row>
    <row r="980" customFormat="false" ht="22.5" hidden="false" customHeight="true" outlineLevel="0" collapsed="false"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</row>
    <row r="981" customFormat="false" ht="22.5" hidden="false" customHeight="true" outlineLevel="0" collapsed="false"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</row>
    <row r="982" customFormat="false" ht="22.5" hidden="false" customHeight="true" outlineLevel="0" collapsed="false"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</row>
    <row r="983" customFormat="false" ht="22.5" hidden="false" customHeight="true" outlineLevel="0" collapsed="false"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</row>
    <row r="984" customFormat="false" ht="22.5" hidden="false" customHeight="true" outlineLevel="0" collapsed="false"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</row>
    <row r="985" customFormat="false" ht="22.5" hidden="false" customHeight="true" outlineLevel="0" collapsed="false"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</row>
    <row r="986" customFormat="false" ht="22.5" hidden="false" customHeight="true" outlineLevel="0" collapsed="false"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</row>
    <row r="987" customFormat="false" ht="22.5" hidden="false" customHeight="true" outlineLevel="0" collapsed="false"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</row>
    <row r="988" customFormat="false" ht="22.5" hidden="false" customHeight="true" outlineLevel="0" collapsed="false"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</row>
    <row r="989" customFormat="false" ht="22.5" hidden="false" customHeight="true" outlineLevel="0" collapsed="false"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</row>
    <row r="990" customFormat="false" ht="22.5" hidden="false" customHeight="true" outlineLevel="0" collapsed="false"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</row>
    <row r="991" customFormat="false" ht="22.5" hidden="false" customHeight="true" outlineLevel="0" collapsed="false"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</row>
    <row r="992" customFormat="false" ht="22.5" hidden="false" customHeight="true" outlineLevel="0" collapsed="false"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</row>
    <row r="993" customFormat="false" ht="22.5" hidden="false" customHeight="true" outlineLevel="0" collapsed="false"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</row>
    <row r="994" customFormat="false" ht="22.5" hidden="false" customHeight="true" outlineLevel="0" collapsed="false"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</row>
    <row r="995" customFormat="false" ht="22.5" hidden="false" customHeight="true" outlineLevel="0" collapsed="false"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</row>
    <row r="996" customFormat="false" ht="22.5" hidden="false" customHeight="true" outlineLevel="0" collapsed="false"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</row>
    <row r="997" customFormat="false" ht="22.5" hidden="false" customHeight="true" outlineLevel="0" collapsed="false"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</row>
    <row r="998" customFormat="false" ht="22.5" hidden="false" customHeight="true" outlineLevel="0" collapsed="false"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</row>
    <row r="999" customFormat="false" ht="22.5" hidden="false" customHeight="true" outlineLevel="0" collapsed="false"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</row>
    <row r="1000" customFormat="false" ht="22.5" hidden="false" customHeight="true" outlineLevel="0" collapsed="false"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</row>
    <row r="1001" customFormat="false" ht="22.5" hidden="false" customHeight="true" outlineLevel="0" collapsed="false"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</row>
    <row r="1002" customFormat="false" ht="22.5" hidden="false" customHeight="true" outlineLevel="0" collapsed="false"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</row>
    <row r="1003" customFormat="false" ht="22.5" hidden="false" customHeight="true" outlineLevel="0" collapsed="false"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</row>
    <row r="1004" customFormat="false" ht="22.5" hidden="false" customHeight="true" outlineLevel="0" collapsed="false"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</row>
    <row r="1005" customFormat="false" ht="22.5" hidden="false" customHeight="true" outlineLevel="0" collapsed="false"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</row>
    <row r="1006" customFormat="false" ht="22.5" hidden="false" customHeight="true" outlineLevel="0" collapsed="false"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</row>
    <row r="1007" customFormat="false" ht="22.5" hidden="false" customHeight="true" outlineLevel="0" collapsed="false"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</row>
    <row r="1008" customFormat="false" ht="22.5" hidden="false" customHeight="true" outlineLevel="0" collapsed="false"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</row>
    <row r="1009" customFormat="false" ht="22.5" hidden="false" customHeight="true" outlineLevel="0" collapsed="false"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</row>
    <row r="1010" customFormat="false" ht="22.5" hidden="false" customHeight="true" outlineLevel="0" collapsed="false"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</row>
    <row r="1011" customFormat="false" ht="22.5" hidden="false" customHeight="true" outlineLevel="0" collapsed="false"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</row>
    <row r="1012" customFormat="false" ht="22.5" hidden="false" customHeight="true" outlineLevel="0" collapsed="false"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</row>
    <row r="1013" customFormat="false" ht="22.5" hidden="false" customHeight="true" outlineLevel="0" collapsed="false"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</row>
    <row r="1014" customFormat="false" ht="22.5" hidden="false" customHeight="true" outlineLevel="0" collapsed="false"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</row>
    <row r="1015" customFormat="false" ht="22.5" hidden="false" customHeight="true" outlineLevel="0" collapsed="false"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</row>
    <row r="1016" customFormat="false" ht="22.5" hidden="false" customHeight="true" outlineLevel="0" collapsed="false"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</row>
    <row r="1017" customFormat="false" ht="22.5" hidden="false" customHeight="true" outlineLevel="0" collapsed="false"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</row>
    <row r="1018" customFormat="false" ht="22.5" hidden="false" customHeight="true" outlineLevel="0" collapsed="false"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</row>
    <row r="1019" customFormat="false" ht="22.5" hidden="false" customHeight="true" outlineLevel="0" collapsed="false"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</row>
    <row r="1020" customFormat="false" ht="22.5" hidden="false" customHeight="true" outlineLevel="0" collapsed="false"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</row>
    <row r="1021" customFormat="false" ht="22.5" hidden="false" customHeight="true" outlineLevel="0" collapsed="false"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</row>
    <row r="1022" customFormat="false" ht="22.5" hidden="false" customHeight="true" outlineLevel="0" collapsed="false"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</row>
    <row r="1023" customFormat="false" ht="22.5" hidden="false" customHeight="true" outlineLevel="0" collapsed="false"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</row>
    <row r="1024" customFormat="false" ht="22.5" hidden="false" customHeight="true" outlineLevel="0" collapsed="false"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</row>
    <row r="1025" customFormat="false" ht="22.5" hidden="false" customHeight="true" outlineLevel="0" collapsed="false"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</row>
    <row r="1026" customFormat="false" ht="22.5" hidden="false" customHeight="true" outlineLevel="0" collapsed="false"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</row>
    <row r="1027" customFormat="false" ht="22.5" hidden="false" customHeight="true" outlineLevel="0" collapsed="false"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</row>
    <row r="1028" customFormat="false" ht="22.5" hidden="false" customHeight="true" outlineLevel="0" collapsed="false"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</row>
    <row r="1029" customFormat="false" ht="22.5" hidden="false" customHeight="true" outlineLevel="0" collapsed="false"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</row>
    <row r="1030" customFormat="false" ht="22.5" hidden="false" customHeight="true" outlineLevel="0" collapsed="false"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</row>
    <row r="1031" customFormat="false" ht="22.5" hidden="false" customHeight="true" outlineLevel="0" collapsed="false"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</row>
    <row r="1032" customFormat="false" ht="22.5" hidden="false" customHeight="true" outlineLevel="0" collapsed="false"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</row>
    <row r="1033" customFormat="false" ht="22.5" hidden="false" customHeight="true" outlineLevel="0" collapsed="false"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</row>
    <row r="1034" customFormat="false" ht="22.5" hidden="false" customHeight="true" outlineLevel="0" collapsed="false"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</row>
    <row r="1035" customFormat="false" ht="22.5" hidden="false" customHeight="true" outlineLevel="0" collapsed="false"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</row>
    <row r="1036" customFormat="false" ht="22.5" hidden="false" customHeight="true" outlineLevel="0" collapsed="false"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Y34" activeCellId="0" sqref="Y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415</v>
      </c>
      <c r="D6" s="78" t="n">
        <f aca="false">SUM(D8,D10)</f>
        <v>1758</v>
      </c>
      <c r="E6" s="79" t="n">
        <f aca="false">SUM(E8,E10)</f>
        <v>48</v>
      </c>
      <c r="F6" s="79" t="n">
        <f aca="false">SUM(F8,F10)</f>
        <v>986</v>
      </c>
      <c r="G6" s="79" t="n">
        <f aca="false">SUM(G8,G10)</f>
        <v>182</v>
      </c>
      <c r="H6" s="79" t="n">
        <f aca="false">SUM(H8,H10)</f>
        <v>10546</v>
      </c>
      <c r="I6" s="79" t="n">
        <f aca="false">SUM(I8,I10)</f>
        <v>572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10148</v>
      </c>
      <c r="T6" s="84" t="n">
        <f aca="false">T10</f>
        <v>1274</v>
      </c>
      <c r="U6" s="85" t="n">
        <f aca="false">U10</f>
        <v>27</v>
      </c>
      <c r="V6" s="85" t="n">
        <f aca="false">V10</f>
        <v>627</v>
      </c>
      <c r="W6" s="85" t="n">
        <f aca="false">W10</f>
        <v>117</v>
      </c>
      <c r="X6" s="85" t="n">
        <f aca="false">X10</f>
        <v>7500</v>
      </c>
      <c r="Y6" s="85" t="n">
        <f aca="false">Y10</f>
        <v>373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1956295525494</v>
      </c>
      <c r="E7" s="89" t="n">
        <f aca="false">E6/$C6*100</f>
        <v>0.332986472424558</v>
      </c>
      <c r="F7" s="89" t="n">
        <f aca="false">F6/$C6*100</f>
        <v>6.84009712105446</v>
      </c>
      <c r="G7" s="89" t="n">
        <f aca="false">G6/$C6*100</f>
        <v>1.26257370794312</v>
      </c>
      <c r="H7" s="89" t="n">
        <f aca="false">H6/$C6*100</f>
        <v>73.1599028789455</v>
      </c>
      <c r="I7" s="89" t="n">
        <f aca="false">I6/$C6*100</f>
        <v>3.96808879639265</v>
      </c>
      <c r="J7" s="89" t="n">
        <f aca="false">J6/$C6*100</f>
        <v>0.00693721817551162</v>
      </c>
      <c r="K7" s="89" t="n">
        <f aca="false">K6/$C6*100</f>
        <v>1.08220603537981</v>
      </c>
      <c r="L7" s="89" t="n">
        <f aca="false">L6/$C6*100</f>
        <v>0.353798126951093</v>
      </c>
      <c r="M7" s="89" t="n">
        <f aca="false">M6/$C6*100</f>
        <v>0.0346860908775581</v>
      </c>
      <c r="N7" s="89" t="n">
        <f aca="false">N6/$C6*100</f>
        <v>0.43010752688172</v>
      </c>
      <c r="O7" s="90" t="n">
        <f aca="false">O6/$C6*100</f>
        <v>0.332986472424558</v>
      </c>
      <c r="P7" s="81"/>
      <c r="Q7" s="82"/>
      <c r="R7" s="82"/>
      <c r="S7" s="91" t="n">
        <f aca="false">S11</f>
        <v>100</v>
      </c>
      <c r="T7" s="92" t="n">
        <f aca="false">T11</f>
        <v>12.5541978715018</v>
      </c>
      <c r="U7" s="92" t="n">
        <f aca="false">U11</f>
        <v>0.266062278281435</v>
      </c>
      <c r="V7" s="92" t="n">
        <f aca="false">V11</f>
        <v>6.17855735120221</v>
      </c>
      <c r="W7" s="92" t="n">
        <f aca="false">W11</f>
        <v>1.15293653921955</v>
      </c>
      <c r="X7" s="92" t="n">
        <f aca="false">X11</f>
        <v>73.9061884115097</v>
      </c>
      <c r="Y7" s="92" t="n">
        <f aca="false">Y11</f>
        <v>3.67560110366575</v>
      </c>
      <c r="Z7" s="92" t="n">
        <f aca="false">Z11</f>
        <v>0.00985415845486795</v>
      </c>
      <c r="AA7" s="92" t="n">
        <f aca="false">AA11</f>
        <v>1.09381158849034</v>
      </c>
      <c r="AB7" s="92" t="n">
        <f aca="false">AB11</f>
        <v>0.413874655104454</v>
      </c>
      <c r="AC7" s="92" t="n">
        <f aca="false">AC11</f>
        <v>0.0197083169097359</v>
      </c>
      <c r="AD7" s="92" t="n">
        <f aca="false">AD11</f>
        <v>0.423728813559322</v>
      </c>
      <c r="AE7" s="93" t="n">
        <f aca="false">AE11</f>
        <v>0.305478912100907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59</v>
      </c>
      <c r="D8" s="96" t="n">
        <v>442</v>
      </c>
      <c r="E8" s="97" t="n">
        <v>21</v>
      </c>
      <c r="F8" s="97" t="n">
        <v>312</v>
      </c>
      <c r="G8" s="97" t="n">
        <v>60</v>
      </c>
      <c r="H8" s="97" t="n">
        <v>2572</v>
      </c>
      <c r="I8" s="97" t="n">
        <v>179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0798032249248</v>
      </c>
      <c r="E9" s="106" t="n">
        <f aca="false">E8/$C8*100</f>
        <v>0.573927302541678</v>
      </c>
      <c r="F9" s="106" t="n">
        <f aca="false">F8/$C8*100</f>
        <v>8.52691992347636</v>
      </c>
      <c r="G9" s="106" t="n">
        <f aca="false">G8/$C8*100</f>
        <v>1.63979229297622</v>
      </c>
      <c r="H9" s="106" t="n">
        <f aca="false">H8/$C8*100</f>
        <v>70.2924296255808</v>
      </c>
      <c r="I9" s="106" t="n">
        <f aca="false">I8/$C8*100</f>
        <v>4.89204700737907</v>
      </c>
      <c r="J9" s="106" t="n">
        <f aca="false">J8/$C8*100</f>
        <v>0</v>
      </c>
      <c r="K9" s="106" t="n">
        <f aca="false">K8/$C8*100</f>
        <v>1.22984421973217</v>
      </c>
      <c r="L9" s="106" t="n">
        <f aca="false">L8/$C8*100</f>
        <v>0.245968843946433</v>
      </c>
      <c r="M9" s="106" t="n">
        <f aca="false">M8/$C8*100</f>
        <v>0.0546597430992074</v>
      </c>
      <c r="N9" s="106" t="n">
        <f aca="false">N8/$C8*100</f>
        <v>0.464607816343263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756</v>
      </c>
      <c r="D10" s="113" t="n">
        <f aca="false">SUM(D12,D14,D16,D18,D20,D22,D24,D26,D28,D30,D32,D34)</f>
        <v>1316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4</v>
      </c>
      <c r="G10" s="114" t="n">
        <f aca="false">SUM(G12,G14,G16,G18,G20,G22,G24,G26,G28,G30,G32,G34)</f>
        <v>122</v>
      </c>
      <c r="H10" s="114" t="n">
        <f aca="false">SUM(H12,H14,H16,H18,H20,H22,H24,H26,H28,H30,H32,H34)</f>
        <v>7974</v>
      </c>
      <c r="I10" s="114" t="n">
        <f aca="false">SUM(I12,I14,I16,I18,I20,I22,I24,I26,I28,I30,I32,I34)</f>
        <v>393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10148</v>
      </c>
      <c r="T10" s="118" t="n">
        <f aca="false">SUM(T12,T14,T16,T18,T20,T22,T24,T26,T28,T30,T32,T34)</f>
        <v>1274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7</v>
      </c>
      <c r="W10" s="118" t="n">
        <f aca="false">SUM(W12,W14,W16,W18,W20,W22,W24,W26,W28,W30,W32,W34)</f>
        <v>117</v>
      </c>
      <c r="X10" s="118" t="n">
        <f aca="false">SUM(X12,X14,X16,X18,X20,X22,X24,X26,X28,X30,X32,X34)</f>
        <v>7500</v>
      </c>
      <c r="Y10" s="118" t="n">
        <f aca="false">SUM(Y12,Y14,Y16,Y18,Y20,Y22,Y24,Y26,Y28,Y30,Y32,Y34)</f>
        <v>373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35031610264</v>
      </c>
      <c r="E11" s="106" t="n">
        <f aca="false">E10/$C10*100</f>
        <v>0.251022685013016</v>
      </c>
      <c r="F11" s="106" t="n">
        <f aca="false">F10/$C10*100</f>
        <v>6.26626998884344</v>
      </c>
      <c r="G11" s="106" t="n">
        <f aca="false">G10/$C10*100</f>
        <v>1.13425065079955</v>
      </c>
      <c r="H11" s="106" t="n">
        <f aca="false">H10/$C10*100</f>
        <v>74.1353663071774</v>
      </c>
      <c r="I11" s="106" t="n">
        <f aca="false">I10/$C10*100</f>
        <v>3.65377463741168</v>
      </c>
      <c r="J11" s="106" t="n">
        <f aca="false">J10/$C10*100</f>
        <v>0.00929713648196356</v>
      </c>
      <c r="K11" s="106" t="n">
        <f aca="false">K10/$C10*100</f>
        <v>1.03198214949795</v>
      </c>
      <c r="L11" s="106" t="n">
        <f aca="false">L10/$C10*100</f>
        <v>0.390479732242469</v>
      </c>
      <c r="M11" s="106" t="n">
        <f aca="false">M10/$C10*100</f>
        <v>0.0278914094458907</v>
      </c>
      <c r="N11" s="106" t="n">
        <f aca="false">N10/$C10*100</f>
        <v>0.41837114168836</v>
      </c>
      <c r="O11" s="107" t="n">
        <f aca="false">O10/$C10*100</f>
        <v>0.446262551134251</v>
      </c>
      <c r="P11" s="81"/>
      <c r="Q11" s="116"/>
      <c r="R11" s="116"/>
      <c r="S11" s="108" t="n">
        <v>100</v>
      </c>
      <c r="T11" s="110" t="n">
        <f aca="false">T10/$S10*100</f>
        <v>12.5541978715018</v>
      </c>
      <c r="U11" s="110" t="n">
        <f aca="false">U10/$S10*100</f>
        <v>0.266062278281435</v>
      </c>
      <c r="V11" s="110" t="n">
        <f aca="false">V10/$S10*100</f>
        <v>6.17855735120221</v>
      </c>
      <c r="W11" s="110" t="n">
        <f aca="false">W10/$S10*100</f>
        <v>1.15293653921955</v>
      </c>
      <c r="X11" s="110" t="n">
        <f aca="false">X10/$S10*100</f>
        <v>73.9061884115097</v>
      </c>
      <c r="Y11" s="110" t="n">
        <f aca="false">Y10/$S10*100</f>
        <v>3.67560110366575</v>
      </c>
      <c r="Z11" s="110" t="n">
        <f aca="false">Z10/$S10*100</f>
        <v>0.00985415845486795</v>
      </c>
      <c r="AA11" s="110" t="n">
        <f aca="false">AA10/$S10*100</f>
        <v>1.09381158849034</v>
      </c>
      <c r="AB11" s="110" t="n">
        <f aca="false">AB10/$S10*100</f>
        <v>0.413874655104454</v>
      </c>
      <c r="AC11" s="110" t="n">
        <f aca="false">AC10/$S10*100</f>
        <v>0.0197083169097359</v>
      </c>
      <c r="AD11" s="110" t="n">
        <f aca="false">AD10/$S10*100</f>
        <v>0.423728813559322</v>
      </c>
      <c r="AE11" s="111" t="n">
        <f aca="false">AE10/$S10*100</f>
        <v>0.305478912100907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34</v>
      </c>
      <c r="D12" s="122" t="n">
        <v>234</v>
      </c>
      <c r="E12" s="123" t="n">
        <v>17</v>
      </c>
      <c r="F12" s="124" t="n">
        <v>66</v>
      </c>
      <c r="G12" s="123" t="n">
        <v>24</v>
      </c>
      <c r="H12" s="123" t="n">
        <v>2618</v>
      </c>
      <c r="I12" s="123" t="n">
        <v>225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77</v>
      </c>
      <c r="T12" s="128" t="n">
        <v>229</v>
      </c>
      <c r="U12" s="129" t="n">
        <v>17</v>
      </c>
      <c r="V12" s="129" t="n">
        <v>65</v>
      </c>
      <c r="W12" s="129" t="n">
        <v>24</v>
      </c>
      <c r="X12" s="129" t="n">
        <v>2580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562152133581</v>
      </c>
      <c r="E13" s="106" t="n">
        <f aca="false">E12/$C12*100</f>
        <v>0.525664811379097</v>
      </c>
      <c r="F13" s="106" t="n">
        <f aca="false">F12/$C12*100</f>
        <v>2.04081632653061</v>
      </c>
      <c r="G13" s="106" t="n">
        <f aca="false">G12/$C12*100</f>
        <v>0.742115027829314</v>
      </c>
      <c r="H13" s="106" t="n">
        <f aca="false">H12/$C12*100</f>
        <v>80.952380952381</v>
      </c>
      <c r="I13" s="106" t="n">
        <f aca="false">I12/$C12*100</f>
        <v>6.95732838589982</v>
      </c>
      <c r="J13" s="106" t="n">
        <f aca="false">J12/$C12*100</f>
        <v>0</v>
      </c>
      <c r="K13" s="106" t="n">
        <f aca="false">K12/$C12*100</f>
        <v>1.32962275819419</v>
      </c>
      <c r="L13" s="106" t="n">
        <f aca="false">L12/$C12*100</f>
        <v>0.15460729746444</v>
      </c>
      <c r="M13" s="106" t="n">
        <f aca="false">M12/$C12*100</f>
        <v>0</v>
      </c>
      <c r="N13" s="106" t="n">
        <f aca="false">N12/$C12*100</f>
        <v>0.0618429189857761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0805791627321</v>
      </c>
      <c r="U13" s="110" t="n">
        <f aca="false">U12/$S12*100</f>
        <v>0.535096002518099</v>
      </c>
      <c r="V13" s="110" t="n">
        <f aca="false">V12/$S12*100</f>
        <v>2.04595530374567</v>
      </c>
      <c r="W13" s="110" t="n">
        <f aca="false">W12/$S12*100</f>
        <v>0.755429650613787</v>
      </c>
      <c r="X13" s="110" t="n">
        <f aca="false">X12/$S12*100</f>
        <v>81.2086874409821</v>
      </c>
      <c r="Y13" s="110" t="n">
        <f aca="false">Y12/$S12*100</f>
        <v>6.70443814919736</v>
      </c>
      <c r="Z13" s="110" t="n">
        <f aca="false">Z12/$S12*100</f>
        <v>0</v>
      </c>
      <c r="AA13" s="110" t="n">
        <f aca="false">AA12/$S12*100</f>
        <v>1.35347812401637</v>
      </c>
      <c r="AB13" s="110" t="n">
        <f aca="false">AB12/$S12*100</f>
        <v>0.157381177211206</v>
      </c>
      <c r="AC13" s="110" t="n">
        <f aca="false">AC12/$S12*100</f>
        <v>0</v>
      </c>
      <c r="AD13" s="110" t="n">
        <f aca="false">AD12/$S12*100</f>
        <v>0.0314762354422411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1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511627906976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3.6046511627907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9356725146199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4.1520467836257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22</v>
      </c>
      <c r="D16" s="122" t="n">
        <v>55</v>
      </c>
      <c r="E16" s="123" t="n">
        <v>0</v>
      </c>
      <c r="F16" s="123" t="n">
        <v>230</v>
      </c>
      <c r="G16" s="123" t="n">
        <v>52</v>
      </c>
      <c r="H16" s="123" t="n">
        <v>432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09</v>
      </c>
      <c r="T16" s="122" t="n">
        <v>53</v>
      </c>
      <c r="U16" s="123" t="n">
        <v>0</v>
      </c>
      <c r="V16" s="123" t="n">
        <v>227</v>
      </c>
      <c r="W16" s="123" t="n">
        <v>52</v>
      </c>
      <c r="X16" s="123" t="n">
        <v>429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69099756690998</v>
      </c>
      <c r="E17" s="106" t="n">
        <f aca="false">E16/$C16*100</f>
        <v>0</v>
      </c>
      <c r="F17" s="106" t="n">
        <f aca="false">F16/$C16*100</f>
        <v>27.9805352798054</v>
      </c>
      <c r="G17" s="106" t="n">
        <f aca="false">G16/$C16*100</f>
        <v>6.32603406326034</v>
      </c>
      <c r="H17" s="106" t="n">
        <f aca="false">H16/$C16*100</f>
        <v>52.5547445255475</v>
      </c>
      <c r="I17" s="106" t="n">
        <f aca="false">I16/$C16*100</f>
        <v>2.31143552311436</v>
      </c>
      <c r="J17" s="106" t="n">
        <f aca="false">J16/$C16*100</f>
        <v>0</v>
      </c>
      <c r="K17" s="106" t="n">
        <f aca="false">K16/$C16*100</f>
        <v>3.28467153284672</v>
      </c>
      <c r="L17" s="106" t="n">
        <f aca="false">L16/$C16*100</f>
        <v>0.72992700729927</v>
      </c>
      <c r="M17" s="106" t="n">
        <f aca="false">M16/$C16*100</f>
        <v>0</v>
      </c>
      <c r="N17" s="106" t="n">
        <f aca="false">N16/$C16*100</f>
        <v>0.12165450121654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5512978986403</v>
      </c>
      <c r="U17" s="110" t="n">
        <f aca="false">U16/$S16*100</f>
        <v>0</v>
      </c>
      <c r="V17" s="110" t="n">
        <f aca="false">V16/$S16*100</f>
        <v>28.0593325092707</v>
      </c>
      <c r="W17" s="110" t="n">
        <f aca="false">W16/$S16*100</f>
        <v>6.42768850432633</v>
      </c>
      <c r="X17" s="110" t="n">
        <f aca="false">X16/$S16*100</f>
        <v>53.0284301606922</v>
      </c>
      <c r="Y17" s="110" t="n">
        <f aca="false">Y16/$S16*100</f>
        <v>1.85414091470952</v>
      </c>
      <c r="Z17" s="110" t="n">
        <f aca="false">Z16/$S16*100</f>
        <v>0</v>
      </c>
      <c r="AA17" s="110" t="n">
        <f aca="false">AA16/$S16*100</f>
        <v>3.33745364647713</v>
      </c>
      <c r="AB17" s="110" t="n">
        <f aca="false">AB16/$S16*100</f>
        <v>0.74165636588380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5</v>
      </c>
      <c r="D18" s="122" t="n">
        <v>7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0</v>
      </c>
      <c r="T18" s="132" t="n">
        <v>6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.23529411764706</v>
      </c>
      <c r="E19" s="106" t="n">
        <f aca="false">E18/$C18*100</f>
        <v>0</v>
      </c>
      <c r="F19" s="106" t="n">
        <f aca="false">F18/$C18*100</f>
        <v>82.3529411764706</v>
      </c>
      <c r="G19" s="106" t="n">
        <f aca="false">G18/$C18*100</f>
        <v>2.35294117647059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7647058823529</v>
      </c>
      <c r="L19" s="106" t="n">
        <f aca="false">L18/$C18*100</f>
        <v>3.52941176470588</v>
      </c>
      <c r="M19" s="106" t="n">
        <f aca="false">M18/$C18*100</f>
        <v>1.17647058823529</v>
      </c>
      <c r="N19" s="106" t="n">
        <f aca="false">N18/$C18*100</f>
        <v>1.1764705882352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8.57142857142857</v>
      </c>
      <c r="U19" s="110" t="n">
        <f aca="false">U18/$S18*100</f>
        <v>0</v>
      </c>
      <c r="V19" s="110" t="n">
        <f aca="false">V18/$S18*100</f>
        <v>81.428571428571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2857142857143</v>
      </c>
      <c r="AB19" s="110" t="n">
        <f aca="false">AB18/$S18*100</f>
        <v>5.71428571428571</v>
      </c>
      <c r="AC19" s="110" t="n">
        <f aca="false">AC18/$S18*100</f>
        <v>0</v>
      </c>
      <c r="AD19" s="110" t="n">
        <f aca="false">AD18/$S18*100</f>
        <v>1.42857142857143</v>
      </c>
      <c r="AE19" s="111" t="n">
        <f aca="false">AE18/$S18*100</f>
        <v>1.4285714285714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6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5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3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3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242774566474</v>
      </c>
      <c r="E21" s="106" t="n">
        <f aca="false">E20/$C20*100</f>
        <v>0</v>
      </c>
      <c r="F21" s="106" t="n">
        <f aca="false">F20/$C20*100</f>
        <v>31.2138728323699</v>
      </c>
      <c r="G21" s="106" t="n">
        <f aca="false">G20/$C20*100</f>
        <v>5.78034682080925</v>
      </c>
      <c r="H21" s="106" t="n">
        <f aca="false">H20/$C20*100</f>
        <v>39.0173410404624</v>
      </c>
      <c r="I21" s="106" t="n">
        <f aca="false">I20/$C20*100</f>
        <v>1.44508670520231</v>
      </c>
      <c r="J21" s="106" t="n">
        <f aca="false">J20/$C20*100</f>
        <v>0</v>
      </c>
      <c r="K21" s="106" t="n">
        <f aca="false">K20/$C20*100</f>
        <v>1.15606936416185</v>
      </c>
      <c r="L21" s="106" t="n">
        <f aca="false">L20/$C20*100</f>
        <v>4.04624277456647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167630057803</v>
      </c>
      <c r="P21" s="81"/>
      <c r="Q21" s="126"/>
      <c r="R21" s="127"/>
      <c r="S21" s="108" t="n">
        <v>100</v>
      </c>
      <c r="T21" s="131" t="n">
        <f aca="false">IF(T20=0,"(0.0)",T20/$S20*100)</f>
        <v>5.28052805280528</v>
      </c>
      <c r="U21" s="110" t="str">
        <f aca="false">IF(U20=0,"(0.0)",U20/$S20*100)</f>
        <v>(0.0)</v>
      </c>
      <c r="V21" s="110" t="n">
        <f aca="false">IF(V20=0,"(0.0)",V20/$S20*100)</f>
        <v>29.042904290429</v>
      </c>
      <c r="W21" s="110" t="n">
        <f aca="false">IF(W20=0,"(0.0)",W20/$S20*100)</f>
        <v>6.27062706270627</v>
      </c>
      <c r="X21" s="110" t="n">
        <f aca="false">IF(X20=0,"(0.0)",X20/$S20*100)</f>
        <v>43.8943894389439</v>
      </c>
      <c r="Y21" s="110" t="n">
        <f aca="false">IF(Y20=0,"(0.0)",Y20/$S20*100)</f>
        <v>1.65016501650165</v>
      </c>
      <c r="Z21" s="110" t="str">
        <f aca="false">IF(Z20=0,"(0.0)",Z20/$S20*100)</f>
        <v>(0.0)</v>
      </c>
      <c r="AA21" s="110" t="n">
        <f aca="false">IF(AA20=0,"(0.0)",AA20/$S20*100)</f>
        <v>1.32013201320132</v>
      </c>
      <c r="AB21" s="110" t="n">
        <f aca="false">IF(AB20=0,"(0.0)",AB20/$S20*100)</f>
        <v>4.2904290429042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5082508250825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30</v>
      </c>
      <c r="D22" s="122" t="n">
        <v>504</v>
      </c>
      <c r="E22" s="123" t="n">
        <v>8</v>
      </c>
      <c r="F22" s="123" t="n">
        <v>88</v>
      </c>
      <c r="G22" s="123" t="n">
        <v>20</v>
      </c>
      <c r="H22" s="123" t="n">
        <v>2625</v>
      </c>
      <c r="I22" s="123" t="n">
        <v>127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50</v>
      </c>
      <c r="T22" s="132" t="n">
        <v>496</v>
      </c>
      <c r="U22" s="133" t="n">
        <v>8</v>
      </c>
      <c r="V22" s="133" t="n">
        <v>88</v>
      </c>
      <c r="W22" s="133" t="n">
        <v>18</v>
      </c>
      <c r="X22" s="159" t="n">
        <v>2258</v>
      </c>
      <c r="Y22" s="133" t="n">
        <v>124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6938775510204</v>
      </c>
      <c r="E23" s="106" t="n">
        <f aca="false">E22/$C22*100</f>
        <v>0.233236151603499</v>
      </c>
      <c r="F23" s="106" t="n">
        <f aca="false">F22/$C22*100</f>
        <v>2.56559766763848</v>
      </c>
      <c r="G23" s="106" t="n">
        <f aca="false">G22/$C22*100</f>
        <v>0.583090379008746</v>
      </c>
      <c r="H23" s="106" t="n">
        <f aca="false">H22/$C22*100</f>
        <v>76.530612244898</v>
      </c>
      <c r="I23" s="106" t="n">
        <f aca="false">I22/$C22*100</f>
        <v>3.70262390670554</v>
      </c>
      <c r="J23" s="106" t="n">
        <f aca="false">J22/$C22*100</f>
        <v>0.0291545189504373</v>
      </c>
      <c r="K23" s="106" t="n">
        <f aca="false">K22/$C22*100</f>
        <v>0.524781341107872</v>
      </c>
      <c r="L23" s="106" t="n">
        <f aca="false">L22/$C22*100</f>
        <v>0.262390670553936</v>
      </c>
      <c r="M23" s="106" t="n">
        <f aca="false">M22/$C22*100</f>
        <v>0</v>
      </c>
      <c r="N23" s="106" t="n">
        <f aca="false">N22/$C22*100</f>
        <v>0.87463556851312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2622950819672</v>
      </c>
      <c r="U23" s="110" t="n">
        <f aca="false">U22/$S22*100</f>
        <v>0.262295081967213</v>
      </c>
      <c r="V23" s="110" t="n">
        <f aca="false">V22/$S22*100</f>
        <v>2.88524590163934</v>
      </c>
      <c r="W23" s="110" t="n">
        <f aca="false">W22/$S22*100</f>
        <v>0.59016393442623</v>
      </c>
      <c r="X23" s="110" t="n">
        <f aca="false">X22/$S22*100</f>
        <v>74.0327868852459</v>
      </c>
      <c r="Y23" s="110" t="n">
        <f aca="false">Y22/$S22*100</f>
        <v>4.0655737704918</v>
      </c>
      <c r="Z23" s="110" t="n">
        <f aca="false">Z22/$S22*100</f>
        <v>0.0327868852459016</v>
      </c>
      <c r="AA23" s="110" t="n">
        <f aca="false">AA22/$S22*100</f>
        <v>0.59016393442623</v>
      </c>
      <c r="AB23" s="110" t="n">
        <f aca="false">AB22/$S22*100</f>
        <v>0.295081967213115</v>
      </c>
      <c r="AC23" s="110" t="n">
        <f aca="false">AC22/$S22*100</f>
        <v>0</v>
      </c>
      <c r="AD23" s="110" t="n">
        <f aca="false">AD22/$S22*100</f>
        <v>0.983606557377049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8</v>
      </c>
      <c r="D26" s="122" t="n">
        <v>467</v>
      </c>
      <c r="E26" s="123" t="n">
        <v>1</v>
      </c>
      <c r="F26" s="123" t="n">
        <v>7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6</v>
      </c>
      <c r="T26" s="132" t="n">
        <v>448</v>
      </c>
      <c r="U26" s="133" t="n">
        <v>1</v>
      </c>
      <c r="V26" s="133" t="n">
        <v>5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029739776952</v>
      </c>
      <c r="E27" s="106" t="n">
        <f aca="false">E26/$C26*100</f>
        <v>0.185873605947955</v>
      </c>
      <c r="F27" s="106" t="n">
        <f aca="false">F26/$C26*100</f>
        <v>1.30111524163569</v>
      </c>
      <c r="G27" s="106" t="n">
        <f aca="false">G26/$C26*100</f>
        <v>0</v>
      </c>
      <c r="H27" s="106" t="n">
        <f aca="false">H26/$C26*100</f>
        <v>8.92193308550186</v>
      </c>
      <c r="I27" s="106" t="n">
        <f aca="false">I26/$C26*100</f>
        <v>0.18587360594795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5873605947955</v>
      </c>
      <c r="M27" s="106" t="n">
        <f aca="false">M26/$C26*100</f>
        <v>0.371747211895911</v>
      </c>
      <c r="N27" s="106" t="n">
        <f aca="false">N26/$C26*100</f>
        <v>2.0446096654275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8217054263566</v>
      </c>
      <c r="U27" s="110" t="n">
        <f aca="false">U26/$S26*100</f>
        <v>0.193798449612403</v>
      </c>
      <c r="V27" s="110" t="n">
        <f aca="false">V26/$S26*100</f>
        <v>0.968992248062015</v>
      </c>
      <c r="W27" s="110" t="n">
        <f aca="false">W26/$S26*100</f>
        <v>0</v>
      </c>
      <c r="X27" s="110" t="n">
        <f aca="false">X26/$S26*100</f>
        <v>9.10852713178295</v>
      </c>
      <c r="Y27" s="110" t="n">
        <f aca="false">Y26/$S26*100</f>
        <v>0.19379844961240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3798449612403</v>
      </c>
      <c r="AC27" s="110" t="n">
        <f aca="false">AC26/$S26*100</f>
        <v>0.387596899224806</v>
      </c>
      <c r="AD27" s="110" t="n">
        <f aca="false">AD26/$S26*100</f>
        <v>2.1317829457364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99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6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9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2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0584307178631</v>
      </c>
      <c r="E31" s="106" t="n">
        <f aca="false">E30/$C30*100</f>
        <v>0</v>
      </c>
      <c r="F31" s="106" t="n">
        <f aca="false">F30/$C30*100</f>
        <v>2.00333889816361</v>
      </c>
      <c r="G31" s="106" t="n">
        <f aca="false">G30/$C30*100</f>
        <v>0</v>
      </c>
      <c r="H31" s="106" t="n">
        <f aca="false">H30/$C30*100</f>
        <v>93.8230383973289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67779632721202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3553875236295</v>
      </c>
      <c r="U31" s="110" t="n">
        <f aca="false">U30/$S30*100</f>
        <v>0</v>
      </c>
      <c r="V31" s="110" t="n">
        <f aca="false">V30/$S30*100</f>
        <v>1.51228733459357</v>
      </c>
      <c r="W31" s="110" t="n">
        <f aca="false">W30/$S30*100</f>
        <v>0</v>
      </c>
      <c r="X31" s="110" t="n">
        <f aca="false">X30/$S30*100</f>
        <v>94.8960302457467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5614366729678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4</v>
      </c>
      <c r="D32" s="122" t="n">
        <v>3</v>
      </c>
      <c r="E32" s="123" t="n">
        <v>0</v>
      </c>
      <c r="F32" s="123" t="n">
        <v>8</v>
      </c>
      <c r="G32" s="123" t="n">
        <v>1</v>
      </c>
      <c r="H32" s="123" t="n">
        <v>689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1</v>
      </c>
      <c r="T32" s="132" t="n">
        <v>3</v>
      </c>
      <c r="U32" s="133" t="n">
        <v>0</v>
      </c>
      <c r="V32" s="133" t="n">
        <v>8</v>
      </c>
      <c r="W32" s="133" t="n">
        <v>1</v>
      </c>
      <c r="X32" s="133" t="n">
        <v>687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0168067226891</v>
      </c>
      <c r="E33" s="144" t="n">
        <f aca="false">E32/$C32*100</f>
        <v>0</v>
      </c>
      <c r="F33" s="144" t="n">
        <f aca="false">F32/$C32*100</f>
        <v>1.12044817927171</v>
      </c>
      <c r="G33" s="144" t="n">
        <f aca="false">G32/$C32*100</f>
        <v>0.140056022408964</v>
      </c>
      <c r="H33" s="144" t="n">
        <f aca="false">H32/$C32*100</f>
        <v>96.4985994397759</v>
      </c>
      <c r="I33" s="144" t="n">
        <f aca="false">I32/$C32*100</f>
        <v>1.12044817927171</v>
      </c>
      <c r="J33" s="144" t="n">
        <f aca="false">J32/$C32*100</f>
        <v>0</v>
      </c>
      <c r="K33" s="144" t="n">
        <f aca="false">K32/$C32*100</f>
        <v>0.700280112044818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1940928270042</v>
      </c>
      <c r="U33" s="110" t="n">
        <f aca="false">U32/$S32*100</f>
        <v>0</v>
      </c>
      <c r="V33" s="110" t="n">
        <f aca="false">V32/$S32*100</f>
        <v>1.12517580872011</v>
      </c>
      <c r="W33" s="110" t="n">
        <f aca="false">W32/$S32*100</f>
        <v>0.140646976090014</v>
      </c>
      <c r="X33" s="110" t="n">
        <f aca="false">X32/$S32*100</f>
        <v>96.6244725738397</v>
      </c>
      <c r="Y33" s="110" t="n">
        <f aca="false">Y32/$S32*100</f>
        <v>0.984528832630099</v>
      </c>
      <c r="Z33" s="110" t="n">
        <f aca="false">Z32/$S32*100</f>
        <v>0</v>
      </c>
      <c r="AA33" s="110" t="n">
        <f aca="false">AA32/$S32*100</f>
        <v>0.70323488045007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2</v>
      </c>
      <c r="D34" s="140" t="n">
        <v>1</v>
      </c>
      <c r="E34" s="123" t="n">
        <v>0</v>
      </c>
      <c r="F34" s="123" t="n">
        <v>4</v>
      </c>
      <c r="G34" s="123" t="n">
        <v>1</v>
      </c>
      <c r="H34" s="123" t="n">
        <v>704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1</v>
      </c>
      <c r="T34" s="132" t="n">
        <v>1</v>
      </c>
      <c r="U34" s="133" t="n">
        <v>0</v>
      </c>
      <c r="V34" s="133" t="n">
        <v>4</v>
      </c>
      <c r="W34" s="133" t="n">
        <v>1</v>
      </c>
      <c r="X34" s="133" t="n">
        <v>703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504155124654</v>
      </c>
      <c r="E35" s="151" t="n">
        <f aca="false">E34/$C34*100</f>
        <v>0</v>
      </c>
      <c r="F35" s="151" t="n">
        <f aca="false">F34/$C34*100</f>
        <v>0.554016620498615</v>
      </c>
      <c r="G35" s="151" t="n">
        <f aca="false">G34/$C34*100</f>
        <v>0.138504155124654</v>
      </c>
      <c r="H35" s="151" t="n">
        <f aca="false">H34/$C34*100</f>
        <v>97.5069252077562</v>
      </c>
      <c r="I35" s="151" t="n">
        <f aca="false">I34/$C34*100</f>
        <v>1.10803324099723</v>
      </c>
      <c r="J35" s="151" t="n">
        <f aca="false">J34/$C34*100</f>
        <v>0</v>
      </c>
      <c r="K35" s="151" t="n">
        <f aca="false">K34/$C34*100</f>
        <v>0.55401662049861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69625520111</v>
      </c>
      <c r="U35" s="156" t="n">
        <f aca="false">U34/$S34*100</f>
        <v>0</v>
      </c>
      <c r="V35" s="156" t="n">
        <f aca="false">V34/$S34*100</f>
        <v>0.554785020804438</v>
      </c>
      <c r="W35" s="156" t="n">
        <f aca="false">W34/$S34*100</f>
        <v>0.13869625520111</v>
      </c>
      <c r="X35" s="156" t="n">
        <f aca="false">X34/$S34*100</f>
        <v>97.50346740638</v>
      </c>
      <c r="Y35" s="156" t="n">
        <f aca="false">Y34/$S34*100</f>
        <v>1.10957004160888</v>
      </c>
      <c r="Z35" s="156" t="n">
        <f aca="false">Z34/$S34*100</f>
        <v>0</v>
      </c>
      <c r="AA35" s="156" t="n">
        <f aca="false">AA34/$S34*100</f>
        <v>0.554785020804438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9</v>
      </c>
      <c r="D13" s="15"/>
      <c r="E13" s="14" t="s">
        <v>123</v>
      </c>
      <c r="F13" s="14"/>
      <c r="G13" s="16" t="s">
        <v>124</v>
      </c>
      <c r="H13" s="16"/>
      <c r="I13" s="17" t="s">
        <v>12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59</v>
      </c>
      <c r="D15" s="26"/>
      <c r="E15" s="27" t="n">
        <v>24</v>
      </c>
      <c r="F15" s="28"/>
      <c r="G15" s="29" t="n">
        <f aca="false">E15-(I15-C15)</f>
        <v>8</v>
      </c>
      <c r="H15" s="30"/>
      <c r="I15" s="25" t="n">
        <v>3675</v>
      </c>
      <c r="J15" s="26"/>
    </row>
    <row r="16" customFormat="false" ht="34.5" hidden="false" customHeight="true" outlineLevel="0" collapsed="false">
      <c r="A16" s="32" t="s">
        <v>15</v>
      </c>
      <c r="B16" s="32"/>
      <c r="C16" s="160" t="n">
        <f aca="false">SUM(C17:C28)</f>
        <v>10756</v>
      </c>
      <c r="D16" s="33" t="n">
        <f aca="false">SUM(D17:D28)</f>
        <v>10148</v>
      </c>
      <c r="E16" s="33" t="n">
        <f aca="false">SUM(E17:E28)</f>
        <v>79</v>
      </c>
      <c r="F16" s="34" t="n">
        <f aca="false">SUM(F17:F28)</f>
        <v>71</v>
      </c>
      <c r="G16" s="29" t="n">
        <f aca="false">E16-(I16-C16)</f>
        <v>32</v>
      </c>
      <c r="H16" s="35" t="n">
        <f aca="false">SUM(H17:H28)</f>
        <v>24</v>
      </c>
      <c r="I16" s="33" t="n">
        <f aca="false">SUM(I17:I28)</f>
        <v>10803</v>
      </c>
      <c r="J16" s="33" t="n">
        <f aca="false">SUM(J17:J28)</f>
        <v>1019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34</v>
      </c>
      <c r="D17" s="38" t="n">
        <v>3177</v>
      </c>
      <c r="E17" s="38" t="n">
        <v>26</v>
      </c>
      <c r="F17" s="39" t="n">
        <v>25</v>
      </c>
      <c r="G17" s="40" t="n">
        <f aca="false">E17-(I17-C17)</f>
        <v>10</v>
      </c>
      <c r="H17" s="41" t="n">
        <f aca="false">F17-(J17-D17)</f>
        <v>9</v>
      </c>
      <c r="I17" s="38" t="n">
        <v>3250</v>
      </c>
      <c r="J17" s="38" t="n">
        <v>3193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71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22</v>
      </c>
      <c r="D19" s="43" t="n">
        <v>809</v>
      </c>
      <c r="E19" s="43" t="n">
        <v>12</v>
      </c>
      <c r="F19" s="47" t="n">
        <v>12</v>
      </c>
      <c r="G19" s="44" t="n">
        <f aca="false">E19-(I19-C19)</f>
        <v>1</v>
      </c>
      <c r="H19" s="45" t="n">
        <f aca="false">F19-(J19-D19)</f>
        <v>1</v>
      </c>
      <c r="I19" s="43" t="n">
        <v>833</v>
      </c>
      <c r="J19" s="43" t="n">
        <v>82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5</v>
      </c>
      <c r="D20" s="43" t="n">
        <v>70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6</v>
      </c>
      <c r="J20" s="43" t="n">
        <v>71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6</v>
      </c>
      <c r="D21" s="43" t="n">
        <v>303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48</v>
      </c>
      <c r="J21" s="43" t="n">
        <v>305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430</v>
      </c>
      <c r="D22" s="43" t="n">
        <v>3050</v>
      </c>
      <c r="E22" s="43" t="n">
        <v>29</v>
      </c>
      <c r="F22" s="47" t="n">
        <v>22</v>
      </c>
      <c r="G22" s="44" t="n">
        <f aca="false">E22-(I22-C22)</f>
        <v>15</v>
      </c>
      <c r="H22" s="45" t="n">
        <f aca="false">F22-(J22-D22)</f>
        <v>11</v>
      </c>
      <c r="I22" s="43" t="n">
        <v>3444</v>
      </c>
      <c r="J22" s="43" t="n">
        <v>3061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8</v>
      </c>
      <c r="D24" s="43" t="n">
        <v>516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39</v>
      </c>
      <c r="J24" s="43" t="n">
        <v>517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99</v>
      </c>
      <c r="D26" s="43" t="n">
        <v>529</v>
      </c>
      <c r="E26" s="43" t="n">
        <v>2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601</v>
      </c>
      <c r="J26" s="43" t="n">
        <v>53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4</v>
      </c>
      <c r="D27" s="43" t="n">
        <v>711</v>
      </c>
      <c r="E27" s="43" t="n">
        <v>3</v>
      </c>
      <c r="F27" s="47" t="n">
        <v>3</v>
      </c>
      <c r="G27" s="44" t="n">
        <f aca="false">E27-(I27-C27)</f>
        <v>3</v>
      </c>
      <c r="H27" s="45" t="n">
        <f aca="false">F27-(J27-D27)</f>
        <v>1</v>
      </c>
      <c r="I27" s="43" t="n">
        <v>714</v>
      </c>
      <c r="J27" s="43" t="n">
        <v>71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2</v>
      </c>
      <c r="D28" s="49" t="n">
        <v>721</v>
      </c>
      <c r="E28" s="49" t="n">
        <v>3</v>
      </c>
      <c r="F28" s="50" t="n">
        <v>3</v>
      </c>
      <c r="G28" s="51" t="n">
        <f aca="false">E28-(I28-C28)</f>
        <v>3</v>
      </c>
      <c r="H28" s="52" t="n">
        <f aca="false">F28-(J28-D28)</f>
        <v>2</v>
      </c>
      <c r="I28" s="49" t="n">
        <v>722</v>
      </c>
      <c r="J28" s="49" t="n">
        <v>72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415</v>
      </c>
      <c r="D29" s="55" t="n">
        <f aca="false">SUM(D17:D28)</f>
        <v>10148</v>
      </c>
      <c r="E29" s="55" t="n">
        <f aca="false">SUM(E15:E16)</f>
        <v>103</v>
      </c>
      <c r="F29" s="56" t="n">
        <f aca="false">SUM(F17:F28)</f>
        <v>71</v>
      </c>
      <c r="G29" s="57" t="n">
        <f aca="false">SUM(G15:G16)</f>
        <v>40</v>
      </c>
      <c r="H29" s="58" t="n">
        <f aca="false">SUM(H17:H28)</f>
        <v>24</v>
      </c>
      <c r="I29" s="54" t="n">
        <f aca="false">SUM(I15:I16)</f>
        <v>14478</v>
      </c>
      <c r="J29" s="55" t="n">
        <f aca="false">SUM(J17:J28)</f>
        <v>1019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8" activeCellId="0" sqref="H18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478</v>
      </c>
      <c r="D6" s="78" t="n">
        <f aca="false">SUM(D8,D10)</f>
        <v>1760</v>
      </c>
      <c r="E6" s="79" t="n">
        <f aca="false">SUM(E8,E10)</f>
        <v>48</v>
      </c>
      <c r="F6" s="79" t="n">
        <f aca="false">SUM(F8,F10)</f>
        <v>993</v>
      </c>
      <c r="G6" s="79" t="n">
        <f aca="false">SUM(G8,G10)</f>
        <v>183</v>
      </c>
      <c r="H6" s="79" t="n">
        <f aca="false">SUM(H8,H10)</f>
        <v>10599</v>
      </c>
      <c r="I6" s="79" t="n">
        <f aca="false">SUM(I8,I10)</f>
        <v>571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10193</v>
      </c>
      <c r="T6" s="84" t="n">
        <f aca="false">T10</f>
        <v>1275</v>
      </c>
      <c r="U6" s="85" t="n">
        <f aca="false">U10</f>
        <v>27</v>
      </c>
      <c r="V6" s="85" t="n">
        <f aca="false">V10</f>
        <v>630</v>
      </c>
      <c r="W6" s="85" t="n">
        <f aca="false">W10</f>
        <v>118</v>
      </c>
      <c r="X6" s="85" t="n">
        <f aca="false">X10</f>
        <v>7539</v>
      </c>
      <c r="Y6" s="85" t="n">
        <f aca="false">Y10</f>
        <v>373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1563751899434</v>
      </c>
      <c r="E7" s="89" t="n">
        <f aca="false">E6/$C6*100</f>
        <v>0.331537505180274</v>
      </c>
      <c r="F7" s="89" t="n">
        <f aca="false">F6/$C6*100</f>
        <v>6.85868213841691</v>
      </c>
      <c r="G7" s="89" t="n">
        <f aca="false">G6/$C6*100</f>
        <v>1.26398673849979</v>
      </c>
      <c r="H7" s="89" t="n">
        <f aca="false">H6/$C6*100</f>
        <v>73.2076253626191</v>
      </c>
      <c r="I7" s="89" t="n">
        <f aca="false">I6/$C6*100</f>
        <v>3.94391490537367</v>
      </c>
      <c r="J7" s="89" t="n">
        <f aca="false">J6/$C6*100</f>
        <v>0.00690703135792237</v>
      </c>
      <c r="K7" s="89" t="n">
        <f aca="false">K6/$C6*100</f>
        <v>1.07749689183589</v>
      </c>
      <c r="L7" s="89" t="n">
        <f aca="false">L6/$C6*100</f>
        <v>0.352258599254041</v>
      </c>
      <c r="M7" s="89" t="n">
        <f aca="false">M6/$C6*100</f>
        <v>0.0345351567896118</v>
      </c>
      <c r="N7" s="89" t="n">
        <f aca="false">N6/$C6*100</f>
        <v>0.428235944191187</v>
      </c>
      <c r="O7" s="90" t="n">
        <f aca="false">O6/$C6*100</f>
        <v>0.338444536538196</v>
      </c>
      <c r="P7" s="81"/>
      <c r="Q7" s="82"/>
      <c r="R7" s="82"/>
      <c r="S7" s="91" t="n">
        <f aca="false">S11</f>
        <v>100</v>
      </c>
      <c r="T7" s="92" t="n">
        <f aca="false">T11</f>
        <v>12.5085843225743</v>
      </c>
      <c r="U7" s="92" t="n">
        <f aca="false">U11</f>
        <v>0.264887668007456</v>
      </c>
      <c r="V7" s="92" t="n">
        <f aca="false">V11</f>
        <v>6.18071225350731</v>
      </c>
      <c r="W7" s="92" t="n">
        <f aca="false">W11</f>
        <v>1.15765721573629</v>
      </c>
      <c r="X7" s="92" t="n">
        <f aca="false">X11</f>
        <v>73.9625233003041</v>
      </c>
      <c r="Y7" s="92" t="n">
        <f aca="false">Y11</f>
        <v>3.65937408025115</v>
      </c>
      <c r="Z7" s="92" t="n">
        <f aca="false">Z11</f>
        <v>0.00981065437064652</v>
      </c>
      <c r="AA7" s="92" t="n">
        <f aca="false">AA11</f>
        <v>1.08898263514176</v>
      </c>
      <c r="AB7" s="92" t="n">
        <f aca="false">AB11</f>
        <v>0.412047483567154</v>
      </c>
      <c r="AC7" s="92" t="n">
        <f aca="false">AC11</f>
        <v>0.019621308741293</v>
      </c>
      <c r="AD7" s="92" t="n">
        <f aca="false">AD11</f>
        <v>0.4218581379378</v>
      </c>
      <c r="AE7" s="93" t="n">
        <f aca="false">AE11</f>
        <v>0.313940939860689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75</v>
      </c>
      <c r="D8" s="96" t="n">
        <v>443</v>
      </c>
      <c r="E8" s="97" t="n">
        <v>21</v>
      </c>
      <c r="F8" s="97" t="n">
        <v>315</v>
      </c>
      <c r="G8" s="97" t="n">
        <v>60</v>
      </c>
      <c r="H8" s="97" t="n">
        <v>2585</v>
      </c>
      <c r="I8" s="97" t="n">
        <v>178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0544217687075</v>
      </c>
      <c r="E9" s="106" t="n">
        <f aca="false">E8/$C8*100</f>
        <v>0.571428571428571</v>
      </c>
      <c r="F9" s="106" t="n">
        <f aca="false">F8/$C8*100</f>
        <v>8.57142857142857</v>
      </c>
      <c r="G9" s="106" t="n">
        <f aca="false">G8/$C8*100</f>
        <v>1.63265306122449</v>
      </c>
      <c r="H9" s="106" t="n">
        <f aca="false">H8/$C8*100</f>
        <v>70.3401360544218</v>
      </c>
      <c r="I9" s="106" t="n">
        <f aca="false">I8/$C8*100</f>
        <v>4.84353741496599</v>
      </c>
      <c r="J9" s="106" t="n">
        <f aca="false">J8/$C8*100</f>
        <v>0</v>
      </c>
      <c r="K9" s="106" t="n">
        <f aca="false">K8/$C8*100</f>
        <v>1.22448979591837</v>
      </c>
      <c r="L9" s="106" t="n">
        <f aca="false">L8/$C8*100</f>
        <v>0.244897959183673</v>
      </c>
      <c r="M9" s="106" t="n">
        <f aca="false">M8/$C8*100</f>
        <v>0.054421768707483</v>
      </c>
      <c r="N9" s="106" t="n">
        <f aca="false">N8/$C8*100</f>
        <v>0.462585034013605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803</v>
      </c>
      <c r="D10" s="113" t="n">
        <f aca="false">SUM(D12,D14,D16,D18,D20,D22,D24,D26,D28,D30,D32,D34)</f>
        <v>1317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8</v>
      </c>
      <c r="G10" s="114" t="n">
        <f aca="false">SUM(G12,G14,G16,G18,G20,G22,G24,G26,G28,G30,G32,G34)</f>
        <v>123</v>
      </c>
      <c r="H10" s="114" t="n">
        <f aca="false">SUM(H12,H14,H16,H18,H20,H22,H24,H26,H28,H30,H32,H34)</f>
        <v>8014</v>
      </c>
      <c r="I10" s="114" t="n">
        <f aca="false">SUM(I12,I14,I16,I18,I20,I22,I24,I26,I28,I30,I32,I34)</f>
        <v>393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10193</v>
      </c>
      <c r="T10" s="118" t="n">
        <f aca="false">SUM(T12,T14,T16,T18,T20,T22,T24,T26,T28,T30,T32,T34)</f>
        <v>1275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30</v>
      </c>
      <c r="W10" s="118" t="n">
        <f aca="false">SUM(W12,W14,W16,W18,W20,W22,W24,W26,W28,W30,W32,W34)</f>
        <v>118</v>
      </c>
      <c r="X10" s="118" t="n">
        <f aca="false">SUM(X12,X14,X16,X18,X20,X22,X24,X26,X28,X30,X32,X34)</f>
        <v>7539</v>
      </c>
      <c r="Y10" s="118" t="n">
        <f aca="false">SUM(Y12,Y14,Y16,Y18,Y20,Y22,Y24,Y26,Y28,Y30,Y32,Y34)</f>
        <v>373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1910580394335</v>
      </c>
      <c r="E11" s="106" t="n">
        <f aca="false">E10/$C10*100</f>
        <v>0.249930574840322</v>
      </c>
      <c r="F11" s="106" t="n">
        <f aca="false">F10/$C10*100</f>
        <v>6.2760344348792</v>
      </c>
      <c r="G11" s="106" t="n">
        <f aca="false">G10/$C10*100</f>
        <v>1.13857261871702</v>
      </c>
      <c r="H11" s="106" t="n">
        <f aca="false">H10/$C10*100</f>
        <v>74.1830972877904</v>
      </c>
      <c r="I11" s="106" t="n">
        <f aca="false">I10/$C10*100</f>
        <v>3.63787836712024</v>
      </c>
      <c r="J11" s="106" t="n">
        <f aca="false">J10/$C10*100</f>
        <v>0.00925668795704897</v>
      </c>
      <c r="K11" s="106" t="n">
        <f aca="false">K10/$C10*100</f>
        <v>1.02749236323244</v>
      </c>
      <c r="L11" s="106" t="n">
        <f aca="false">L10/$C10*100</f>
        <v>0.388780894196057</v>
      </c>
      <c r="M11" s="106" t="n">
        <f aca="false">M10/$C10*100</f>
        <v>0.0277700638711469</v>
      </c>
      <c r="N11" s="106" t="n">
        <f aca="false">N10/$C10*100</f>
        <v>0.416550958067204</v>
      </c>
      <c r="O11" s="107" t="n">
        <f aca="false">O10/$C10*100</f>
        <v>0.4535777098954</v>
      </c>
      <c r="P11" s="81"/>
      <c r="Q11" s="116"/>
      <c r="R11" s="116"/>
      <c r="S11" s="108" t="n">
        <v>100</v>
      </c>
      <c r="T11" s="110" t="n">
        <f aca="false">T10/$S10*100</f>
        <v>12.5085843225743</v>
      </c>
      <c r="U11" s="110" t="n">
        <f aca="false">U10/$S10*100</f>
        <v>0.264887668007456</v>
      </c>
      <c r="V11" s="110" t="n">
        <f aca="false">V10/$S10*100</f>
        <v>6.18071225350731</v>
      </c>
      <c r="W11" s="110" t="n">
        <f aca="false">W10/$S10*100</f>
        <v>1.15765721573629</v>
      </c>
      <c r="X11" s="110" t="n">
        <f aca="false">X10/$S10*100</f>
        <v>73.9625233003041</v>
      </c>
      <c r="Y11" s="110" t="n">
        <f aca="false">Y10/$S10*100</f>
        <v>3.65937408025115</v>
      </c>
      <c r="Z11" s="110" t="n">
        <f aca="false">Z10/$S10*100</f>
        <v>0.00981065437064652</v>
      </c>
      <c r="AA11" s="110" t="n">
        <f aca="false">AA10/$S10*100</f>
        <v>1.08898263514176</v>
      </c>
      <c r="AB11" s="110" t="n">
        <f aca="false">AB10/$S10*100</f>
        <v>0.412047483567154</v>
      </c>
      <c r="AC11" s="110" t="n">
        <f aca="false">AC10/$S10*100</f>
        <v>0.019621308741293</v>
      </c>
      <c r="AD11" s="110" t="n">
        <f aca="false">AD10/$S10*100</f>
        <v>0.4218581379378</v>
      </c>
      <c r="AE11" s="111" t="n">
        <f aca="false">AE10/$S10*100</f>
        <v>0.313940939860689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50</v>
      </c>
      <c r="D12" s="122" t="n">
        <v>234</v>
      </c>
      <c r="E12" s="123" t="n">
        <v>17</v>
      </c>
      <c r="F12" s="124" t="n">
        <v>67</v>
      </c>
      <c r="G12" s="123" t="n">
        <v>25</v>
      </c>
      <c r="H12" s="123" t="n">
        <v>2630</v>
      </c>
      <c r="I12" s="123" t="n">
        <v>227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93</v>
      </c>
      <c r="T12" s="128" t="n">
        <v>229</v>
      </c>
      <c r="U12" s="129" t="n">
        <v>17</v>
      </c>
      <c r="V12" s="129" t="n">
        <v>66</v>
      </c>
      <c r="W12" s="129" t="n">
        <v>25</v>
      </c>
      <c r="X12" s="129" t="n">
        <v>2593</v>
      </c>
      <c r="Y12" s="129" t="n">
        <v>214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</v>
      </c>
      <c r="E13" s="106" t="n">
        <f aca="false">E12/$C12*100</f>
        <v>0.523076923076923</v>
      </c>
      <c r="F13" s="106" t="n">
        <f aca="false">F12/$C12*100</f>
        <v>2.06153846153846</v>
      </c>
      <c r="G13" s="106" t="n">
        <f aca="false">G12/$C12*100</f>
        <v>0.769230769230769</v>
      </c>
      <c r="H13" s="106" t="n">
        <f aca="false">H12/$C12*100</f>
        <v>80.9230769230769</v>
      </c>
      <c r="I13" s="106" t="n">
        <f aca="false">I12/$C12*100</f>
        <v>6.98461538461539</v>
      </c>
      <c r="J13" s="106" t="n">
        <f aca="false">J12/$C12*100</f>
        <v>0</v>
      </c>
      <c r="K13" s="106" t="n">
        <f aca="false">K12/$C12*100</f>
        <v>1.32307692307692</v>
      </c>
      <c r="L13" s="106" t="n">
        <f aca="false">L12/$C12*100</f>
        <v>0.153846153846154</v>
      </c>
      <c r="M13" s="106" t="n">
        <f aca="false">M12/$C12*100</f>
        <v>0</v>
      </c>
      <c r="N13" s="106" t="n">
        <f aca="false">N12/$C12*100</f>
        <v>0.061538461538461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17193861572189</v>
      </c>
      <c r="U13" s="110" t="n">
        <f aca="false">U12/$S12*100</f>
        <v>0.532414657062324</v>
      </c>
      <c r="V13" s="110" t="n">
        <f aca="false">V12/$S12*100</f>
        <v>2.06702160977137</v>
      </c>
      <c r="W13" s="110" t="n">
        <f aca="false">W12/$S12*100</f>
        <v>0.782962730974006</v>
      </c>
      <c r="X13" s="110" t="n">
        <f aca="false">X12/$S12*100</f>
        <v>81.2088944566239</v>
      </c>
      <c r="Y13" s="110" t="n">
        <f aca="false">Y12/$S12*100</f>
        <v>6.70216097713749</v>
      </c>
      <c r="Z13" s="110" t="n">
        <f aca="false">Z12/$S12*100</f>
        <v>0</v>
      </c>
      <c r="AA13" s="110" t="n">
        <f aca="false">AA12/$S12*100</f>
        <v>1.34669589727529</v>
      </c>
      <c r="AB13" s="110" t="n">
        <f aca="false">AB12/$S12*100</f>
        <v>0.156592546194801</v>
      </c>
      <c r="AC13" s="110" t="n">
        <f aca="false">AC12/$S12*100</f>
        <v>0</v>
      </c>
      <c r="AD13" s="110" t="n">
        <f aca="false">AD12/$S12*100</f>
        <v>0.0313185092389602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1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511627906976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3.6046511627907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9356725146199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4.1520467836257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33</v>
      </c>
      <c r="D16" s="122" t="n">
        <v>55</v>
      </c>
      <c r="E16" s="123" t="n">
        <v>0</v>
      </c>
      <c r="F16" s="123" t="n">
        <v>232</v>
      </c>
      <c r="G16" s="123" t="n">
        <v>52</v>
      </c>
      <c r="H16" s="123" t="n">
        <v>441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18</v>
      </c>
      <c r="T16" s="122" t="n">
        <v>53</v>
      </c>
      <c r="U16" s="123" t="n">
        <v>0</v>
      </c>
      <c r="V16" s="123" t="n">
        <v>228</v>
      </c>
      <c r="W16" s="123" t="n">
        <v>52</v>
      </c>
      <c r="X16" s="123" t="n">
        <v>437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60264105642257</v>
      </c>
      <c r="E17" s="106" t="n">
        <f aca="false">E16/$C16*100</f>
        <v>0</v>
      </c>
      <c r="F17" s="106" t="n">
        <f aca="false">F16/$C16*100</f>
        <v>27.8511404561825</v>
      </c>
      <c r="G17" s="106" t="n">
        <f aca="false">G16/$C16*100</f>
        <v>6.24249699879952</v>
      </c>
      <c r="H17" s="106" t="n">
        <f aca="false">H16/$C16*100</f>
        <v>52.9411764705882</v>
      </c>
      <c r="I17" s="106" t="n">
        <f aca="false">I16/$C16*100</f>
        <v>2.28091236494598</v>
      </c>
      <c r="J17" s="106" t="n">
        <f aca="false">J16/$C16*100</f>
        <v>0</v>
      </c>
      <c r="K17" s="106" t="n">
        <f aca="false">K16/$C16*100</f>
        <v>3.24129651860744</v>
      </c>
      <c r="L17" s="106" t="n">
        <f aca="false">L16/$C16*100</f>
        <v>0.720288115246099</v>
      </c>
      <c r="M17" s="106" t="n">
        <f aca="false">M16/$C16*100</f>
        <v>0</v>
      </c>
      <c r="N17" s="106" t="n">
        <f aca="false">N16/$C16*100</f>
        <v>0.12004801920768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47921760391198</v>
      </c>
      <c r="U17" s="110" t="n">
        <f aca="false">U16/$S16*100</f>
        <v>0</v>
      </c>
      <c r="V17" s="110" t="n">
        <f aca="false">V16/$S16*100</f>
        <v>27.8728606356968</v>
      </c>
      <c r="W17" s="110" t="n">
        <f aca="false">W16/$S16*100</f>
        <v>6.35696821515893</v>
      </c>
      <c r="X17" s="110" t="n">
        <f aca="false">X16/$S16*100</f>
        <v>53.4229828850856</v>
      </c>
      <c r="Y17" s="110" t="n">
        <f aca="false">Y16/$S16*100</f>
        <v>1.83374083129584</v>
      </c>
      <c r="Z17" s="110" t="n">
        <f aca="false">Z16/$S16*100</f>
        <v>0</v>
      </c>
      <c r="AA17" s="110" t="n">
        <f aca="false">AA16/$S16*100</f>
        <v>3.30073349633252</v>
      </c>
      <c r="AB17" s="110" t="n">
        <f aca="false">AB16/$S16*100</f>
        <v>0.73349633251833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6</v>
      </c>
      <c r="D18" s="122" t="n">
        <v>7</v>
      </c>
      <c r="E18" s="123" t="n">
        <v>0</v>
      </c>
      <c r="F18" s="123" t="n">
        <v>7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1</v>
      </c>
      <c r="T18" s="132" t="n">
        <v>6</v>
      </c>
      <c r="U18" s="133" t="n">
        <v>0</v>
      </c>
      <c r="V18" s="133" t="n">
        <v>5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.13953488372093</v>
      </c>
      <c r="E19" s="106" t="n">
        <f aca="false">E18/$C18*100</f>
        <v>0</v>
      </c>
      <c r="F19" s="106" t="n">
        <f aca="false">F18/$C18*100</f>
        <v>82.5581395348837</v>
      </c>
      <c r="G19" s="106" t="n">
        <f aca="false">G18/$C18*100</f>
        <v>2.32558139534884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6279069767442</v>
      </c>
      <c r="L19" s="106" t="n">
        <f aca="false">L18/$C18*100</f>
        <v>3.48837209302326</v>
      </c>
      <c r="M19" s="106" t="n">
        <f aca="false">M18/$C18*100</f>
        <v>1.16279069767442</v>
      </c>
      <c r="N19" s="106" t="n">
        <f aca="false">N18/$C18*100</f>
        <v>1.16279069767442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8.45070422535211</v>
      </c>
      <c r="U19" s="110" t="n">
        <f aca="false">U18/$S18*100</f>
        <v>0</v>
      </c>
      <c r="V19" s="110" t="n">
        <f aca="false">V18/$S18*100</f>
        <v>81.690140845070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0845070422535</v>
      </c>
      <c r="AB19" s="110" t="n">
        <f aca="false">AB18/$S18*100</f>
        <v>5.63380281690141</v>
      </c>
      <c r="AC19" s="110" t="n">
        <f aca="false">AC18/$S18*100</f>
        <v>0</v>
      </c>
      <c r="AD19" s="110" t="n">
        <f aca="false">AD18/$S18*100</f>
        <v>1.40845070422535</v>
      </c>
      <c r="AE19" s="111" t="n">
        <f aca="false">AE18/$S18*100</f>
        <v>1.4084507042253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8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6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5</v>
      </c>
      <c r="P20" s="81"/>
      <c r="Q20" s="126"/>
      <c r="R20" s="127" t="s">
        <v>56</v>
      </c>
      <c r="S20" s="117" t="n">
        <f aca="false">SUM(T20:AE20)</f>
        <v>305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4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59770114942529</v>
      </c>
      <c r="E21" s="106" t="n">
        <f aca="false">E20/$C20*100</f>
        <v>0</v>
      </c>
      <c r="F21" s="106" t="n">
        <f aca="false">F20/$C20*100</f>
        <v>31.0344827586207</v>
      </c>
      <c r="G21" s="106" t="n">
        <f aca="false">G20/$C20*100</f>
        <v>5.74712643678161</v>
      </c>
      <c r="H21" s="106" t="n">
        <f aca="false">H20/$C20*100</f>
        <v>39.0804597701149</v>
      </c>
      <c r="I21" s="106" t="n">
        <f aca="false">I20/$C20*100</f>
        <v>1.4367816091954</v>
      </c>
      <c r="J21" s="106" t="n">
        <f aca="false">J20/$C20*100</f>
        <v>0</v>
      </c>
      <c r="K21" s="106" t="n">
        <f aca="false">K20/$C20*100</f>
        <v>1.14942528735632</v>
      </c>
      <c r="L21" s="106" t="n">
        <f aca="false">L20/$C20*100</f>
        <v>4.0229885057471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9310344827586</v>
      </c>
      <c r="P21" s="81"/>
      <c r="Q21" s="126"/>
      <c r="R21" s="127"/>
      <c r="S21" s="108" t="n">
        <v>100</v>
      </c>
      <c r="T21" s="131" t="n">
        <f aca="false">IF(T20=0,"(0.0)",T20/$S20*100)</f>
        <v>5.24590163934426</v>
      </c>
      <c r="U21" s="110" t="str">
        <f aca="false">IF(U20=0,"(0.0)",U20/$S20*100)</f>
        <v>(0.0)</v>
      </c>
      <c r="V21" s="110" t="n">
        <f aca="false">IF(V20=0,"(0.0)",V20/$S20*100)</f>
        <v>28.8524590163934</v>
      </c>
      <c r="W21" s="110" t="n">
        <f aca="false">IF(W20=0,"(0.0)",W20/$S20*100)</f>
        <v>6.22950819672131</v>
      </c>
      <c r="X21" s="110" t="n">
        <f aca="false">IF(X20=0,"(0.0)",X20/$S20*100)</f>
        <v>43.9344262295082</v>
      </c>
      <c r="Y21" s="110" t="n">
        <f aca="false">IF(Y20=0,"(0.0)",Y20/$S20*100)</f>
        <v>1.63934426229508</v>
      </c>
      <c r="Z21" s="110" t="str">
        <f aca="false">IF(Z20=0,"(0.0)",Z20/$S20*100)</f>
        <v>(0.0)</v>
      </c>
      <c r="AA21" s="110" t="n">
        <f aca="false">IF(AA20=0,"(0.0)",AA20/$S20*100)</f>
        <v>1.31147540983607</v>
      </c>
      <c r="AB21" s="110" t="n">
        <f aca="false">IF(AB20=0,"(0.0)",AB20/$S20*100)</f>
        <v>4.26229508196721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5245901639344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44</v>
      </c>
      <c r="D22" s="122" t="n">
        <v>504</v>
      </c>
      <c r="E22" s="123" t="n">
        <v>8</v>
      </c>
      <c r="F22" s="123" t="n">
        <v>88</v>
      </c>
      <c r="G22" s="123" t="n">
        <v>20</v>
      </c>
      <c r="H22" s="123" t="n">
        <v>2640</v>
      </c>
      <c r="I22" s="123" t="n">
        <v>126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61</v>
      </c>
      <c r="T22" s="132" t="n">
        <v>496</v>
      </c>
      <c r="U22" s="133" t="n">
        <v>8</v>
      </c>
      <c r="V22" s="133" t="n">
        <v>88</v>
      </c>
      <c r="W22" s="133" t="n">
        <v>18</v>
      </c>
      <c r="X22" s="159" t="n">
        <v>2270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6341463414634</v>
      </c>
      <c r="E23" s="106" t="n">
        <f aca="false">E22/$C22*100</f>
        <v>0.232288037166086</v>
      </c>
      <c r="F23" s="106" t="n">
        <f aca="false">F22/$C22*100</f>
        <v>2.55516840882695</v>
      </c>
      <c r="G23" s="106" t="n">
        <f aca="false">G22/$C22*100</f>
        <v>0.580720092915215</v>
      </c>
      <c r="H23" s="106" t="n">
        <f aca="false">H22/$C22*100</f>
        <v>76.6550522648084</v>
      </c>
      <c r="I23" s="106" t="n">
        <f aca="false">I22/$C22*100</f>
        <v>3.65853658536585</v>
      </c>
      <c r="J23" s="106" t="n">
        <f aca="false">J22/$C22*100</f>
        <v>0.0290360046457607</v>
      </c>
      <c r="K23" s="106" t="n">
        <f aca="false">K22/$C22*100</f>
        <v>0.522648083623693</v>
      </c>
      <c r="L23" s="106" t="n">
        <f aca="false">L22/$C22*100</f>
        <v>0.261324041811847</v>
      </c>
      <c r="M23" s="106" t="n">
        <f aca="false">M22/$C22*100</f>
        <v>0</v>
      </c>
      <c r="N23" s="106" t="n">
        <f aca="false">N22/$C22*100</f>
        <v>0.871080139372822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203854949363</v>
      </c>
      <c r="U23" s="110" t="n">
        <f aca="false">U22/$S22*100</f>
        <v>0.261352499183273</v>
      </c>
      <c r="V23" s="110" t="n">
        <f aca="false">V22/$S22*100</f>
        <v>2.87487749101601</v>
      </c>
      <c r="W23" s="110" t="n">
        <f aca="false">W22/$S22*100</f>
        <v>0.588043123162365</v>
      </c>
      <c r="X23" s="110" t="n">
        <f aca="false">X22/$S22*100</f>
        <v>74.1587716432538</v>
      </c>
      <c r="Y23" s="110" t="n">
        <f aca="false">Y22/$S22*100</f>
        <v>4.01829467494283</v>
      </c>
      <c r="Z23" s="110" t="n">
        <f aca="false">Z22/$S22*100</f>
        <v>0.0326690623979092</v>
      </c>
      <c r="AA23" s="110" t="n">
        <f aca="false">AA22/$S22*100</f>
        <v>0.588043123162365</v>
      </c>
      <c r="AB23" s="110" t="n">
        <f aca="false">AB22/$S22*100</f>
        <v>0.294021561581183</v>
      </c>
      <c r="AC23" s="110" t="n">
        <f aca="false">AC22/$S22*100</f>
        <v>0</v>
      </c>
      <c r="AD23" s="110" t="n">
        <f aca="false">AD22/$S22*100</f>
        <v>0.980071871937275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9</v>
      </c>
      <c r="D26" s="122" t="n">
        <v>468</v>
      </c>
      <c r="E26" s="123" t="n">
        <v>1</v>
      </c>
      <c r="F26" s="123" t="n">
        <v>7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7</v>
      </c>
      <c r="T26" s="132" t="n">
        <v>449</v>
      </c>
      <c r="U26" s="133" t="n">
        <v>1</v>
      </c>
      <c r="V26" s="133" t="n">
        <v>5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274582560297</v>
      </c>
      <c r="E27" s="106" t="n">
        <f aca="false">E26/$C26*100</f>
        <v>0.185528756957328</v>
      </c>
      <c r="F27" s="106" t="n">
        <f aca="false">F26/$C26*100</f>
        <v>1.2987012987013</v>
      </c>
      <c r="G27" s="106" t="n">
        <f aca="false">G26/$C26*100</f>
        <v>0</v>
      </c>
      <c r="H27" s="106" t="n">
        <f aca="false">H26/$C26*100</f>
        <v>8.90538033395176</v>
      </c>
      <c r="I27" s="106" t="n">
        <f aca="false">I26/$C26*100</f>
        <v>0.18552875695732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5528756957328</v>
      </c>
      <c r="M27" s="106" t="n">
        <f aca="false">M26/$C26*100</f>
        <v>0.371057513914657</v>
      </c>
      <c r="N27" s="106" t="n">
        <f aca="false">N26/$C26*100</f>
        <v>2.0408163265306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8471953578337</v>
      </c>
      <c r="U27" s="110" t="n">
        <f aca="false">U26/$S26*100</f>
        <v>0.193423597678917</v>
      </c>
      <c r="V27" s="110" t="n">
        <f aca="false">V26/$S26*100</f>
        <v>0.967117988394584</v>
      </c>
      <c r="W27" s="110" t="n">
        <f aca="false">W26/$S26*100</f>
        <v>0</v>
      </c>
      <c r="X27" s="110" t="n">
        <f aca="false">X26/$S26*100</f>
        <v>9.09090909090909</v>
      </c>
      <c r="Y27" s="110" t="n">
        <f aca="false">Y26/$S26*100</f>
        <v>0.193423597678917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3423597678917</v>
      </c>
      <c r="AC27" s="110" t="n">
        <f aca="false">AC26/$S26*100</f>
        <v>0.386847195357834</v>
      </c>
      <c r="AD27" s="110" t="n">
        <f aca="false">AD26/$S26*100</f>
        <v>2.12765957446809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601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6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31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4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49417637271215</v>
      </c>
      <c r="E31" s="106" t="n">
        <f aca="false">E30/$C30*100</f>
        <v>0</v>
      </c>
      <c r="F31" s="106" t="n">
        <f aca="false">F30/$C30*100</f>
        <v>1.99667221297837</v>
      </c>
      <c r="G31" s="106" t="n">
        <f aca="false">G30/$C30*100</f>
        <v>0</v>
      </c>
      <c r="H31" s="106" t="n">
        <f aca="false">H30/$C30*100</f>
        <v>93.8435940099834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65557404326123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2485875706215</v>
      </c>
      <c r="U31" s="110" t="n">
        <f aca="false">U30/$S30*100</f>
        <v>0</v>
      </c>
      <c r="V31" s="110" t="n">
        <f aca="false">V30/$S30*100</f>
        <v>1.50659133709981</v>
      </c>
      <c r="W31" s="110" t="n">
        <f aca="false">W30/$S30*100</f>
        <v>0</v>
      </c>
      <c r="X31" s="110" t="n">
        <f aca="false">X30/$S30*100</f>
        <v>94.915254237288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5329566854990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4</v>
      </c>
      <c r="D32" s="122" t="n">
        <v>3</v>
      </c>
      <c r="E32" s="123" t="n">
        <v>0</v>
      </c>
      <c r="F32" s="123" t="n">
        <v>8</v>
      </c>
      <c r="G32" s="123" t="n">
        <v>1</v>
      </c>
      <c r="H32" s="123" t="n">
        <v>690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3</v>
      </c>
      <c r="T32" s="132" t="n">
        <v>3</v>
      </c>
      <c r="U32" s="133" t="n">
        <v>0</v>
      </c>
      <c r="V32" s="133" t="n">
        <v>8</v>
      </c>
      <c r="W32" s="133" t="n">
        <v>1</v>
      </c>
      <c r="X32" s="133" t="n">
        <v>689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0168067226891</v>
      </c>
      <c r="E33" s="144" t="n">
        <f aca="false">E32/$C32*100</f>
        <v>0</v>
      </c>
      <c r="F33" s="144" t="n">
        <f aca="false">F32/$C32*100</f>
        <v>1.12044817927171</v>
      </c>
      <c r="G33" s="144" t="n">
        <f aca="false">G32/$C32*100</f>
        <v>0.140056022408964</v>
      </c>
      <c r="H33" s="144" t="n">
        <f aca="false">H32/$C32*100</f>
        <v>96.6386554621849</v>
      </c>
      <c r="I33" s="144" t="n">
        <f aca="false">I32/$C32*100</f>
        <v>0.980392156862745</v>
      </c>
      <c r="J33" s="144" t="n">
        <f aca="false">J32/$C32*100</f>
        <v>0</v>
      </c>
      <c r="K33" s="144" t="n">
        <f aca="false">K32/$C32*100</f>
        <v>0.700280112044818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0757363253857</v>
      </c>
      <c r="U33" s="110" t="n">
        <f aca="false">U32/$S32*100</f>
        <v>0</v>
      </c>
      <c r="V33" s="110" t="n">
        <f aca="false">V32/$S32*100</f>
        <v>1.12201963534362</v>
      </c>
      <c r="W33" s="110" t="n">
        <f aca="false">W32/$S32*100</f>
        <v>0.140252454417952</v>
      </c>
      <c r="X33" s="110" t="n">
        <f aca="false">X32/$S32*100</f>
        <v>96.6339410939691</v>
      </c>
      <c r="Y33" s="110" t="n">
        <f aca="false">Y32/$S32*100</f>
        <v>0.981767180925666</v>
      </c>
      <c r="Z33" s="110" t="n">
        <f aca="false">Z32/$S32*100</f>
        <v>0</v>
      </c>
      <c r="AA33" s="110" t="n">
        <f aca="false">AA32/$S32*100</f>
        <v>0.70126227208976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2</v>
      </c>
      <c r="D34" s="140" t="n">
        <v>1</v>
      </c>
      <c r="E34" s="123" t="n">
        <v>0</v>
      </c>
      <c r="F34" s="123" t="n">
        <v>4</v>
      </c>
      <c r="G34" s="123" t="n">
        <v>1</v>
      </c>
      <c r="H34" s="123" t="n">
        <v>704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2</v>
      </c>
      <c r="T34" s="132" t="n">
        <v>1</v>
      </c>
      <c r="U34" s="133" t="n">
        <v>0</v>
      </c>
      <c r="V34" s="133" t="n">
        <v>4</v>
      </c>
      <c r="W34" s="133" t="n">
        <v>1</v>
      </c>
      <c r="X34" s="133" t="n">
        <v>704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504155124654</v>
      </c>
      <c r="E35" s="151" t="n">
        <f aca="false">E34/$C34*100</f>
        <v>0</v>
      </c>
      <c r="F35" s="151" t="n">
        <f aca="false">F34/$C34*100</f>
        <v>0.554016620498615</v>
      </c>
      <c r="G35" s="151" t="n">
        <f aca="false">G34/$C34*100</f>
        <v>0.138504155124654</v>
      </c>
      <c r="H35" s="151" t="n">
        <f aca="false">H34/$C34*100</f>
        <v>97.5069252077562</v>
      </c>
      <c r="I35" s="151" t="n">
        <f aca="false">I34/$C34*100</f>
        <v>1.10803324099723</v>
      </c>
      <c r="J35" s="151" t="n">
        <f aca="false">J34/$C34*100</f>
        <v>0</v>
      </c>
      <c r="K35" s="151" t="n">
        <f aca="false">K34/$C34*100</f>
        <v>0.55401662049861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504155124654</v>
      </c>
      <c r="U35" s="156" t="n">
        <f aca="false">U34/$S34*100</f>
        <v>0</v>
      </c>
      <c r="V35" s="156" t="n">
        <f aca="false">V34/$S34*100</f>
        <v>0.554016620498615</v>
      </c>
      <c r="W35" s="156" t="n">
        <f aca="false">W34/$S34*100</f>
        <v>0.138504155124654</v>
      </c>
      <c r="X35" s="156" t="n">
        <f aca="false">X34/$S34*100</f>
        <v>97.5069252077562</v>
      </c>
      <c r="Y35" s="156" t="n">
        <f aca="false">Y34/$S34*100</f>
        <v>1.10803324099723</v>
      </c>
      <c r="Z35" s="156" t="n">
        <f aca="false">Z34/$S34*100</f>
        <v>0</v>
      </c>
      <c r="AA35" s="156" t="n">
        <f aca="false">AA34/$S34*100</f>
        <v>0.55401662049861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25</v>
      </c>
      <c r="D13" s="15"/>
      <c r="E13" s="14" t="s">
        <v>129</v>
      </c>
      <c r="F13" s="14"/>
      <c r="G13" s="16" t="s">
        <v>130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75</v>
      </c>
      <c r="D15" s="26"/>
      <c r="E15" s="27" t="n">
        <v>18</v>
      </c>
      <c r="F15" s="28"/>
      <c r="G15" s="29" t="n">
        <f aca="false">E15-(I15-C15)</f>
        <v>14</v>
      </c>
      <c r="H15" s="30"/>
      <c r="I15" s="25" t="n">
        <v>3679</v>
      </c>
      <c r="J15" s="26"/>
    </row>
    <row r="16" customFormat="false" ht="34.5" hidden="false" customHeight="true" outlineLevel="0" collapsed="false">
      <c r="A16" s="32" t="s">
        <v>15</v>
      </c>
      <c r="B16" s="32"/>
      <c r="C16" s="160" t="n">
        <f aca="false">SUM(C17:C28)</f>
        <v>10803</v>
      </c>
      <c r="D16" s="33" t="n">
        <f aca="false">SUM(D17:D28)</f>
        <v>10195</v>
      </c>
      <c r="E16" s="33" t="n">
        <f aca="false">SUM(E17:E28)</f>
        <v>95</v>
      </c>
      <c r="F16" s="34" t="n">
        <f aca="false">SUM(F17:F28)</f>
        <v>85</v>
      </c>
      <c r="G16" s="29" t="n">
        <f aca="false">E16-(I16-C16)</f>
        <v>33</v>
      </c>
      <c r="H16" s="35" t="n">
        <f aca="false">SUM(H17:H28)</f>
        <v>18</v>
      </c>
      <c r="I16" s="33" t="n">
        <f aca="false">SUM(I17:I28)</f>
        <v>10865</v>
      </c>
      <c r="J16" s="33" t="n">
        <f aca="false">SUM(J17:J28)</f>
        <v>1026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50</v>
      </c>
      <c r="D17" s="38" t="n">
        <v>3193</v>
      </c>
      <c r="E17" s="38" t="n">
        <v>29</v>
      </c>
      <c r="F17" s="39" t="n">
        <v>29</v>
      </c>
      <c r="G17" s="40" t="n">
        <f aca="false">E17-(I17-C17)</f>
        <v>11</v>
      </c>
      <c r="H17" s="41" t="n">
        <f aca="false">F17-(J17-D17)</f>
        <v>7</v>
      </c>
      <c r="I17" s="38" t="n">
        <v>3268</v>
      </c>
      <c r="J17" s="38" t="n">
        <v>321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71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33</v>
      </c>
      <c r="D19" s="43" t="n">
        <v>820</v>
      </c>
      <c r="E19" s="43" t="n">
        <v>11</v>
      </c>
      <c r="F19" s="47" t="n">
        <v>11</v>
      </c>
      <c r="G19" s="44" t="n">
        <f aca="false">E19-(I19-C19)</f>
        <v>3</v>
      </c>
      <c r="H19" s="45" t="n">
        <f aca="false">F19-(J19-D19)</f>
        <v>3</v>
      </c>
      <c r="I19" s="43" t="n">
        <v>841</v>
      </c>
      <c r="J19" s="43" t="n">
        <v>828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6</v>
      </c>
      <c r="D20" s="43" t="n">
        <v>71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7</v>
      </c>
      <c r="J20" s="43" t="n">
        <v>72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8</v>
      </c>
      <c r="D21" s="43" t="n">
        <v>305</v>
      </c>
      <c r="E21" s="43" t="n">
        <v>2</v>
      </c>
      <c r="F21" s="47" t="n">
        <v>2</v>
      </c>
      <c r="G21" s="44" t="n">
        <f aca="false">E21-(I21-C21)</f>
        <v>4</v>
      </c>
      <c r="H21" s="45" t="n">
        <f aca="false">F21-(J21-D21)</f>
        <v>4</v>
      </c>
      <c r="I21" s="43" t="n">
        <v>346</v>
      </c>
      <c r="J21" s="43" t="n">
        <v>303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444</v>
      </c>
      <c r="D22" s="43" t="n">
        <v>3061</v>
      </c>
      <c r="E22" s="43" t="n">
        <v>39</v>
      </c>
      <c r="F22" s="47" t="n">
        <v>29</v>
      </c>
      <c r="G22" s="44" t="n">
        <f aca="false">E22-(I22-C22)</f>
        <v>14</v>
      </c>
      <c r="H22" s="45" t="n">
        <f aca="false">F22-(J22-D22)</f>
        <v>3</v>
      </c>
      <c r="I22" s="43" t="n">
        <v>3469</v>
      </c>
      <c r="J22" s="43" t="n">
        <v>3087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9</v>
      </c>
      <c r="D24" s="43" t="n">
        <v>517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40</v>
      </c>
      <c r="J24" s="43" t="n">
        <v>518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601</v>
      </c>
      <c r="D26" s="43" t="n">
        <v>531</v>
      </c>
      <c r="E26" s="43" t="n">
        <v>3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604</v>
      </c>
      <c r="J26" s="43" t="n">
        <v>534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4</v>
      </c>
      <c r="D27" s="43" t="n">
        <v>713</v>
      </c>
      <c r="E27" s="43" t="n">
        <v>4</v>
      </c>
      <c r="F27" s="47" t="n">
        <v>4</v>
      </c>
      <c r="G27" s="44" t="n">
        <f aca="false">E27-(I27-C27)</f>
        <v>1</v>
      </c>
      <c r="H27" s="45" t="n">
        <f aca="false">F27-(J27-D27)</f>
        <v>0</v>
      </c>
      <c r="I27" s="43" t="n">
        <v>717</v>
      </c>
      <c r="J27" s="43" t="n">
        <v>717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2</v>
      </c>
      <c r="D28" s="49" t="n">
        <v>722</v>
      </c>
      <c r="E28" s="49" t="n">
        <v>4</v>
      </c>
      <c r="F28" s="50" t="n">
        <v>4</v>
      </c>
      <c r="G28" s="51" t="n">
        <f aca="false">E28-(I28-C28)</f>
        <v>0</v>
      </c>
      <c r="H28" s="52" t="n">
        <f aca="false">F28-(J28-D28)</f>
        <v>1</v>
      </c>
      <c r="I28" s="49" t="n">
        <v>726</v>
      </c>
      <c r="J28" s="49" t="n">
        <v>725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478</v>
      </c>
      <c r="D29" s="55" t="n">
        <f aca="false">SUM(D17:D28)</f>
        <v>10195</v>
      </c>
      <c r="E29" s="55" t="n">
        <f aca="false">SUM(E15:E16)</f>
        <v>113</v>
      </c>
      <c r="F29" s="56" t="n">
        <f aca="false">SUM(F17:F28)</f>
        <v>85</v>
      </c>
      <c r="G29" s="57" t="n">
        <f aca="false">SUM(G15:G16)</f>
        <v>47</v>
      </c>
      <c r="H29" s="58" t="n">
        <f aca="false">SUM(H17:H28)</f>
        <v>18</v>
      </c>
      <c r="I29" s="54" t="n">
        <f aca="false">SUM(I15:I16)</f>
        <v>14544</v>
      </c>
      <c r="J29" s="55" t="n">
        <f aca="false">SUM(J17:J28)</f>
        <v>1026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T35" activeCellId="0" sqref="T35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23" min="20" style="158" width="6.12"/>
    <col collapsed="false" customWidth="true" hidden="false" outlineLevel="0" max="24" min="24" style="158" width="6.49"/>
    <col collapsed="false" customWidth="true" hidden="false" outlineLevel="0" max="31" min="25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544</v>
      </c>
      <c r="D6" s="78" t="n">
        <f aca="false">SUM(D8,D10)</f>
        <v>1761</v>
      </c>
      <c r="E6" s="79" t="n">
        <f aca="false">SUM(E8,E10)</f>
        <v>48</v>
      </c>
      <c r="F6" s="79" t="n">
        <f aca="false">SUM(F8,F10)</f>
        <v>999</v>
      </c>
      <c r="G6" s="79" t="n">
        <f aca="false">SUM(G8,G10)</f>
        <v>184</v>
      </c>
      <c r="H6" s="79" t="n">
        <f aca="false">SUM(H8,H10)</f>
        <v>10660</v>
      </c>
      <c r="I6" s="79" t="n">
        <f aca="false">SUM(I8,I10)</f>
        <v>568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10262</v>
      </c>
      <c r="T6" s="84" t="n">
        <f aca="false">T10</f>
        <v>1275</v>
      </c>
      <c r="U6" s="85" t="n">
        <f aca="false">U10</f>
        <v>27</v>
      </c>
      <c r="V6" s="85" t="n">
        <f aca="false">V10</f>
        <v>636</v>
      </c>
      <c r="W6" s="85" t="n">
        <f aca="false">W10</f>
        <v>119</v>
      </c>
      <c r="X6" s="85" t="n">
        <f aca="false">X10</f>
        <v>7604</v>
      </c>
      <c r="Y6" s="85" t="n">
        <f aca="false">Y10</f>
        <v>370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1080858085809</v>
      </c>
      <c r="E7" s="89" t="n">
        <f aca="false">E6/$C6*100</f>
        <v>0.33003300330033</v>
      </c>
      <c r="F7" s="89" t="n">
        <f aca="false">F6/$C6*100</f>
        <v>6.86881188118812</v>
      </c>
      <c r="G7" s="89" t="n">
        <f aca="false">G6/$C6*100</f>
        <v>1.26512651265127</v>
      </c>
      <c r="H7" s="89" t="n">
        <f aca="false">H6/$C6*100</f>
        <v>73.2948294829483</v>
      </c>
      <c r="I7" s="89" t="n">
        <f aca="false">I6/$C6*100</f>
        <v>3.90539053905391</v>
      </c>
      <c r="J7" s="89" t="n">
        <f aca="false">J6/$C6*100</f>
        <v>0.00687568756875688</v>
      </c>
      <c r="K7" s="89" t="n">
        <f aca="false">K6/$C6*100</f>
        <v>1.07260726072607</v>
      </c>
      <c r="L7" s="89" t="n">
        <f aca="false">L6/$C6*100</f>
        <v>0.350660066006601</v>
      </c>
      <c r="M7" s="89" t="n">
        <f aca="false">M6/$C6*100</f>
        <v>0.0343784378437844</v>
      </c>
      <c r="N7" s="89" t="n">
        <f aca="false">N6/$C6*100</f>
        <v>0.426292629262926</v>
      </c>
      <c r="O7" s="90" t="n">
        <f aca="false">O6/$C6*100</f>
        <v>0.336908690869087</v>
      </c>
      <c r="P7" s="81"/>
      <c r="Q7" s="82"/>
      <c r="R7" s="82"/>
      <c r="S7" s="91" t="n">
        <f aca="false">S11</f>
        <v>100</v>
      </c>
      <c r="T7" s="92" t="n">
        <f aca="false">T11</f>
        <v>12.4244786591308</v>
      </c>
      <c r="U7" s="92" t="n">
        <f aca="false">U11</f>
        <v>0.26310660689924</v>
      </c>
      <c r="V7" s="92" t="n">
        <f aca="false">V11</f>
        <v>6.19762229584876</v>
      </c>
      <c r="W7" s="92" t="n">
        <f aca="false">W11</f>
        <v>1.15961800818554</v>
      </c>
      <c r="X7" s="92" t="n">
        <f aca="false">X11</f>
        <v>74.0986162541415</v>
      </c>
      <c r="Y7" s="92" t="n">
        <f aca="false">Y11</f>
        <v>3.60553498343403</v>
      </c>
      <c r="Z7" s="92" t="n">
        <f aca="false">Z11</f>
        <v>0.00974468914441629</v>
      </c>
      <c r="AA7" s="92" t="n">
        <f aca="false">AA11</f>
        <v>1.08166049503021</v>
      </c>
      <c r="AB7" s="92" t="n">
        <f aca="false">AB11</f>
        <v>0.409276944065484</v>
      </c>
      <c r="AC7" s="92" t="n">
        <f aca="false">AC11</f>
        <v>0.0194893782888326</v>
      </c>
      <c r="AD7" s="92" t="n">
        <f aca="false">AD11</f>
        <v>0.419021633209901</v>
      </c>
      <c r="AE7" s="93" t="n">
        <f aca="false">AE11</f>
        <v>0.311830052621321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79</v>
      </c>
      <c r="D8" s="96" t="n">
        <v>444</v>
      </c>
      <c r="E8" s="97" t="n">
        <v>21</v>
      </c>
      <c r="F8" s="97" t="n">
        <v>316</v>
      </c>
      <c r="G8" s="97" t="n">
        <v>60</v>
      </c>
      <c r="H8" s="97" t="n">
        <v>2587</v>
      </c>
      <c r="I8" s="97" t="n">
        <v>178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0684968741506</v>
      </c>
      <c r="E9" s="106" t="n">
        <f aca="false">E8/$C8*100</f>
        <v>0.570807284588203</v>
      </c>
      <c r="F9" s="106" t="n">
        <f aca="false">F8/$C8*100</f>
        <v>8.58929056808915</v>
      </c>
      <c r="G9" s="106" t="n">
        <f aca="false">G8/$C8*100</f>
        <v>1.6308779559663</v>
      </c>
      <c r="H9" s="106" t="n">
        <f aca="false">H8/$C8*100</f>
        <v>70.3180212014134</v>
      </c>
      <c r="I9" s="106" t="n">
        <f aca="false">I8/$C8*100</f>
        <v>4.83827126936668</v>
      </c>
      <c r="J9" s="106" t="n">
        <f aca="false">J8/$C8*100</f>
        <v>0</v>
      </c>
      <c r="K9" s="106" t="n">
        <f aca="false">K8/$C8*100</f>
        <v>1.22315846697472</v>
      </c>
      <c r="L9" s="106" t="n">
        <f aca="false">L8/$C8*100</f>
        <v>0.244631693394944</v>
      </c>
      <c r="M9" s="106" t="n">
        <f aca="false">M8/$C8*100</f>
        <v>0.0543625985322098</v>
      </c>
      <c r="N9" s="106" t="n">
        <f aca="false">N8/$C8*100</f>
        <v>0.462082087523784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865</v>
      </c>
      <c r="D10" s="113" t="n">
        <f aca="false">SUM(D12,D14,D16,D18,D20,D22,D24,D26,D28,D30,D32,D34)</f>
        <v>1317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83</v>
      </c>
      <c r="G10" s="114" t="n">
        <f aca="false">SUM(G12,G14,G16,G18,G20,G22,G24,G26,G28,G30,G32,G34)</f>
        <v>124</v>
      </c>
      <c r="H10" s="114" t="n">
        <f aca="false">SUM(H12,H14,H16,H18,H20,H22,H24,H26,H28,H30,H32,H34)</f>
        <v>8073</v>
      </c>
      <c r="I10" s="114" t="n">
        <f aca="false">SUM(I12,I14,I16,I18,I20,I22,I24,I26,I28,I30,I32,I34)</f>
        <v>390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10262</v>
      </c>
      <c r="T10" s="118" t="n">
        <f aca="false">SUM(T12,T14,T16,T18,T20,T22,T24,T26,T28,T30,T32,T34)</f>
        <v>1275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36</v>
      </c>
      <c r="W10" s="118" t="n">
        <f aca="false">SUM(W12,W14,W16,W18,W20,W22,W24,W26,W28,W30,W32,W34)</f>
        <v>119</v>
      </c>
      <c r="X10" s="118" t="n">
        <f aca="false">SUM(X12,X14,X16,X18,X20,X22,X24,X26,X28,X30,X32,X34)</f>
        <v>7604</v>
      </c>
      <c r="Y10" s="118" t="n">
        <f aca="false">SUM(Y12,Y14,Y16,Y18,Y20,Y22,Y24,Y26,Y28,Y30,Y32,Y34)</f>
        <v>370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121491026231</v>
      </c>
      <c r="E11" s="106" t="n">
        <f aca="false">E10/$C10*100</f>
        <v>0.248504371836171</v>
      </c>
      <c r="F11" s="106" t="n">
        <f aca="false">F10/$C10*100</f>
        <v>6.28624022089278</v>
      </c>
      <c r="G11" s="106" t="n">
        <f aca="false">G10/$C10*100</f>
        <v>1.14127933732168</v>
      </c>
      <c r="H11" s="106" t="n">
        <f aca="false">H10/$C10*100</f>
        <v>74.3028071790152</v>
      </c>
      <c r="I11" s="106" t="n">
        <f aca="false">I10/$C10*100</f>
        <v>3.58950759318914</v>
      </c>
      <c r="J11" s="106" t="n">
        <f aca="false">J10/$C10*100</f>
        <v>0.0092038656235619</v>
      </c>
      <c r="K11" s="106" t="n">
        <f aca="false">K10/$C10*100</f>
        <v>1.02162908421537</v>
      </c>
      <c r="L11" s="106" t="n">
        <f aca="false">L10/$C10*100</f>
        <v>0.3865623561896</v>
      </c>
      <c r="M11" s="106" t="n">
        <f aca="false">M10/$C10*100</f>
        <v>0.0276115968706857</v>
      </c>
      <c r="N11" s="106" t="n">
        <f aca="false">N10/$C10*100</f>
        <v>0.414173953060285</v>
      </c>
      <c r="O11" s="107" t="n">
        <f aca="false">O10/$C10*100</f>
        <v>0.450989415554533</v>
      </c>
      <c r="P11" s="81"/>
      <c r="Q11" s="116"/>
      <c r="R11" s="116"/>
      <c r="S11" s="108" t="n">
        <v>100</v>
      </c>
      <c r="T11" s="110" t="n">
        <f aca="false">T10/$S10*100</f>
        <v>12.4244786591308</v>
      </c>
      <c r="U11" s="110" t="n">
        <f aca="false">U10/$S10*100</f>
        <v>0.26310660689924</v>
      </c>
      <c r="V11" s="110" t="n">
        <f aca="false">V10/$S10*100</f>
        <v>6.19762229584876</v>
      </c>
      <c r="W11" s="110" t="n">
        <f aca="false">W10/$S10*100</f>
        <v>1.15961800818554</v>
      </c>
      <c r="X11" s="110" t="n">
        <f aca="false">X10/$S10*100</f>
        <v>74.0986162541415</v>
      </c>
      <c r="Y11" s="110" t="n">
        <f aca="false">Y10/$S10*100</f>
        <v>3.60553498343403</v>
      </c>
      <c r="Z11" s="110" t="n">
        <f aca="false">Z10/$S10*100</f>
        <v>0.00974468914441629</v>
      </c>
      <c r="AA11" s="110" t="n">
        <f aca="false">AA10/$S10*100</f>
        <v>1.08166049503021</v>
      </c>
      <c r="AB11" s="110" t="n">
        <f aca="false">AB10/$S10*100</f>
        <v>0.409276944065484</v>
      </c>
      <c r="AC11" s="110" t="n">
        <f aca="false">AC10/$S10*100</f>
        <v>0.0194893782888326</v>
      </c>
      <c r="AD11" s="110" t="n">
        <f aca="false">AD10/$S10*100</f>
        <v>0.419021633209901</v>
      </c>
      <c r="AE11" s="111" t="n">
        <f aca="false">AE10/$S10*100</f>
        <v>0.311830052621321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68</v>
      </c>
      <c r="D12" s="122" t="n">
        <v>234</v>
      </c>
      <c r="E12" s="123" t="n">
        <v>17</v>
      </c>
      <c r="F12" s="124" t="n">
        <v>67</v>
      </c>
      <c r="G12" s="123" t="n">
        <v>25</v>
      </c>
      <c r="H12" s="123" t="n">
        <v>2651</v>
      </c>
      <c r="I12" s="123" t="n">
        <v>224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215</v>
      </c>
      <c r="T12" s="128" t="n">
        <v>229</v>
      </c>
      <c r="U12" s="129" t="n">
        <v>17</v>
      </c>
      <c r="V12" s="129" t="n">
        <v>66</v>
      </c>
      <c r="W12" s="129" t="n">
        <v>25</v>
      </c>
      <c r="X12" s="129" t="n">
        <v>2618</v>
      </c>
      <c r="Y12" s="129" t="n">
        <v>211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16034271725826</v>
      </c>
      <c r="E13" s="106" t="n">
        <f aca="false">E12/$C12*100</f>
        <v>0.520195838433293</v>
      </c>
      <c r="F13" s="106" t="n">
        <f aca="false">F12/$C12*100</f>
        <v>2.05018359853121</v>
      </c>
      <c r="G13" s="106" t="n">
        <f aca="false">G12/$C12*100</f>
        <v>0.76499388004896</v>
      </c>
      <c r="H13" s="106" t="n">
        <f aca="false">H12/$C12*100</f>
        <v>81.1199510403917</v>
      </c>
      <c r="I13" s="106" t="n">
        <f aca="false">I12/$C12*100</f>
        <v>6.85434516523868</v>
      </c>
      <c r="J13" s="106" t="n">
        <f aca="false">J12/$C12*100</f>
        <v>0</v>
      </c>
      <c r="K13" s="106" t="n">
        <f aca="false">K12/$C12*100</f>
        <v>1.31578947368421</v>
      </c>
      <c r="L13" s="106" t="n">
        <f aca="false">L12/$C12*100</f>
        <v>0.152998776009792</v>
      </c>
      <c r="M13" s="106" t="n">
        <f aca="false">M12/$C12*100</f>
        <v>0</v>
      </c>
      <c r="N13" s="106" t="n">
        <f aca="false">N12/$C12*100</f>
        <v>0.0611995104039168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12286158631415</v>
      </c>
      <c r="U13" s="110" t="n">
        <f aca="false">U12/$S12*100</f>
        <v>0.528771384136858</v>
      </c>
      <c r="V13" s="110" t="n">
        <f aca="false">V12/$S12*100</f>
        <v>2.05287713841369</v>
      </c>
      <c r="W13" s="110" t="n">
        <f aca="false">W12/$S12*100</f>
        <v>0.777604976671851</v>
      </c>
      <c r="X13" s="110" t="n">
        <f aca="false">X12/$S12*100</f>
        <v>81.4307931570762</v>
      </c>
      <c r="Y13" s="110" t="n">
        <f aca="false">Y12/$S12*100</f>
        <v>6.56298600311042</v>
      </c>
      <c r="Z13" s="110" t="n">
        <f aca="false">Z12/$S12*100</f>
        <v>0</v>
      </c>
      <c r="AA13" s="110" t="n">
        <f aca="false">AA12/$S12*100</f>
        <v>1.33748055987558</v>
      </c>
      <c r="AB13" s="110" t="n">
        <f aca="false">AB12/$S12*100</f>
        <v>0.15552099533437</v>
      </c>
      <c r="AC13" s="110" t="n">
        <f aca="false">AC12/$S12*100</f>
        <v>0</v>
      </c>
      <c r="AD13" s="110" t="n">
        <f aca="false">AD12/$S12*100</f>
        <v>0.031104199066874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41</v>
      </c>
      <c r="D16" s="122" t="n">
        <v>55</v>
      </c>
      <c r="E16" s="123" t="n">
        <v>0</v>
      </c>
      <c r="F16" s="123" t="n">
        <v>234</v>
      </c>
      <c r="G16" s="123" t="n">
        <v>52</v>
      </c>
      <c r="H16" s="123" t="n">
        <v>447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28</v>
      </c>
      <c r="T16" s="122" t="n">
        <v>53</v>
      </c>
      <c r="U16" s="123" t="n">
        <v>0</v>
      </c>
      <c r="V16" s="123" t="n">
        <v>231</v>
      </c>
      <c r="W16" s="123" t="n">
        <v>52</v>
      </c>
      <c r="X16" s="123" t="n">
        <v>444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53983353151011</v>
      </c>
      <c r="E17" s="106" t="n">
        <f aca="false">E16/$C16*100</f>
        <v>0</v>
      </c>
      <c r="F17" s="106" t="n">
        <f aca="false">F16/$C16*100</f>
        <v>27.8240190249703</v>
      </c>
      <c r="G17" s="106" t="n">
        <f aca="false">G16/$C16*100</f>
        <v>6.18311533888228</v>
      </c>
      <c r="H17" s="106" t="n">
        <f aca="false">H16/$C16*100</f>
        <v>53.1510107015458</v>
      </c>
      <c r="I17" s="106" t="n">
        <f aca="false">I16/$C16*100</f>
        <v>2.25921521997622</v>
      </c>
      <c r="J17" s="106" t="n">
        <f aca="false">J16/$C16*100</f>
        <v>0</v>
      </c>
      <c r="K17" s="106" t="n">
        <f aca="false">K16/$C16*100</f>
        <v>3.21046373365042</v>
      </c>
      <c r="L17" s="106" t="n">
        <f aca="false">L16/$C16*100</f>
        <v>0.713436385255648</v>
      </c>
      <c r="M17" s="106" t="n">
        <f aca="false">M16/$C16*100</f>
        <v>0</v>
      </c>
      <c r="N17" s="106" t="n">
        <f aca="false">N16/$C16*100</f>
        <v>0.11890606420927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40096618357488</v>
      </c>
      <c r="U17" s="110" t="n">
        <f aca="false">U16/$S16*100</f>
        <v>0</v>
      </c>
      <c r="V17" s="110" t="n">
        <f aca="false">V16/$S16*100</f>
        <v>27.8985507246377</v>
      </c>
      <c r="W17" s="110" t="n">
        <f aca="false">W16/$S16*100</f>
        <v>6.28019323671498</v>
      </c>
      <c r="X17" s="110" t="n">
        <f aca="false">X16/$S16*100</f>
        <v>53.6231884057971</v>
      </c>
      <c r="Y17" s="110" t="n">
        <f aca="false">Y16/$S16*100</f>
        <v>1.81159420289855</v>
      </c>
      <c r="Z17" s="110" t="n">
        <f aca="false">Z16/$S16*100</f>
        <v>0</v>
      </c>
      <c r="AA17" s="110" t="n">
        <f aca="false">AA16/$S16*100</f>
        <v>3.26086956521739</v>
      </c>
      <c r="AB17" s="110" t="n">
        <f aca="false">AB16/$S16*100</f>
        <v>0.72463768115942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7</v>
      </c>
      <c r="D18" s="122" t="n">
        <v>7</v>
      </c>
      <c r="E18" s="123" t="n">
        <v>0</v>
      </c>
      <c r="F18" s="123" t="n">
        <v>72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2</v>
      </c>
      <c r="T18" s="132" t="n">
        <v>6</v>
      </c>
      <c r="U18" s="133" t="n">
        <v>0</v>
      </c>
      <c r="V18" s="133" t="n">
        <v>59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.04597701149425</v>
      </c>
      <c r="E19" s="106" t="n">
        <f aca="false">E18/$C18*100</f>
        <v>0</v>
      </c>
      <c r="F19" s="106" t="n">
        <f aca="false">F18/$C18*100</f>
        <v>82.7586206896552</v>
      </c>
      <c r="G19" s="106" t="n">
        <f aca="false">G18/$C18*100</f>
        <v>2.29885057471264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4942528735632</v>
      </c>
      <c r="L19" s="106" t="n">
        <f aca="false">L18/$C18*100</f>
        <v>3.44827586206897</v>
      </c>
      <c r="M19" s="106" t="n">
        <f aca="false">M18/$C18*100</f>
        <v>1.14942528735632</v>
      </c>
      <c r="N19" s="106" t="n">
        <f aca="false">N18/$C18*100</f>
        <v>1.14942528735632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8.33333333333333</v>
      </c>
      <c r="U19" s="110" t="n">
        <f aca="false">U18/$S18*100</f>
        <v>0</v>
      </c>
      <c r="V19" s="110" t="n">
        <f aca="false">V18/$S18*100</f>
        <v>81.944444444444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38888888888889</v>
      </c>
      <c r="AB19" s="110" t="n">
        <f aca="false">AB18/$S18*100</f>
        <v>5.55555555555556</v>
      </c>
      <c r="AC19" s="110" t="n">
        <f aca="false">AC18/$S18*100</f>
        <v>0</v>
      </c>
      <c r="AD19" s="110" t="n">
        <f aca="false">AD18/$S18*100</f>
        <v>1.38888888888889</v>
      </c>
      <c r="AE19" s="111" t="n">
        <f aca="false">AE18/$S18*100</f>
        <v>1.3888888888888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6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4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5</v>
      </c>
      <c r="P20" s="81"/>
      <c r="Q20" s="126"/>
      <c r="R20" s="127" t="s">
        <v>56</v>
      </c>
      <c r="S20" s="117" t="n">
        <f aca="false">SUM(T20:AE20)</f>
        <v>303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242774566474</v>
      </c>
      <c r="E21" s="106" t="n">
        <f aca="false">E20/$C20*100</f>
        <v>0</v>
      </c>
      <c r="F21" s="106" t="n">
        <f aca="false">F20/$C20*100</f>
        <v>31.2138728323699</v>
      </c>
      <c r="G21" s="106" t="n">
        <f aca="false">G20/$C20*100</f>
        <v>5.78034682080925</v>
      </c>
      <c r="H21" s="106" t="n">
        <f aca="false">H20/$C20*100</f>
        <v>38.728323699422</v>
      </c>
      <c r="I21" s="106" t="n">
        <f aca="false">I20/$C20*100</f>
        <v>1.44508670520231</v>
      </c>
      <c r="J21" s="106" t="n">
        <f aca="false">J20/$C20*100</f>
        <v>0</v>
      </c>
      <c r="K21" s="106" t="n">
        <f aca="false">K20/$C20*100</f>
        <v>1.15606936416185</v>
      </c>
      <c r="L21" s="106" t="n">
        <f aca="false">L20/$C20*100</f>
        <v>4.04624277456647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3.0057803468208</v>
      </c>
      <c r="P21" s="81"/>
      <c r="Q21" s="126"/>
      <c r="R21" s="127"/>
      <c r="S21" s="108" t="n">
        <v>100</v>
      </c>
      <c r="T21" s="131" t="n">
        <f aca="false">IF(T20=0,"(0.0)",T20/$S20*100)</f>
        <v>5.28052805280528</v>
      </c>
      <c r="U21" s="110" t="str">
        <f aca="false">IF(U20=0,"(0.0)",U20/$S20*100)</f>
        <v>(0.0)</v>
      </c>
      <c r="V21" s="110" t="n">
        <f aca="false">IF(V20=0,"(0.0)",V20/$S20*100)</f>
        <v>29.042904290429</v>
      </c>
      <c r="W21" s="110" t="n">
        <f aca="false">IF(W20=0,"(0.0)",W20/$S20*100)</f>
        <v>6.27062706270627</v>
      </c>
      <c r="X21" s="110" t="n">
        <f aca="false">IF(X20=0,"(0.0)",X20/$S20*100)</f>
        <v>43.5643564356436</v>
      </c>
      <c r="Y21" s="110" t="n">
        <f aca="false">IF(Y20=0,"(0.0)",Y20/$S20*100)</f>
        <v>1.65016501650165</v>
      </c>
      <c r="Z21" s="110" t="str">
        <f aca="false">IF(Z20=0,"(0.0)",Z20/$S20*100)</f>
        <v>(0.0)</v>
      </c>
      <c r="AA21" s="110" t="n">
        <f aca="false">IF(AA20=0,"(0.0)",AA20/$S20*100)</f>
        <v>1.32013201320132</v>
      </c>
      <c r="AB21" s="110" t="n">
        <f aca="false">IF(AB20=0,"(0.0)",AB20/$S20*100)</f>
        <v>4.2904290429042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58085808580858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69</v>
      </c>
      <c r="D22" s="122" t="n">
        <v>504</v>
      </c>
      <c r="E22" s="123" t="n">
        <v>8</v>
      </c>
      <c r="F22" s="123" t="n">
        <v>89</v>
      </c>
      <c r="G22" s="123" t="n">
        <v>21</v>
      </c>
      <c r="H22" s="123" t="n">
        <v>2663</v>
      </c>
      <c r="I22" s="123" t="n">
        <v>126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87</v>
      </c>
      <c r="T22" s="132" t="n">
        <v>496</v>
      </c>
      <c r="U22" s="133" t="n">
        <v>8</v>
      </c>
      <c r="V22" s="133" t="n">
        <v>89</v>
      </c>
      <c r="W22" s="133" t="n">
        <v>19</v>
      </c>
      <c r="X22" s="159" t="n">
        <v>2294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528682617469</v>
      </c>
      <c r="E23" s="106" t="n">
        <f aca="false">E22/$C22*100</f>
        <v>0.230614009801095</v>
      </c>
      <c r="F23" s="106" t="n">
        <f aca="false">F22/$C22*100</f>
        <v>2.56558085903719</v>
      </c>
      <c r="G23" s="106" t="n">
        <f aca="false">G22/$C22*100</f>
        <v>0.605361775727875</v>
      </c>
      <c r="H23" s="106" t="n">
        <f aca="false">H22/$C22*100</f>
        <v>76.7656385125396</v>
      </c>
      <c r="I23" s="106" t="n">
        <f aca="false">I22/$C22*100</f>
        <v>3.63217065436725</v>
      </c>
      <c r="J23" s="106" t="n">
        <f aca="false">J22/$C22*100</f>
        <v>0.0288267512251369</v>
      </c>
      <c r="K23" s="106" t="n">
        <f aca="false">K22/$C22*100</f>
        <v>0.518881522052465</v>
      </c>
      <c r="L23" s="106" t="n">
        <f aca="false">L22/$C22*100</f>
        <v>0.259440761026232</v>
      </c>
      <c r="M23" s="106" t="n">
        <f aca="false">M22/$C22*100</f>
        <v>0</v>
      </c>
      <c r="N23" s="106" t="n">
        <f aca="false">N22/$C22*100</f>
        <v>0.86480253675410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0673793326855</v>
      </c>
      <c r="U23" s="110" t="n">
        <f aca="false">U22/$S22*100</f>
        <v>0.259151279559443</v>
      </c>
      <c r="V23" s="110" t="n">
        <f aca="false">V22/$S22*100</f>
        <v>2.8830579850988</v>
      </c>
      <c r="W23" s="110" t="n">
        <f aca="false">W22/$S22*100</f>
        <v>0.615484288953677</v>
      </c>
      <c r="X23" s="110" t="n">
        <f aca="false">X22/$S22*100</f>
        <v>74.3116294136702</v>
      </c>
      <c r="Y23" s="110" t="n">
        <f aca="false">Y22/$S22*100</f>
        <v>3.98445092322643</v>
      </c>
      <c r="Z23" s="110" t="n">
        <f aca="false">Z22/$S22*100</f>
        <v>0.0323939099449304</v>
      </c>
      <c r="AA23" s="110" t="n">
        <f aca="false">AA22/$S22*100</f>
        <v>0.583090379008746</v>
      </c>
      <c r="AB23" s="110" t="n">
        <f aca="false">AB22/$S22*100</f>
        <v>0.291545189504373</v>
      </c>
      <c r="AC23" s="110" t="n">
        <f aca="false">AC22/$S22*100</f>
        <v>0</v>
      </c>
      <c r="AD23" s="110" t="n">
        <f aca="false">AD22/$S22*100</f>
        <v>0.971817298347911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40</v>
      </c>
      <c r="D26" s="122" t="n">
        <v>468</v>
      </c>
      <c r="E26" s="123" t="n">
        <v>1</v>
      </c>
      <c r="F26" s="123" t="n">
        <v>8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8</v>
      </c>
      <c r="T26" s="132" t="n">
        <v>449</v>
      </c>
      <c r="U26" s="133" t="n">
        <v>1</v>
      </c>
      <c r="V26" s="133" t="n">
        <v>6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666666666667</v>
      </c>
      <c r="E27" s="106" t="n">
        <f aca="false">E26/$C26*100</f>
        <v>0.185185185185185</v>
      </c>
      <c r="F27" s="106" t="n">
        <f aca="false">F26/$C26*100</f>
        <v>1.48148148148148</v>
      </c>
      <c r="G27" s="106" t="n">
        <f aca="false">G26/$C26*100</f>
        <v>0</v>
      </c>
      <c r="H27" s="106" t="n">
        <f aca="false">H26/$C26*100</f>
        <v>8.88888888888889</v>
      </c>
      <c r="I27" s="106" t="n">
        <f aca="false">I26/$C26*100</f>
        <v>0.18518518518518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5185185185185</v>
      </c>
      <c r="M27" s="106" t="n">
        <f aca="false">M26/$C26*100</f>
        <v>0.37037037037037</v>
      </c>
      <c r="N27" s="106" t="n">
        <f aca="false">N26/$C26*100</f>
        <v>2.03703703703704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795366795367</v>
      </c>
      <c r="U27" s="110" t="n">
        <f aca="false">U26/$S26*100</f>
        <v>0.193050193050193</v>
      </c>
      <c r="V27" s="110" t="n">
        <f aca="false">V26/$S26*100</f>
        <v>1.15830115830116</v>
      </c>
      <c r="W27" s="110" t="n">
        <f aca="false">W26/$S26*100</f>
        <v>0</v>
      </c>
      <c r="X27" s="110" t="n">
        <f aca="false">X26/$S26*100</f>
        <v>9.07335907335907</v>
      </c>
      <c r="Y27" s="110" t="n">
        <f aca="false">Y26/$S26*100</f>
        <v>0.19305019305019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3050193050193</v>
      </c>
      <c r="AC27" s="110" t="n">
        <f aca="false">AC26/$S26*100</f>
        <v>0.386100386100386</v>
      </c>
      <c r="AD27" s="110" t="n">
        <f aca="false">AD26/$S26*100</f>
        <v>2.12355212355212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604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6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34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7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47682119205298</v>
      </c>
      <c r="E31" s="106" t="n">
        <f aca="false">E30/$C30*100</f>
        <v>0</v>
      </c>
      <c r="F31" s="106" t="n">
        <f aca="false">F30/$C30*100</f>
        <v>1.98675496688742</v>
      </c>
      <c r="G31" s="106" t="n">
        <f aca="false">G30/$C30*100</f>
        <v>0</v>
      </c>
      <c r="H31" s="106" t="n">
        <f aca="false">H30/$C30*100</f>
        <v>93.874172185430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62251655629139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0898876404494</v>
      </c>
      <c r="U31" s="110" t="n">
        <f aca="false">U30/$S30*100</f>
        <v>0</v>
      </c>
      <c r="V31" s="110" t="n">
        <f aca="false">V30/$S30*100</f>
        <v>1.49812734082397</v>
      </c>
      <c r="W31" s="110" t="n">
        <f aca="false">W30/$S30*100</f>
        <v>0</v>
      </c>
      <c r="X31" s="110" t="n">
        <f aca="false">X30/$S30*100</f>
        <v>94.943820224719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4906367041198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7</v>
      </c>
      <c r="D32" s="122" t="n">
        <v>3</v>
      </c>
      <c r="E32" s="123" t="n">
        <v>0</v>
      </c>
      <c r="F32" s="123" t="n">
        <v>8</v>
      </c>
      <c r="G32" s="123" t="n">
        <v>1</v>
      </c>
      <c r="H32" s="123" t="n">
        <v>693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7</v>
      </c>
      <c r="T32" s="132" t="n">
        <v>3</v>
      </c>
      <c r="U32" s="133" t="n">
        <v>0</v>
      </c>
      <c r="V32" s="133" t="n">
        <v>8</v>
      </c>
      <c r="W32" s="133" t="n">
        <v>1</v>
      </c>
      <c r="X32" s="133" t="n">
        <v>693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8410041841004</v>
      </c>
      <c r="E33" s="144" t="n">
        <f aca="false">E32/$C32*100</f>
        <v>0</v>
      </c>
      <c r="F33" s="144" t="n">
        <f aca="false">F32/$C32*100</f>
        <v>1.11576011157601</v>
      </c>
      <c r="G33" s="144" t="n">
        <f aca="false">G32/$C32*100</f>
        <v>0.139470013947001</v>
      </c>
      <c r="H33" s="144" t="n">
        <f aca="false">H32/$C32*100</f>
        <v>96.652719665272</v>
      </c>
      <c r="I33" s="144" t="n">
        <f aca="false">I32/$C32*100</f>
        <v>0.97629009762901</v>
      </c>
      <c r="J33" s="144" t="n">
        <f aca="false">J32/$C32*100</f>
        <v>0</v>
      </c>
      <c r="K33" s="144" t="n">
        <f aca="false">K32/$C32*100</f>
        <v>0.69735006973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18410041841004</v>
      </c>
      <c r="U33" s="110" t="n">
        <f aca="false">U32/$S32*100</f>
        <v>0</v>
      </c>
      <c r="V33" s="110" t="n">
        <f aca="false">V32/$S32*100</f>
        <v>1.11576011157601</v>
      </c>
      <c r="W33" s="110" t="n">
        <f aca="false">W32/$S32*100</f>
        <v>0.139470013947001</v>
      </c>
      <c r="X33" s="110" t="n">
        <f aca="false">X32/$S32*100</f>
        <v>96.652719665272</v>
      </c>
      <c r="Y33" s="110" t="n">
        <f aca="false">Y32/$S32*100</f>
        <v>0.97629009762901</v>
      </c>
      <c r="Z33" s="110" t="n">
        <f aca="false">Z32/$S32*100</f>
        <v>0</v>
      </c>
      <c r="AA33" s="110" t="n">
        <f aca="false">AA32/$S32*100</f>
        <v>0.697350069735007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6</v>
      </c>
      <c r="D34" s="140" t="n">
        <v>1</v>
      </c>
      <c r="E34" s="123" t="n">
        <v>0</v>
      </c>
      <c r="F34" s="123" t="n">
        <v>4</v>
      </c>
      <c r="G34" s="123" t="n">
        <v>1</v>
      </c>
      <c r="H34" s="123" t="n">
        <v>708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5</v>
      </c>
      <c r="T34" s="132" t="n">
        <v>1</v>
      </c>
      <c r="U34" s="133" t="n">
        <v>0</v>
      </c>
      <c r="V34" s="133" t="n">
        <v>4</v>
      </c>
      <c r="W34" s="133" t="n">
        <v>1</v>
      </c>
      <c r="X34" s="133" t="n">
        <v>707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7741046831956</v>
      </c>
      <c r="E35" s="151" t="n">
        <f aca="false">E34/$C34*100</f>
        <v>0</v>
      </c>
      <c r="F35" s="151" t="n">
        <f aca="false">F34/$C34*100</f>
        <v>0.550964187327824</v>
      </c>
      <c r="G35" s="151" t="n">
        <f aca="false">G34/$C34*100</f>
        <v>0.137741046831956</v>
      </c>
      <c r="H35" s="151" t="n">
        <f aca="false">H34/$C34*100</f>
        <v>97.5206611570248</v>
      </c>
      <c r="I35" s="151" t="n">
        <f aca="false">I34/$C34*100</f>
        <v>1.10192837465565</v>
      </c>
      <c r="J35" s="151" t="n">
        <f aca="false">J34/$C34*100</f>
        <v>0</v>
      </c>
      <c r="K35" s="151" t="n">
        <f aca="false">K34/$C34*100</f>
        <v>0.5509641873278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7931034482759</v>
      </c>
      <c r="U35" s="156" t="n">
        <f aca="false">U34/$S34*100</f>
        <v>0</v>
      </c>
      <c r="V35" s="156" t="n">
        <f aca="false">V34/$S34*100</f>
        <v>0.551724137931035</v>
      </c>
      <c r="W35" s="156" t="n">
        <f aca="false">W34/$S34*100</f>
        <v>0.137931034482759</v>
      </c>
      <c r="X35" s="156" t="n">
        <f aca="false">X34/$S34*100</f>
        <v>97.5172413793104</v>
      </c>
      <c r="Y35" s="156" t="n">
        <f aca="false">Y34/$S34*100</f>
        <v>1.10344827586207</v>
      </c>
      <c r="Z35" s="156" t="n">
        <f aca="false">Z34/$S34*100</f>
        <v>0</v>
      </c>
      <c r="AA35" s="156" t="n">
        <f aca="false">AA34/$S34*100</f>
        <v>0.55172413793103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6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4" t="s">
        <v>69</v>
      </c>
      <c r="F13" s="14"/>
      <c r="G13" s="16" t="s">
        <v>70</v>
      </c>
      <c r="H13" s="16"/>
      <c r="I13" s="17" t="s">
        <v>7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9</v>
      </c>
      <c r="D15" s="26"/>
      <c r="E15" s="27" t="n">
        <v>28</v>
      </c>
      <c r="F15" s="28"/>
      <c r="G15" s="29" t="n">
        <f aca="false">E15-(I15-C15)</f>
        <v>18</v>
      </c>
      <c r="H15" s="30"/>
      <c r="I15" s="25" t="n">
        <v>355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312</v>
      </c>
      <c r="D16" s="33" t="n">
        <f aca="false">SUM(D17:D28)</f>
        <v>9709</v>
      </c>
      <c r="E16" s="33" t="n">
        <f aca="false">SUM(E17:E28)</f>
        <v>103</v>
      </c>
      <c r="F16" s="34" t="n">
        <f aca="false">SUM(F17:F28)</f>
        <v>98</v>
      </c>
      <c r="G16" s="29" t="n">
        <f aca="false">E16-(I16-C16)</f>
        <v>44</v>
      </c>
      <c r="H16" s="35" t="n">
        <f aca="false">SUM(H17:H28)</f>
        <v>41</v>
      </c>
      <c r="I16" s="33" t="n">
        <f aca="false">SUM(I17:I28)</f>
        <v>10371</v>
      </c>
      <c r="J16" s="33" t="n">
        <f aca="false">SUM(J17:J28)</f>
        <v>9766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90</v>
      </c>
      <c r="D17" s="38" t="n">
        <v>3125</v>
      </c>
      <c r="E17" s="38" t="n">
        <v>24</v>
      </c>
      <c r="F17" s="39" t="n">
        <v>24</v>
      </c>
      <c r="G17" s="40" t="n">
        <f aca="false">E17-(I17-C17)</f>
        <v>13</v>
      </c>
      <c r="H17" s="41" t="n">
        <f aca="false">F17-(J17-D17)</f>
        <v>12</v>
      </c>
      <c r="I17" s="38" t="n">
        <v>3201</v>
      </c>
      <c r="J17" s="38" t="n">
        <v>313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5</v>
      </c>
      <c r="D18" s="43" t="n">
        <v>174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4</v>
      </c>
      <c r="J18" s="43" t="n">
        <v>173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53</v>
      </c>
      <c r="D19" s="43" t="n">
        <v>738</v>
      </c>
      <c r="E19" s="43" t="n">
        <v>6</v>
      </c>
      <c r="F19" s="47" t="n">
        <v>6</v>
      </c>
      <c r="G19" s="44" t="n">
        <f aca="false">E19-(I19-C19)</f>
        <v>7</v>
      </c>
      <c r="H19" s="45" t="n">
        <f aca="false">F19-(J19-D19)</f>
        <v>7</v>
      </c>
      <c r="I19" s="43" t="n">
        <v>752</v>
      </c>
      <c r="J19" s="43" t="n">
        <v>737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0</v>
      </c>
      <c r="D20" s="43" t="n">
        <v>65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1</v>
      </c>
      <c r="J20" s="43" t="n">
        <v>6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9</v>
      </c>
      <c r="D21" s="43" t="n">
        <v>284</v>
      </c>
      <c r="E21" s="43" t="n">
        <v>7</v>
      </c>
      <c r="F21" s="47" t="n">
        <v>7</v>
      </c>
      <c r="G21" s="44" t="n">
        <f aca="false">E21-(I21-C21)</f>
        <v>3</v>
      </c>
      <c r="H21" s="45" t="n">
        <f aca="false">F21-(J21-D21)</f>
        <v>3</v>
      </c>
      <c r="I21" s="43" t="n">
        <v>333</v>
      </c>
      <c r="J21" s="43" t="n">
        <v>288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85</v>
      </c>
      <c r="D22" s="43" t="n">
        <v>2823</v>
      </c>
      <c r="E22" s="43" t="n">
        <v>42</v>
      </c>
      <c r="F22" s="47" t="n">
        <v>38</v>
      </c>
      <c r="G22" s="44" t="n">
        <f aca="false">E22-(I22-C22)</f>
        <v>7</v>
      </c>
      <c r="H22" s="45" t="n">
        <f aca="false">F22-(J22-D22)</f>
        <v>6</v>
      </c>
      <c r="I22" s="43" t="n">
        <v>3220</v>
      </c>
      <c r="J22" s="43" t="n">
        <v>2855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1</v>
      </c>
      <c r="D24" s="43" t="n">
        <v>501</v>
      </c>
      <c r="E24" s="43" t="n">
        <v>2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523</v>
      </c>
      <c r="J24" s="43" t="n">
        <v>503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69</v>
      </c>
      <c r="D26" s="43" t="n">
        <v>508</v>
      </c>
      <c r="E26" s="43" t="n">
        <v>5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74</v>
      </c>
      <c r="J26" s="43" t="n">
        <v>512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1</v>
      </c>
      <c r="D27" s="43" t="n">
        <v>696</v>
      </c>
      <c r="E27" s="43" t="n">
        <v>8</v>
      </c>
      <c r="F27" s="47" t="n">
        <v>8</v>
      </c>
      <c r="G27" s="44" t="n">
        <f aca="false">E27-(I27-C27)</f>
        <v>7</v>
      </c>
      <c r="H27" s="45" t="n">
        <f aca="false">F27-(J27-D27)</f>
        <v>6</v>
      </c>
      <c r="I27" s="43" t="n">
        <v>712</v>
      </c>
      <c r="J27" s="43" t="n">
        <v>698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4</v>
      </c>
      <c r="D28" s="49" t="n">
        <v>703</v>
      </c>
      <c r="E28" s="49" t="n">
        <v>8</v>
      </c>
      <c r="F28" s="50" t="n">
        <v>8</v>
      </c>
      <c r="G28" s="51" t="n">
        <f aca="false">E28-(I28-C28)</f>
        <v>6</v>
      </c>
      <c r="H28" s="52" t="n">
        <f aca="false">F28-(J28-D28)</f>
        <v>6</v>
      </c>
      <c r="I28" s="49" t="n">
        <v>706</v>
      </c>
      <c r="J28" s="49" t="n">
        <v>705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861</v>
      </c>
      <c r="D29" s="55" t="n">
        <f aca="false">SUM(D17:D28)</f>
        <v>9709</v>
      </c>
      <c r="E29" s="55" t="n">
        <f aca="false">SUM(E15:E16)</f>
        <v>131</v>
      </c>
      <c r="F29" s="56" t="n">
        <f aca="false">SUM(F17:F28)</f>
        <v>98</v>
      </c>
      <c r="G29" s="57" t="n">
        <f aca="false">SUM(G15:G16)</f>
        <v>62</v>
      </c>
      <c r="H29" s="58" t="n">
        <f aca="false">SUM(H17:H28)</f>
        <v>41</v>
      </c>
      <c r="I29" s="54" t="n">
        <f aca="false">SUM(I15:I16)</f>
        <v>13930</v>
      </c>
      <c r="J29" s="55" t="n">
        <f aca="false">SUM(J17:J28)</f>
        <v>9766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4" activeCellId="0" sqref="T24:AE2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930</v>
      </c>
      <c r="D6" s="78" t="n">
        <f aca="false">SUM(D8,D10)</f>
        <v>1731</v>
      </c>
      <c r="E6" s="79" t="n">
        <f aca="false">SUM(E8,E10)</f>
        <v>47</v>
      </c>
      <c r="F6" s="79" t="n">
        <f aca="false">SUM(F8,F10)</f>
        <v>959</v>
      </c>
      <c r="G6" s="79" t="n">
        <f aca="false">SUM(G8,G10)</f>
        <v>174</v>
      </c>
      <c r="H6" s="79" t="n">
        <f aca="false">SUM(H8,H10)</f>
        <v>10111</v>
      </c>
      <c r="I6" s="79" t="n">
        <f aca="false">SUM(I8,I10)</f>
        <v>580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766</v>
      </c>
      <c r="T6" s="84" t="n">
        <f aca="false">T10</f>
        <v>1254</v>
      </c>
      <c r="U6" s="85" t="n">
        <f aca="false">U10</f>
        <v>27</v>
      </c>
      <c r="V6" s="85" t="n">
        <f aca="false">V10</f>
        <v>608</v>
      </c>
      <c r="W6" s="85" t="n">
        <f aca="false">W10</f>
        <v>109</v>
      </c>
      <c r="X6" s="85" t="n">
        <f aca="false">X10</f>
        <v>7155</v>
      </c>
      <c r="Y6" s="85" t="n">
        <f aca="false">Y10</f>
        <v>380</v>
      </c>
      <c r="Z6" s="85" t="n">
        <f aca="false">Z10</f>
        <v>1</v>
      </c>
      <c r="AA6" s="85" t="n">
        <f aca="false">AA10</f>
        <v>114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264178033022</v>
      </c>
      <c r="E7" s="89" t="n">
        <f aca="false">E6/$C6*100</f>
        <v>0.337401292175162</v>
      </c>
      <c r="F7" s="89" t="n">
        <f aca="false">F6/$C6*100</f>
        <v>6.88442211055276</v>
      </c>
      <c r="G7" s="89" t="n">
        <f aca="false">G6/$C6*100</f>
        <v>1.24910265613783</v>
      </c>
      <c r="H7" s="89" t="n">
        <f aca="false">H6/$C6*100</f>
        <v>72.5843503230438</v>
      </c>
      <c r="I7" s="89" t="n">
        <f aca="false">I6/$C6*100</f>
        <v>4.16367552045944</v>
      </c>
      <c r="J7" s="89" t="n">
        <f aca="false">J6/$C6*100</f>
        <v>0.00717875089734386</v>
      </c>
      <c r="K7" s="89" t="n">
        <f aca="false">K6/$C6*100</f>
        <v>1.14860014357502</v>
      </c>
      <c r="L7" s="89" t="n">
        <f aca="false">L6/$C6*100</f>
        <v>0.366116295764537</v>
      </c>
      <c r="M7" s="89" t="n">
        <f aca="false">M6/$C6*100</f>
        <v>0.0358937544867193</v>
      </c>
      <c r="N7" s="89" t="n">
        <f aca="false">N6/$C6*100</f>
        <v>0.445082555635319</v>
      </c>
      <c r="O7" s="90" t="n">
        <f aca="false">O6/$C6*100</f>
        <v>0.351758793969849</v>
      </c>
      <c r="P7" s="81"/>
      <c r="Q7" s="82"/>
      <c r="R7" s="82"/>
      <c r="S7" s="91" t="n">
        <f aca="false">S11</f>
        <v>100</v>
      </c>
      <c r="T7" s="92" t="n">
        <f aca="false">T11</f>
        <v>12.84046692607</v>
      </c>
      <c r="U7" s="92" t="n">
        <f aca="false">U11</f>
        <v>0.276469383575671</v>
      </c>
      <c r="V7" s="92" t="n">
        <f aca="false">V11</f>
        <v>6.22568093385214</v>
      </c>
      <c r="W7" s="92" t="n">
        <f aca="false">W11</f>
        <v>1.11611714110178</v>
      </c>
      <c r="X7" s="92" t="n">
        <f aca="false">X11</f>
        <v>73.2643866475527</v>
      </c>
      <c r="Y7" s="92" t="n">
        <f aca="false">Y11</f>
        <v>3.89105058365759</v>
      </c>
      <c r="Z7" s="92" t="n">
        <f aca="false">Z11</f>
        <v>0.0102396067990989</v>
      </c>
      <c r="AA7" s="92" t="n">
        <f aca="false">AA11</f>
        <v>1.16731517509728</v>
      </c>
      <c r="AB7" s="92" t="n">
        <f aca="false">AB11</f>
        <v>0.430063485562154</v>
      </c>
      <c r="AC7" s="92" t="n">
        <f aca="false">AC11</f>
        <v>0.0204792135981978</v>
      </c>
      <c r="AD7" s="92" t="n">
        <f aca="false">AD11</f>
        <v>0.440303092361253</v>
      </c>
      <c r="AE7" s="93" t="n">
        <f aca="false">AE11</f>
        <v>0.317427810772066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59</v>
      </c>
      <c r="D8" s="96" t="n">
        <v>439</v>
      </c>
      <c r="E8" s="97" t="n">
        <v>20</v>
      </c>
      <c r="F8" s="97" t="n">
        <v>303</v>
      </c>
      <c r="G8" s="97" t="n">
        <v>58</v>
      </c>
      <c r="H8" s="97" t="n">
        <v>2485</v>
      </c>
      <c r="I8" s="97" t="n">
        <v>180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349255408823</v>
      </c>
      <c r="E9" s="106" t="n">
        <f aca="false">E8/$C8*100</f>
        <v>0.561955605507165</v>
      </c>
      <c r="F9" s="106" t="n">
        <f aca="false">F8/$C8*100</f>
        <v>8.51362742343355</v>
      </c>
      <c r="G9" s="106" t="n">
        <f aca="false">G8/$C8*100</f>
        <v>1.62967125597078</v>
      </c>
      <c r="H9" s="106" t="n">
        <f aca="false">H8/$C8*100</f>
        <v>69.8229839842652</v>
      </c>
      <c r="I9" s="106" t="n">
        <f aca="false">I8/$C8*100</f>
        <v>5.05760044956448</v>
      </c>
      <c r="J9" s="106" t="n">
        <f aca="false">J8/$C8*100</f>
        <v>0</v>
      </c>
      <c r="K9" s="106" t="n">
        <f aca="false">K8/$C8*100</f>
        <v>1.29249789266648</v>
      </c>
      <c r="L9" s="106" t="n">
        <f aca="false">L8/$C8*100</f>
        <v>0.252880022478224</v>
      </c>
      <c r="M9" s="106" t="n">
        <f aca="false">M8/$C8*100</f>
        <v>0.0561955605507165</v>
      </c>
      <c r="N9" s="106" t="n">
        <f aca="false">N8/$C8*100</f>
        <v>0.47766226468109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371</v>
      </c>
      <c r="D10" s="113" t="n">
        <f aca="false">SUM(D12,D14,D16,D18,D20,D22,D24,D26,D28,D30,D32,D34)</f>
        <v>1292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56</v>
      </c>
      <c r="G10" s="114" t="n">
        <f aca="false">SUM(G12,G14,G16,G18,G20,G22,G24,G26,G28,G30,G32,G34)</f>
        <v>116</v>
      </c>
      <c r="H10" s="114" t="n">
        <f aca="false">SUM(H12,H14,H16,H18,H20,H22,H24,H26,H28,H30,H32,H34)</f>
        <v>7626</v>
      </c>
      <c r="I10" s="114" t="n">
        <f aca="false">SUM(I12,I14,I16,I18,I20,I22,I24,I26,I28,I30,I32,I34)</f>
        <v>400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766</v>
      </c>
      <c r="T10" s="118" t="n">
        <f aca="false">SUM(T12,T14,T16,T18,T20,T22,T24,T26,T28,T30,T32,T34)</f>
        <v>1254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08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7155</v>
      </c>
      <c r="Y10" s="118" t="n">
        <f aca="false">SUM(Y12,Y14,Y16,Y18,Y20,Y22,Y24,Y26,Y28,Y30,Y32,Y34)</f>
        <v>380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578150612284</v>
      </c>
      <c r="E11" s="106" t="n">
        <f aca="false">E10/$C10*100</f>
        <v>0.26034133641886</v>
      </c>
      <c r="F11" s="106" t="n">
        <f aca="false">F10/$C10*100</f>
        <v>6.32533024780638</v>
      </c>
      <c r="G11" s="106" t="n">
        <f aca="false">G10/$C10*100</f>
        <v>1.11850351942918</v>
      </c>
      <c r="H11" s="106" t="n">
        <f aca="false">H10/$C10*100</f>
        <v>73.5319641307492</v>
      </c>
      <c r="I11" s="106" t="n">
        <f aca="false">I10/$C10*100</f>
        <v>3.85690868768682</v>
      </c>
      <c r="J11" s="106" t="n">
        <f aca="false">J10/$C10*100</f>
        <v>0.00964227171921705</v>
      </c>
      <c r="K11" s="106" t="n">
        <f aca="false">K10/$C10*100</f>
        <v>1.09921897599074</v>
      </c>
      <c r="L11" s="106" t="n">
        <f aca="false">L10/$C10*100</f>
        <v>0.404975412207116</v>
      </c>
      <c r="M11" s="106" t="n">
        <f aca="false">M10/$C10*100</f>
        <v>0.0289268151576511</v>
      </c>
      <c r="N11" s="106" t="n">
        <f aca="false">N10/$C10*100</f>
        <v>0.433902227364767</v>
      </c>
      <c r="O11" s="107" t="n">
        <f aca="false">O10/$C10*100</f>
        <v>0.472471314241635</v>
      </c>
      <c r="P11" s="81"/>
      <c r="Q11" s="116"/>
      <c r="R11" s="116"/>
      <c r="S11" s="108" t="n">
        <v>100</v>
      </c>
      <c r="T11" s="110" t="n">
        <f aca="false">T10/$S10*100</f>
        <v>12.84046692607</v>
      </c>
      <c r="U11" s="110" t="n">
        <f aca="false">U10/$S10*100</f>
        <v>0.276469383575671</v>
      </c>
      <c r="V11" s="110" t="n">
        <f aca="false">V10/$S10*100</f>
        <v>6.22568093385214</v>
      </c>
      <c r="W11" s="110" t="n">
        <f aca="false">W10/$S10*100</f>
        <v>1.11611714110178</v>
      </c>
      <c r="X11" s="110" t="n">
        <f aca="false">X10/$S10*100</f>
        <v>73.2643866475527</v>
      </c>
      <c r="Y11" s="110" t="n">
        <f aca="false">Y10/$S10*100</f>
        <v>3.89105058365759</v>
      </c>
      <c r="Z11" s="110" t="n">
        <f aca="false">Z10/$S10*100</f>
        <v>0.0102396067990989</v>
      </c>
      <c r="AA11" s="110" t="n">
        <f aca="false">AA10/$S10*100</f>
        <v>1.16731517509728</v>
      </c>
      <c r="AB11" s="110" t="n">
        <f aca="false">AB10/$S10*100</f>
        <v>0.430063485562154</v>
      </c>
      <c r="AC11" s="110" t="n">
        <f aca="false">AC10/$S10*100</f>
        <v>0.0204792135981978</v>
      </c>
      <c r="AD11" s="110" t="n">
        <f aca="false">AD10/$S10*100</f>
        <v>0.440303092361253</v>
      </c>
      <c r="AE11" s="111" t="n">
        <f aca="false">AE10/$S10*100</f>
        <v>0.317427810772066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01</v>
      </c>
      <c r="D12" s="122" t="n">
        <v>231</v>
      </c>
      <c r="E12" s="123" t="n">
        <v>17</v>
      </c>
      <c r="F12" s="124" t="n">
        <v>61</v>
      </c>
      <c r="G12" s="123" t="n">
        <v>22</v>
      </c>
      <c r="H12" s="123" t="n">
        <v>2591</v>
      </c>
      <c r="I12" s="123" t="n">
        <v>229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37</v>
      </c>
      <c r="T12" s="128" t="n">
        <v>226</v>
      </c>
      <c r="U12" s="129" t="n">
        <v>17</v>
      </c>
      <c r="V12" s="129" t="n">
        <v>59</v>
      </c>
      <c r="W12" s="129" t="n">
        <v>22</v>
      </c>
      <c r="X12" s="129" t="n">
        <v>2547</v>
      </c>
      <c r="Y12" s="129" t="n">
        <v>217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1649484536082</v>
      </c>
      <c r="E13" s="106" t="n">
        <f aca="false">E12/$C12*100</f>
        <v>0.531084036238675</v>
      </c>
      <c r="F13" s="106" t="n">
        <f aca="false">F12/$C12*100</f>
        <v>1.90565448297407</v>
      </c>
      <c r="G13" s="106" t="n">
        <f aca="false">G12/$C12*100</f>
        <v>0.687285223367698</v>
      </c>
      <c r="H13" s="106" t="n">
        <f aca="false">H12/$C12*100</f>
        <v>80.9434551702593</v>
      </c>
      <c r="I13" s="106" t="n">
        <f aca="false">I12/$C12*100</f>
        <v>7.15401437050922</v>
      </c>
      <c r="J13" s="106" t="n">
        <f aca="false">J12/$C12*100</f>
        <v>0</v>
      </c>
      <c r="K13" s="106" t="n">
        <f aca="false">K12/$C12*100</f>
        <v>1.34333020930959</v>
      </c>
      <c r="L13" s="106" t="n">
        <f aca="false">L12/$C12*100</f>
        <v>0.156201187129022</v>
      </c>
      <c r="M13" s="106" t="n">
        <f aca="false">M12/$C12*100</f>
        <v>0</v>
      </c>
      <c r="N13" s="106" t="n">
        <f aca="false">N12/$C12*100</f>
        <v>0.062480474851608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0433535224737</v>
      </c>
      <c r="U13" s="110" t="n">
        <f aca="false">U12/$S12*100</f>
        <v>0.541919030921262</v>
      </c>
      <c r="V13" s="110" t="n">
        <f aca="false">V12/$S12*100</f>
        <v>1.88077781319732</v>
      </c>
      <c r="W13" s="110" t="n">
        <f aca="false">W12/$S12*100</f>
        <v>0.701306981192222</v>
      </c>
      <c r="X13" s="110" t="n">
        <f aca="false">X12/$S12*100</f>
        <v>81.1922218680268</v>
      </c>
      <c r="Y13" s="110" t="n">
        <f aca="false">Y12/$S12*100</f>
        <v>6.91743704175964</v>
      </c>
      <c r="Z13" s="110" t="n">
        <f aca="false">Z12/$S12*100</f>
        <v>0</v>
      </c>
      <c r="AA13" s="110" t="n">
        <f aca="false">AA12/$S12*100</f>
        <v>1.37073637233025</v>
      </c>
      <c r="AB13" s="110" t="n">
        <f aca="false">AB12/$S12*100</f>
        <v>0.15938795027096</v>
      </c>
      <c r="AC13" s="110" t="n">
        <f aca="false">AC12/$S12*100</f>
        <v>0</v>
      </c>
      <c r="AD13" s="110" t="n">
        <f aca="false">AD12/$S12*100</f>
        <v>0.031877590054191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3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59770114942529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3.1034482758621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4624277456647</v>
      </c>
      <c r="U15" s="110" t="n">
        <f aca="false">U14/$S14*100</f>
        <v>0.578034682080925</v>
      </c>
      <c r="V15" s="110" t="n">
        <f aca="false">V14/$S14*100</f>
        <v>1.15606936416185</v>
      </c>
      <c r="W15" s="110" t="n">
        <f aca="false">W14/$S14*100</f>
        <v>0</v>
      </c>
      <c r="X15" s="110" t="n">
        <f aca="false">X14/$S14*100</f>
        <v>93.6416184971098</v>
      </c>
      <c r="Y15" s="110" t="n">
        <f aca="false">Y14/$S14*100</f>
        <v>0.57803468208092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52</v>
      </c>
      <c r="D16" s="122" t="n">
        <v>52</v>
      </c>
      <c r="E16" s="123" t="n">
        <v>0</v>
      </c>
      <c r="F16" s="123" t="n">
        <v>225</v>
      </c>
      <c r="G16" s="123" t="n">
        <v>53</v>
      </c>
      <c r="H16" s="123" t="n">
        <v>367</v>
      </c>
      <c r="I16" s="123" t="n">
        <v>20</v>
      </c>
      <c r="J16" s="123" t="n">
        <v>0</v>
      </c>
      <c r="K16" s="123" t="n">
        <v>29</v>
      </c>
      <c r="L16" s="123" t="n">
        <v>5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37</v>
      </c>
      <c r="T16" s="122" t="n">
        <v>51</v>
      </c>
      <c r="U16" s="123" t="n">
        <v>0</v>
      </c>
      <c r="V16" s="123" t="n">
        <v>223</v>
      </c>
      <c r="W16" s="123" t="n">
        <v>51</v>
      </c>
      <c r="X16" s="123" t="n">
        <v>362</v>
      </c>
      <c r="Y16" s="123" t="n">
        <v>16</v>
      </c>
      <c r="Z16" s="123" t="n">
        <v>0</v>
      </c>
      <c r="AA16" s="123" t="n">
        <v>29</v>
      </c>
      <c r="AB16" s="123" t="n">
        <v>5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91489361702128</v>
      </c>
      <c r="E17" s="106" t="n">
        <f aca="false">E16/$C16*100</f>
        <v>0</v>
      </c>
      <c r="F17" s="106" t="n">
        <f aca="false">F16/$C16*100</f>
        <v>29.9202127659574</v>
      </c>
      <c r="G17" s="106" t="n">
        <f aca="false">G16/$C16*100</f>
        <v>7.04787234042553</v>
      </c>
      <c r="H17" s="106" t="n">
        <f aca="false">H16/$C16*100</f>
        <v>48.8031914893617</v>
      </c>
      <c r="I17" s="106" t="n">
        <f aca="false">I16/$C16*100</f>
        <v>2.65957446808511</v>
      </c>
      <c r="J17" s="106" t="n">
        <f aca="false">J16/$C16*100</f>
        <v>0</v>
      </c>
      <c r="K17" s="106" t="n">
        <f aca="false">K16/$C16*100</f>
        <v>3.8563829787234</v>
      </c>
      <c r="L17" s="106" t="n">
        <f aca="false">L16/$C16*100</f>
        <v>0.664893617021277</v>
      </c>
      <c r="M17" s="106" t="n">
        <f aca="false">M16/$C16*100</f>
        <v>0</v>
      </c>
      <c r="N17" s="106" t="n">
        <f aca="false">N16/$C16*100</f>
        <v>0.13297872340425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91994572591588</v>
      </c>
      <c r="U17" s="110" t="n">
        <f aca="false">U16/$S16*100</f>
        <v>0</v>
      </c>
      <c r="V17" s="110" t="n">
        <f aca="false">V16/$S16*100</f>
        <v>30.2578018995929</v>
      </c>
      <c r="W17" s="110" t="n">
        <f aca="false">W16/$S16*100</f>
        <v>6.91994572591588</v>
      </c>
      <c r="X17" s="110" t="n">
        <f aca="false">X16/$S16*100</f>
        <v>49.1180461329715</v>
      </c>
      <c r="Y17" s="110" t="n">
        <f aca="false">Y16/$S16*100</f>
        <v>2.17096336499322</v>
      </c>
      <c r="Z17" s="110" t="n">
        <f aca="false">Z16/$S16*100</f>
        <v>0</v>
      </c>
      <c r="AA17" s="110" t="n">
        <f aca="false">AA16/$S16*100</f>
        <v>3.9348710990502</v>
      </c>
      <c r="AB17" s="110" t="n">
        <f aca="false">AB16/$S16*100</f>
        <v>0.6784260515603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1</v>
      </c>
      <c r="D18" s="122" t="n">
        <v>6</v>
      </c>
      <c r="E18" s="123" t="n">
        <v>0</v>
      </c>
      <c r="F18" s="123" t="n">
        <v>67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6</v>
      </c>
      <c r="T18" s="132" t="n">
        <v>5</v>
      </c>
      <c r="U18" s="133" t="n">
        <v>0</v>
      </c>
      <c r="V18" s="133" t="n">
        <v>54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40740740740741</v>
      </c>
      <c r="E19" s="106" t="n">
        <f aca="false">E18/$C18*100</f>
        <v>0</v>
      </c>
      <c r="F19" s="106" t="n">
        <f aca="false">F18/$C18*100</f>
        <v>82.7160493827161</v>
      </c>
      <c r="G19" s="106" t="n">
        <f aca="false">G18/$C18*100</f>
        <v>2.46913580246914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3456790123457</v>
      </c>
      <c r="L19" s="106" t="n">
        <f aca="false">L18/$C18*100</f>
        <v>3.7037037037037</v>
      </c>
      <c r="M19" s="106" t="n">
        <f aca="false">M18/$C18*100</f>
        <v>1.23456790123457</v>
      </c>
      <c r="N19" s="106" t="n">
        <f aca="false">N18/$C18*100</f>
        <v>1.23456790123457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57575757575758</v>
      </c>
      <c r="U19" s="110" t="n">
        <f aca="false">U18/$S18*100</f>
        <v>0</v>
      </c>
      <c r="V19" s="110" t="n">
        <f aca="false">V18/$S18*100</f>
        <v>81.8181818181818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1515151515152</v>
      </c>
      <c r="AB19" s="110" t="n">
        <f aca="false">AB18/$S18*100</f>
        <v>6.06060606060606</v>
      </c>
      <c r="AC19" s="110" t="n">
        <f aca="false">AC18/$S18*100</f>
        <v>0</v>
      </c>
      <c r="AD19" s="110" t="n">
        <f aca="false">AD18/$S18*100</f>
        <v>1.51515151515152</v>
      </c>
      <c r="AE19" s="111" t="n">
        <f aca="false">AE18/$S18*100</f>
        <v>1.51515151515152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33</v>
      </c>
      <c r="D20" s="135" t="n">
        <v>16</v>
      </c>
      <c r="E20" s="136" t="n">
        <v>0</v>
      </c>
      <c r="F20" s="136" t="n">
        <v>104</v>
      </c>
      <c r="G20" s="136" t="n">
        <v>20</v>
      </c>
      <c r="H20" s="136" t="n">
        <v>126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88</v>
      </c>
      <c r="T20" s="132" t="n">
        <v>16</v>
      </c>
      <c r="U20" s="133" t="n">
        <v>0</v>
      </c>
      <c r="V20" s="133" t="n">
        <v>83</v>
      </c>
      <c r="W20" s="133" t="n">
        <v>19</v>
      </c>
      <c r="X20" s="133" t="n">
        <v>123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0480480480481</v>
      </c>
      <c r="E21" s="106" t="n">
        <f aca="false">E20/$C20*100</f>
        <v>0</v>
      </c>
      <c r="F21" s="106" t="n">
        <f aca="false">F20/$C20*100</f>
        <v>31.2312312312312</v>
      </c>
      <c r="G21" s="106" t="n">
        <f aca="false">G20/$C20*100</f>
        <v>6.00600600600601</v>
      </c>
      <c r="H21" s="106" t="n">
        <f aca="false">H20/$C20*100</f>
        <v>37.8378378378378</v>
      </c>
      <c r="I21" s="106" t="n">
        <f aca="false">I20/$C20*100</f>
        <v>1.5015015015015</v>
      </c>
      <c r="J21" s="106" t="n">
        <f aca="false">J20/$C20*100</f>
        <v>0</v>
      </c>
      <c r="K21" s="106" t="n">
        <f aca="false">K20/$C20*100</f>
        <v>1.5015015015015</v>
      </c>
      <c r="L21" s="106" t="n">
        <f aca="false">L20/$C20*100</f>
        <v>4.204204204204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9129129129129</v>
      </c>
      <c r="P21" s="81"/>
      <c r="Q21" s="126"/>
      <c r="R21" s="127"/>
      <c r="S21" s="108" t="n">
        <v>100</v>
      </c>
      <c r="T21" s="131" t="n">
        <f aca="false">IF(T20=0,"(0.0)",T20/$S20*100)</f>
        <v>5.55555555555556</v>
      </c>
      <c r="U21" s="110" t="str">
        <f aca="false">IF(U20=0,"(0.0)",U20/$S20*100)</f>
        <v>(0.0)</v>
      </c>
      <c r="V21" s="110" t="n">
        <f aca="false">IF(V20=0,"(0.0)",V20/$S20*100)</f>
        <v>28.8194444444444</v>
      </c>
      <c r="W21" s="110" t="n">
        <f aca="false">IF(W20=0,"(0.0)",W20/$S20*100)</f>
        <v>6.59722222222222</v>
      </c>
      <c r="X21" s="110" t="n">
        <f aca="false">IF(X20=0,"(0.0)",X20/$S20*100)</f>
        <v>42.7083333333333</v>
      </c>
      <c r="Y21" s="110" t="n">
        <f aca="false">IF(Y20=0,"(0.0)",Y20/$S20*100)</f>
        <v>1.73611111111111</v>
      </c>
      <c r="Z21" s="110" t="str">
        <f aca="false">IF(Z20=0,"(0.0)",Z20/$S20*100)</f>
        <v>(0.0)</v>
      </c>
      <c r="AA21" s="110" t="n">
        <f aca="false">IF(AA20=0,"(0.0)",AA20/$S20*100)</f>
        <v>1.73611111111111</v>
      </c>
      <c r="AB21" s="110" t="n">
        <f aca="false">IF(AB20=0,"(0.0)",AB20/$S20*100)</f>
        <v>4.5138888888888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3333333333333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20</v>
      </c>
      <c r="D22" s="122" t="n">
        <v>500</v>
      </c>
      <c r="E22" s="123" t="n">
        <v>8</v>
      </c>
      <c r="F22" s="123" t="n">
        <v>88</v>
      </c>
      <c r="G22" s="123" t="n">
        <v>17</v>
      </c>
      <c r="H22" s="123" t="n">
        <v>2422</v>
      </c>
      <c r="I22" s="123" t="n">
        <v>128</v>
      </c>
      <c r="J22" s="123" t="n">
        <v>1</v>
      </c>
      <c r="K22" s="123" t="n">
        <v>18</v>
      </c>
      <c r="L22" s="123" t="n">
        <v>8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855</v>
      </c>
      <c r="T22" s="132" t="n">
        <v>493</v>
      </c>
      <c r="U22" s="133" t="n">
        <v>8</v>
      </c>
      <c r="V22" s="133" t="n">
        <v>87</v>
      </c>
      <c r="W22" s="133" t="n">
        <v>15</v>
      </c>
      <c r="X22" s="139" t="n">
        <v>2070</v>
      </c>
      <c r="Y22" s="133" t="n">
        <v>125</v>
      </c>
      <c r="Z22" s="133" t="n">
        <v>1</v>
      </c>
      <c r="AA22" s="133" t="n">
        <v>18</v>
      </c>
      <c r="AB22" s="133" t="n">
        <v>8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527950310559</v>
      </c>
      <c r="E23" s="106" t="n">
        <f aca="false">E22/$C22*100</f>
        <v>0.248447204968944</v>
      </c>
      <c r="F23" s="106" t="n">
        <f aca="false">F22/$C22*100</f>
        <v>2.73291925465839</v>
      </c>
      <c r="G23" s="106" t="n">
        <f aca="false">G22/$C22*100</f>
        <v>0.527950310559006</v>
      </c>
      <c r="H23" s="106" t="n">
        <f aca="false">H22/$C22*100</f>
        <v>75.2173913043478</v>
      </c>
      <c r="I23" s="106" t="n">
        <f aca="false">I22/$C22*100</f>
        <v>3.97515527950311</v>
      </c>
      <c r="J23" s="106" t="n">
        <f aca="false">J22/$C22*100</f>
        <v>0.031055900621118</v>
      </c>
      <c r="K23" s="106" t="n">
        <f aca="false">K22/$C22*100</f>
        <v>0.559006211180124</v>
      </c>
      <c r="L23" s="106" t="n">
        <f aca="false">L22/$C22*100</f>
        <v>0.248447204968944</v>
      </c>
      <c r="M23" s="106" t="n">
        <f aca="false">M22/$C22*100</f>
        <v>0</v>
      </c>
      <c r="N23" s="106" t="n">
        <f aca="false">N22/$C22*100</f>
        <v>0.93167701863354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2679509632224</v>
      </c>
      <c r="U23" s="110" t="n">
        <f aca="false">U22/$S22*100</f>
        <v>0.280210157618214</v>
      </c>
      <c r="V23" s="110" t="n">
        <f aca="false">V22/$S22*100</f>
        <v>3.04728546409807</v>
      </c>
      <c r="W23" s="110" t="n">
        <f aca="false">W22/$S22*100</f>
        <v>0.525394045534151</v>
      </c>
      <c r="X23" s="110" t="n">
        <f aca="false">X22/$S22*100</f>
        <v>72.5043782837128</v>
      </c>
      <c r="Y23" s="110" t="n">
        <f aca="false">Y22/$S22*100</f>
        <v>4.37828371278459</v>
      </c>
      <c r="Z23" s="110" t="n">
        <f aca="false">Z22/$S22*100</f>
        <v>0.0350262697022767</v>
      </c>
      <c r="AA23" s="110" t="n">
        <f aca="false">AA22/$S22*100</f>
        <v>0.630472854640981</v>
      </c>
      <c r="AB23" s="110" t="n">
        <f aca="false">AB22/$S22*100</f>
        <v>0.280210157618214</v>
      </c>
      <c r="AC23" s="110" t="n">
        <f aca="false">AC22/$S22*100</f>
        <v>0</v>
      </c>
      <c r="AD23" s="110" t="n">
        <f aca="false">AD22/$S22*100</f>
        <v>1.0507880910683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6451612903226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2.150537634408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7752808988764</v>
      </c>
      <c r="W25" s="110" t="n">
        <f aca="false">W24/$S24*100</f>
        <v>2.24719101123596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3</v>
      </c>
      <c r="D26" s="122" t="n">
        <v>453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3</v>
      </c>
      <c r="T26" s="132" t="n">
        <v>436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156787762906</v>
      </c>
      <c r="E27" s="106" t="n">
        <f aca="false">E26/$C26*100</f>
        <v>0.191204588910134</v>
      </c>
      <c r="F27" s="106" t="n">
        <f aca="false">F26/$C26*100</f>
        <v>1.33843212237094</v>
      </c>
      <c r="G27" s="106" t="n">
        <f aca="false">G26/$C26*100</f>
        <v>0</v>
      </c>
      <c r="H27" s="106" t="n">
        <f aca="false">H26/$C26*100</f>
        <v>8.98661567877629</v>
      </c>
      <c r="I27" s="106" t="n">
        <f aca="false">I26/$C26*100</f>
        <v>0.191204588910134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1204588910134</v>
      </c>
      <c r="M27" s="106" t="n">
        <f aca="false">M26/$C26*100</f>
        <v>0.382409177820268</v>
      </c>
      <c r="N27" s="106" t="n">
        <f aca="false">N26/$C26*100</f>
        <v>2.1032504780114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799204771372</v>
      </c>
      <c r="U27" s="110" t="n">
        <f aca="false">U26/$S26*100</f>
        <v>0.198807157057654</v>
      </c>
      <c r="V27" s="110" t="n">
        <f aca="false">V26/$S26*100</f>
        <v>0.99403578528827</v>
      </c>
      <c r="W27" s="110" t="n">
        <f aca="false">W26/$S26*100</f>
        <v>0</v>
      </c>
      <c r="X27" s="110" t="n">
        <f aca="false">X26/$S26*100</f>
        <v>9.14512922465209</v>
      </c>
      <c r="Y27" s="110" t="n">
        <f aca="false">Y26/$S26*100</f>
        <v>0.19880715705765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8807157057654</v>
      </c>
      <c r="AC27" s="110" t="n">
        <f aca="false">AC26/$S26*100</f>
        <v>0.397614314115308</v>
      </c>
      <c r="AD27" s="110" t="n">
        <f aca="false">AD26/$S26*100</f>
        <v>2.18687872763419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74</v>
      </c>
      <c r="D30" s="140" t="n">
        <v>22</v>
      </c>
      <c r="E30" s="123" t="n">
        <v>0</v>
      </c>
      <c r="F30" s="123" t="n">
        <v>12</v>
      </c>
      <c r="G30" s="123" t="n">
        <v>0</v>
      </c>
      <c r="H30" s="123" t="n">
        <v>536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2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84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83275261324042</v>
      </c>
      <c r="E31" s="106" t="n">
        <f aca="false">E30/$C30*100</f>
        <v>0</v>
      </c>
      <c r="F31" s="106" t="n">
        <f aca="false">F30/$C30*100</f>
        <v>2.09059233449477</v>
      </c>
      <c r="G31" s="106" t="n">
        <f aca="false">G30/$C30*100</f>
        <v>0</v>
      </c>
      <c r="H31" s="106" t="n">
        <f aca="false">H30/$C30*100</f>
        <v>93.3797909407666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96864111498258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25</v>
      </c>
      <c r="U31" s="110" t="n">
        <f aca="false">U30/$S30*100</f>
        <v>0</v>
      </c>
      <c r="V31" s="110" t="n">
        <f aca="false">V30/$S30*100</f>
        <v>1.5625</v>
      </c>
      <c r="W31" s="110" t="n">
        <f aca="false">W30/$S30*100</f>
        <v>0</v>
      </c>
      <c r="X31" s="110" t="n">
        <f aca="false">X30/$S30*100</f>
        <v>94.53125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812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2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7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8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4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1348314606742</v>
      </c>
      <c r="E33" s="144" t="n">
        <f aca="false">E32/$C32*100</f>
        <v>0</v>
      </c>
      <c r="F33" s="144" t="n">
        <f aca="false">F32/$C32*100</f>
        <v>1.26404494382022</v>
      </c>
      <c r="G33" s="144" t="n">
        <f aca="false">G32/$C32*100</f>
        <v>0</v>
      </c>
      <c r="H33" s="144" t="n">
        <f aca="false">H32/$C32*100</f>
        <v>96.4887640449438</v>
      </c>
      <c r="I33" s="144" t="n">
        <f aca="false">I32/$C32*100</f>
        <v>1.12359550561798</v>
      </c>
      <c r="J33" s="144" t="n">
        <f aca="false">J32/$C32*100</f>
        <v>0</v>
      </c>
      <c r="K33" s="144" t="n">
        <f aca="false">K32/$C32*100</f>
        <v>0.702247191011236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9799426934097</v>
      </c>
      <c r="U33" s="110" t="n">
        <f aca="false">U32/$S32*100</f>
        <v>0</v>
      </c>
      <c r="V33" s="110" t="n">
        <f aca="false">V32/$S32*100</f>
        <v>1.28939828080229</v>
      </c>
      <c r="W33" s="110" t="n">
        <f aca="false">W32/$S32*100</f>
        <v>0</v>
      </c>
      <c r="X33" s="110" t="n">
        <f aca="false">X32/$S32*100</f>
        <v>96.5616045845272</v>
      </c>
      <c r="Y33" s="110" t="n">
        <f aca="false">Y32/$S32*100</f>
        <v>1.00286532951289</v>
      </c>
      <c r="Z33" s="110" t="n">
        <f aca="false">Z32/$S32*100</f>
        <v>0</v>
      </c>
      <c r="AA33" s="110" t="n">
        <f aca="false">AA32/$S32*100</f>
        <v>0.71633237822349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6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88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5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7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1643059490085</v>
      </c>
      <c r="E35" s="151" t="n">
        <f aca="false">E34/$C34*100</f>
        <v>0</v>
      </c>
      <c r="F35" s="151" t="n">
        <f aca="false">F34/$C34*100</f>
        <v>0.708215297450425</v>
      </c>
      <c r="G35" s="151" t="n">
        <f aca="false">G34/$C34*100</f>
        <v>0</v>
      </c>
      <c r="H35" s="151" t="n">
        <f aca="false">H34/$C34*100</f>
        <v>97.4504249291785</v>
      </c>
      <c r="I35" s="151" t="n">
        <f aca="false">I34/$C34*100</f>
        <v>1.13314447592068</v>
      </c>
      <c r="J35" s="151" t="n">
        <f aca="false">J34/$C34*100</f>
        <v>0</v>
      </c>
      <c r="K35" s="151" t="n">
        <f aca="false">K34/$C34*100</f>
        <v>0.5665722379603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1843971631206</v>
      </c>
      <c r="U35" s="156" t="n">
        <f aca="false">U34/$S34*100</f>
        <v>0</v>
      </c>
      <c r="V35" s="156" t="n">
        <f aca="false">V34/$S34*100</f>
        <v>0.709219858156028</v>
      </c>
      <c r="W35" s="156" t="n">
        <f aca="false">W34/$S34*100</f>
        <v>0</v>
      </c>
      <c r="X35" s="156" t="n">
        <f aca="false">X34/$S34*100</f>
        <v>97.4468085106383</v>
      </c>
      <c r="Y35" s="156" t="n">
        <f aca="false">Y34/$S34*100</f>
        <v>1.13475177304965</v>
      </c>
      <c r="Z35" s="156" t="n">
        <f aca="false">Z34/$S34*100</f>
        <v>0</v>
      </c>
      <c r="AA35" s="156" t="n">
        <f aca="false">AA34/$S34*100</f>
        <v>0.567375886524823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1</v>
      </c>
      <c r="D13" s="15"/>
      <c r="E13" s="14" t="s">
        <v>75</v>
      </c>
      <c r="F13" s="14"/>
      <c r="G13" s="16" t="s">
        <v>76</v>
      </c>
      <c r="H13" s="16"/>
      <c r="I13" s="17" t="s">
        <v>7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59</v>
      </c>
      <c r="D15" s="26"/>
      <c r="E15" s="27" t="n">
        <v>26</v>
      </c>
      <c r="F15" s="28"/>
      <c r="G15" s="29" t="n">
        <f aca="false">E15-(I15-C15)</f>
        <v>9</v>
      </c>
      <c r="H15" s="30"/>
      <c r="I15" s="25" t="n">
        <v>3576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371</v>
      </c>
      <c r="D16" s="33" t="n">
        <f aca="false">SUM(D17:D28)</f>
        <v>9766</v>
      </c>
      <c r="E16" s="33" t="n">
        <f aca="false">SUM(E17:E28)</f>
        <v>71</v>
      </c>
      <c r="F16" s="34" t="n">
        <f aca="false">SUM(F17:F28)</f>
        <v>67</v>
      </c>
      <c r="G16" s="29" t="n">
        <f aca="false">E16-(I16-C16)</f>
        <v>33</v>
      </c>
      <c r="H16" s="35" t="n">
        <f aca="false">SUM(H17:H28)</f>
        <v>28</v>
      </c>
      <c r="I16" s="33" t="n">
        <f aca="false">SUM(I17:I28)</f>
        <v>10409</v>
      </c>
      <c r="J16" s="33" t="n">
        <f aca="false">SUM(J17:J28)</f>
        <v>980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01</v>
      </c>
      <c r="D17" s="38" t="n">
        <v>3137</v>
      </c>
      <c r="E17" s="38" t="n">
        <v>17</v>
      </c>
      <c r="F17" s="39" t="n">
        <v>15</v>
      </c>
      <c r="G17" s="40" t="n">
        <f aca="false">E17-(I17-C17)</f>
        <v>13</v>
      </c>
      <c r="H17" s="41" t="n">
        <f aca="false">F17-(J17-D17)</f>
        <v>11</v>
      </c>
      <c r="I17" s="38" t="n">
        <v>3205</v>
      </c>
      <c r="J17" s="38" t="n">
        <v>3141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3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4</v>
      </c>
      <c r="J18" s="43" t="n">
        <v>173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52</v>
      </c>
      <c r="D19" s="43" t="n">
        <v>737</v>
      </c>
      <c r="E19" s="43" t="n">
        <v>8</v>
      </c>
      <c r="F19" s="47" t="n">
        <v>8</v>
      </c>
      <c r="G19" s="44" t="n">
        <f aca="false">E19-(I19-C19)</f>
        <v>1</v>
      </c>
      <c r="H19" s="45" t="n">
        <f aca="false">F19-(J19-D19)</f>
        <v>1</v>
      </c>
      <c r="I19" s="43" t="n">
        <v>759</v>
      </c>
      <c r="J19" s="43" t="n">
        <v>744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1</v>
      </c>
      <c r="D20" s="43" t="n">
        <v>66</v>
      </c>
      <c r="E20" s="43" t="n">
        <v>2</v>
      </c>
      <c r="F20" s="47" t="n">
        <v>2</v>
      </c>
      <c r="G20" s="44" t="n">
        <f aca="false">E20-(I20-C20)</f>
        <v>0</v>
      </c>
      <c r="H20" s="45" t="n">
        <f aca="false">F20-(J20-D20)</f>
        <v>0</v>
      </c>
      <c r="I20" s="43" t="n">
        <v>83</v>
      </c>
      <c r="J20" s="43" t="n">
        <v>68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33</v>
      </c>
      <c r="D21" s="43" t="n">
        <v>288</v>
      </c>
      <c r="E21" s="43" t="n">
        <v>1</v>
      </c>
      <c r="F21" s="47" t="n">
        <v>1</v>
      </c>
      <c r="G21" s="44" t="n">
        <f aca="false">E21-(I21-C21)</f>
        <v>2</v>
      </c>
      <c r="H21" s="45" t="n">
        <f aca="false">F21-(J21-D21)</f>
        <v>2</v>
      </c>
      <c r="I21" s="43" t="n">
        <v>332</v>
      </c>
      <c r="J21" s="43" t="n">
        <v>287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20</v>
      </c>
      <c r="D22" s="43" t="n">
        <v>2855</v>
      </c>
      <c r="E22" s="43" t="n">
        <v>34</v>
      </c>
      <c r="F22" s="47" t="n">
        <v>33</v>
      </c>
      <c r="G22" s="44" t="n">
        <f aca="false">E22-(I22-C22)</f>
        <v>10</v>
      </c>
      <c r="H22" s="45" t="n">
        <f aca="false">F22-(J22-D22)</f>
        <v>7</v>
      </c>
      <c r="I22" s="43" t="n">
        <v>3244</v>
      </c>
      <c r="J22" s="43" t="n">
        <v>2881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3</v>
      </c>
      <c r="D24" s="43" t="n">
        <v>503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26</v>
      </c>
      <c r="J24" s="43" t="n">
        <v>506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74</v>
      </c>
      <c r="D26" s="43" t="n">
        <v>512</v>
      </c>
      <c r="E26" s="43" t="n">
        <v>4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578</v>
      </c>
      <c r="J26" s="43" t="n">
        <v>51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2</v>
      </c>
      <c r="D27" s="43" t="n">
        <v>698</v>
      </c>
      <c r="E27" s="43" t="n">
        <v>1</v>
      </c>
      <c r="F27" s="47" t="n">
        <v>1</v>
      </c>
      <c r="G27" s="44" t="n">
        <f aca="false">E27-(I27-C27)</f>
        <v>3</v>
      </c>
      <c r="H27" s="45" t="n">
        <f aca="false">F27-(J27-D27)</f>
        <v>3</v>
      </c>
      <c r="I27" s="43" t="n">
        <v>710</v>
      </c>
      <c r="J27" s="43" t="n">
        <v>69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6</v>
      </c>
      <c r="D28" s="49" t="n">
        <v>705</v>
      </c>
      <c r="E28" s="49" t="n">
        <v>1</v>
      </c>
      <c r="F28" s="50" t="n">
        <v>1</v>
      </c>
      <c r="G28" s="51" t="n">
        <f aca="false">E28-(I28-C28)</f>
        <v>4</v>
      </c>
      <c r="H28" s="52" t="n">
        <f aca="false">F28-(J28-D28)</f>
        <v>4</v>
      </c>
      <c r="I28" s="49" t="n">
        <v>703</v>
      </c>
      <c r="J28" s="49" t="n">
        <v>70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930</v>
      </c>
      <c r="D29" s="55" t="n">
        <f aca="false">SUM(D17:D28)</f>
        <v>9766</v>
      </c>
      <c r="E29" s="55" t="n">
        <f aca="false">SUM(E15:E16)</f>
        <v>97</v>
      </c>
      <c r="F29" s="56" t="n">
        <f aca="false">SUM(F17:F28)</f>
        <v>67</v>
      </c>
      <c r="G29" s="57" t="n">
        <f aca="false">SUM(G15:G16)</f>
        <v>42</v>
      </c>
      <c r="H29" s="58" t="n">
        <f aca="false">SUM(H17:H28)</f>
        <v>28</v>
      </c>
      <c r="I29" s="54" t="n">
        <f aca="false">SUM(I15:I16)</f>
        <v>13985</v>
      </c>
      <c r="J29" s="55" t="n">
        <f aca="false">SUM(J17:J28)</f>
        <v>980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C16" activeCellId="0" sqref="AC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985</v>
      </c>
      <c r="D6" s="78" t="n">
        <f aca="false">SUM(D8,D10)</f>
        <v>1738</v>
      </c>
      <c r="E6" s="79" t="n">
        <f aca="false">SUM(E8,E10)</f>
        <v>47</v>
      </c>
      <c r="F6" s="79" t="n">
        <f aca="false">SUM(F8,F10)</f>
        <v>962</v>
      </c>
      <c r="G6" s="79" t="n">
        <f aca="false">SUM(G8,G10)</f>
        <v>173</v>
      </c>
      <c r="H6" s="79" t="n">
        <f aca="false">SUM(H8,H10)</f>
        <v>10158</v>
      </c>
      <c r="I6" s="79" t="n">
        <f aca="false">SUM(I8,I10)</f>
        <v>580</v>
      </c>
      <c r="J6" s="79" t="n">
        <f aca="false">SUM(J8,J10)</f>
        <v>1</v>
      </c>
      <c r="K6" s="79" t="n">
        <f aca="false">SUM(K8,K10)</f>
        <v>158</v>
      </c>
      <c r="L6" s="79" t="n">
        <f aca="false">SUM(L8,L10)</f>
        <v>53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805</v>
      </c>
      <c r="T6" s="84" t="n">
        <f aca="false">T10</f>
        <v>1260</v>
      </c>
      <c r="U6" s="85" t="n">
        <f aca="false">U10</f>
        <v>27</v>
      </c>
      <c r="V6" s="85" t="n">
        <f aca="false">V10</f>
        <v>611</v>
      </c>
      <c r="W6" s="85" t="n">
        <f aca="false">W10</f>
        <v>108</v>
      </c>
      <c r="X6" s="85" t="n">
        <f aca="false">X10</f>
        <v>7188</v>
      </c>
      <c r="Y6" s="85" t="n">
        <f aca="false">Y10</f>
        <v>378</v>
      </c>
      <c r="Z6" s="85" t="n">
        <f aca="false">Z10</f>
        <v>1</v>
      </c>
      <c r="AA6" s="85" t="n">
        <f aca="false">AA10</f>
        <v>113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276010010726</v>
      </c>
      <c r="E7" s="89" t="n">
        <f aca="false">E6/$C6*100</f>
        <v>0.336074365391491</v>
      </c>
      <c r="F7" s="89" t="n">
        <f aca="false">F6/$C6*100</f>
        <v>6.87879871290669</v>
      </c>
      <c r="G7" s="89" t="n">
        <f aca="false">G6/$C6*100</f>
        <v>1.23703968537719</v>
      </c>
      <c r="H7" s="89" t="n">
        <f aca="false">H6/$C6*100</f>
        <v>72.6349660350375</v>
      </c>
      <c r="I7" s="89" t="n">
        <f aca="false">I6/$C6*100</f>
        <v>4.14730067929925</v>
      </c>
      <c r="J7" s="89" t="n">
        <f aca="false">J6/$C6*100</f>
        <v>0.00715051841258491</v>
      </c>
      <c r="K7" s="89" t="n">
        <f aca="false">K6/$C6*100</f>
        <v>1.12978190918842</v>
      </c>
      <c r="L7" s="89" t="n">
        <f aca="false">L6/$C6*100</f>
        <v>0.378977475867</v>
      </c>
      <c r="M7" s="89" t="n">
        <f aca="false">M6/$C6*100</f>
        <v>0.0357525920629246</v>
      </c>
      <c r="N7" s="89" t="n">
        <f aca="false">N6/$C6*100</f>
        <v>0.443332141580265</v>
      </c>
      <c r="O7" s="90" t="n">
        <f aca="false">O6/$C6*100</f>
        <v>0.343224883804076</v>
      </c>
      <c r="P7" s="81"/>
      <c r="Q7" s="82"/>
      <c r="R7" s="82"/>
      <c r="S7" s="91" t="n">
        <f aca="false">S11</f>
        <v>100</v>
      </c>
      <c r="T7" s="92" t="n">
        <f aca="false">T11</f>
        <v>12.8505864354921</v>
      </c>
      <c r="U7" s="92" t="n">
        <f aca="false">U11</f>
        <v>0.275369709331974</v>
      </c>
      <c r="V7" s="92" t="n">
        <f aca="false">V11</f>
        <v>6.23151453340133</v>
      </c>
      <c r="W7" s="92" t="n">
        <f aca="false">W11</f>
        <v>1.10147883732789</v>
      </c>
      <c r="X7" s="92" t="n">
        <f aca="false">X11</f>
        <v>73.3095359510454</v>
      </c>
      <c r="Y7" s="92" t="n">
        <f aca="false">Y11</f>
        <v>3.85517593064763</v>
      </c>
      <c r="Z7" s="92" t="n">
        <f aca="false">Z11</f>
        <v>0.0101988781234064</v>
      </c>
      <c r="AA7" s="92" t="n">
        <f aca="false">AA11</f>
        <v>1.15247322794493</v>
      </c>
      <c r="AB7" s="92" t="n">
        <f aca="false">AB11</f>
        <v>0.448750637429883</v>
      </c>
      <c r="AC7" s="92" t="n">
        <f aca="false">AC11</f>
        <v>0.0203977562468129</v>
      </c>
      <c r="AD7" s="92" t="n">
        <f aca="false">AD11</f>
        <v>0.438551759306476</v>
      </c>
      <c r="AE7" s="93" t="n">
        <f aca="false">AE11</f>
        <v>0.30596634370219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76</v>
      </c>
      <c r="D8" s="96" t="n">
        <v>440</v>
      </c>
      <c r="E8" s="97" t="n">
        <v>20</v>
      </c>
      <c r="F8" s="97" t="n">
        <v>303</v>
      </c>
      <c r="G8" s="97" t="n">
        <v>58</v>
      </c>
      <c r="H8" s="97" t="n">
        <v>2501</v>
      </c>
      <c r="I8" s="97" t="n">
        <v>181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042505592841</v>
      </c>
      <c r="E9" s="106" t="n">
        <f aca="false">E8/$C8*100</f>
        <v>0.559284116331096</v>
      </c>
      <c r="F9" s="106" t="n">
        <f aca="false">F8/$C8*100</f>
        <v>8.47315436241611</v>
      </c>
      <c r="G9" s="106" t="n">
        <f aca="false">G8/$C8*100</f>
        <v>1.62192393736018</v>
      </c>
      <c r="H9" s="106" t="n">
        <f aca="false">H8/$C8*100</f>
        <v>69.9384787472036</v>
      </c>
      <c r="I9" s="106" t="n">
        <f aca="false">I8/$C8*100</f>
        <v>5.06152125279642</v>
      </c>
      <c r="J9" s="106" t="n">
        <f aca="false">J8/$C8*100</f>
        <v>0</v>
      </c>
      <c r="K9" s="106" t="n">
        <f aca="false">K8/$C8*100</f>
        <v>1.25838926174497</v>
      </c>
      <c r="L9" s="106" t="n">
        <f aca="false">L8/$C8*100</f>
        <v>0.251677852348993</v>
      </c>
      <c r="M9" s="106" t="n">
        <f aca="false">M8/$C8*100</f>
        <v>0.0559284116331096</v>
      </c>
      <c r="N9" s="106" t="n">
        <f aca="false">N8/$C8*100</f>
        <v>0.47539149888143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409</v>
      </c>
      <c r="D10" s="113" t="n">
        <f aca="false">SUM(D12,D14,D16,D18,D20,D22,D24,D26,D28,D30,D32,D34)</f>
        <v>1298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59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657</v>
      </c>
      <c r="I10" s="114" t="n">
        <f aca="false">SUM(I12,I14,I16,I18,I20,I22,I24,I26,I28,I30,I32,I34)</f>
        <v>399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3</v>
      </c>
      <c r="L10" s="114" t="n">
        <f aca="false">SUM(L12,L14,L16,L18,L20,L22,L24,L26,L28,L30,L32,L34)</f>
        <v>44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805</v>
      </c>
      <c r="T10" s="118" t="n">
        <f aca="false">SUM(T12,T14,T16,T18,T20,T22,T24,T26,T28,T30,T32,T34)</f>
        <v>1260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11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7188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3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699779037372</v>
      </c>
      <c r="E11" s="106" t="n">
        <f aca="false">E10/$C10*100</f>
        <v>0.259390911711019</v>
      </c>
      <c r="F11" s="106" t="n">
        <f aca="false">F10/$C10*100</f>
        <v>6.33105965990969</v>
      </c>
      <c r="G11" s="106" t="n">
        <f aca="false">G10/$C10*100</f>
        <v>1.10481314247286</v>
      </c>
      <c r="H11" s="106" t="n">
        <f aca="false">H10/$C10*100</f>
        <v>73.5613411470843</v>
      </c>
      <c r="I11" s="106" t="n">
        <f aca="false">I10/$C10*100</f>
        <v>3.83322125084062</v>
      </c>
      <c r="J11" s="106" t="n">
        <f aca="false">J10/$C10*100</f>
        <v>0.00960707080411183</v>
      </c>
      <c r="K11" s="106" t="n">
        <f aca="false">K10/$C10*100</f>
        <v>1.08559900086464</v>
      </c>
      <c r="L11" s="106" t="n">
        <f aca="false">L10/$C10*100</f>
        <v>0.42271111538092</v>
      </c>
      <c r="M11" s="106" t="n">
        <f aca="false">M10/$C10*100</f>
        <v>0.0288212124123355</v>
      </c>
      <c r="N11" s="106" t="n">
        <f aca="false">N10/$C10*100</f>
        <v>0.432318186185032</v>
      </c>
      <c r="O11" s="107" t="n">
        <f aca="false">O10/$C10*100</f>
        <v>0.461139398597368</v>
      </c>
      <c r="P11" s="81"/>
      <c r="Q11" s="116"/>
      <c r="R11" s="116"/>
      <c r="S11" s="108" t="n">
        <v>100</v>
      </c>
      <c r="T11" s="110" t="n">
        <f aca="false">T10/$S10*100</f>
        <v>12.8505864354921</v>
      </c>
      <c r="U11" s="110" t="n">
        <f aca="false">U10/$S10*100</f>
        <v>0.275369709331974</v>
      </c>
      <c r="V11" s="110" t="n">
        <f aca="false">V10/$S10*100</f>
        <v>6.23151453340133</v>
      </c>
      <c r="W11" s="110" t="n">
        <f aca="false">W10/$S10*100</f>
        <v>1.10147883732789</v>
      </c>
      <c r="X11" s="110" t="n">
        <f aca="false">X10/$S10*100</f>
        <v>73.3095359510454</v>
      </c>
      <c r="Y11" s="110" t="n">
        <f aca="false">Y10/$S10*100</f>
        <v>3.85517593064763</v>
      </c>
      <c r="Z11" s="110" t="n">
        <f aca="false">Z10/$S10*100</f>
        <v>0.0101988781234064</v>
      </c>
      <c r="AA11" s="110" t="n">
        <f aca="false">AA10/$S10*100</f>
        <v>1.15247322794493</v>
      </c>
      <c r="AB11" s="110" t="n">
        <f aca="false">AB10/$S10*100</f>
        <v>0.448750637429883</v>
      </c>
      <c r="AC11" s="110" t="n">
        <f aca="false">AC10/$S10*100</f>
        <v>0.0203977562468129</v>
      </c>
      <c r="AD11" s="110" t="n">
        <f aca="false">AD10/$S10*100</f>
        <v>0.438551759306476</v>
      </c>
      <c r="AE11" s="111" t="n">
        <f aca="false">AE10/$S10*100</f>
        <v>0.30596634370219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05</v>
      </c>
      <c r="D12" s="122" t="n">
        <v>232</v>
      </c>
      <c r="E12" s="123" t="n">
        <v>17</v>
      </c>
      <c r="F12" s="124" t="n">
        <v>61</v>
      </c>
      <c r="G12" s="123" t="n">
        <v>21</v>
      </c>
      <c r="H12" s="123" t="n">
        <v>2594</v>
      </c>
      <c r="I12" s="123" t="n">
        <v>230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41</v>
      </c>
      <c r="T12" s="128" t="n">
        <v>227</v>
      </c>
      <c r="U12" s="129" t="n">
        <v>17</v>
      </c>
      <c r="V12" s="129" t="n">
        <v>59</v>
      </c>
      <c r="W12" s="129" t="n">
        <v>21</v>
      </c>
      <c r="X12" s="129" t="n">
        <v>2551</v>
      </c>
      <c r="Y12" s="129" t="n">
        <v>217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86895475819</v>
      </c>
      <c r="E13" s="106" t="n">
        <f aca="false">E12/$C12*100</f>
        <v>0.530421216848674</v>
      </c>
      <c r="F13" s="106" t="n">
        <f aca="false">F12/$C12*100</f>
        <v>1.90327613104524</v>
      </c>
      <c r="G13" s="106" t="n">
        <f aca="false">G12/$C12*100</f>
        <v>0.655226209048362</v>
      </c>
      <c r="H13" s="106" t="n">
        <f aca="false">H12/$C12*100</f>
        <v>80.9360374414977</v>
      </c>
      <c r="I13" s="106" t="n">
        <f aca="false">I12/$C12*100</f>
        <v>7.17628705148206</v>
      </c>
      <c r="J13" s="106" t="n">
        <f aca="false">J12/$C12*100</f>
        <v>0</v>
      </c>
      <c r="K13" s="106" t="n">
        <f aca="false">K12/$C12*100</f>
        <v>1.34165366614665</v>
      </c>
      <c r="L13" s="106" t="n">
        <f aca="false">L12/$C12*100</f>
        <v>0.15600624024961</v>
      </c>
      <c r="M13" s="106" t="n">
        <f aca="false">M12/$C12*100</f>
        <v>0</v>
      </c>
      <c r="N13" s="106" t="n">
        <f aca="false">N12/$C12*100</f>
        <v>0.062402496099844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2699777141038</v>
      </c>
      <c r="U13" s="110" t="n">
        <f aca="false">U12/$S12*100</f>
        <v>0.541228907991086</v>
      </c>
      <c r="V13" s="110" t="n">
        <f aca="false">V12/$S12*100</f>
        <v>1.87838268067494</v>
      </c>
      <c r="W13" s="110" t="n">
        <f aca="false">W12/$S12*100</f>
        <v>0.668576886341929</v>
      </c>
      <c r="X13" s="110" t="n">
        <f aca="false">X12/$S12*100</f>
        <v>81.2161731932506</v>
      </c>
      <c r="Y13" s="110" t="n">
        <f aca="false">Y12/$S12*100</f>
        <v>6.90862782553327</v>
      </c>
      <c r="Z13" s="110" t="n">
        <f aca="false">Z12/$S12*100</f>
        <v>0</v>
      </c>
      <c r="AA13" s="110" t="n">
        <f aca="false">AA12/$S12*100</f>
        <v>1.36899076727157</v>
      </c>
      <c r="AB13" s="110" t="n">
        <f aca="false">AB12/$S12*100</f>
        <v>0.159184972938555</v>
      </c>
      <c r="AC13" s="110" t="n">
        <f aca="false">AC12/$S12*100</f>
        <v>0</v>
      </c>
      <c r="AD13" s="110" t="n">
        <f aca="false">AD12/$S12*100</f>
        <v>0.031836994587710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3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59770114942529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3.1034482758621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4624277456647</v>
      </c>
      <c r="U15" s="110" t="n">
        <f aca="false">U14/$S14*100</f>
        <v>0.578034682080925</v>
      </c>
      <c r="V15" s="110" t="n">
        <f aca="false">V14/$S14*100</f>
        <v>1.15606936416185</v>
      </c>
      <c r="W15" s="110" t="n">
        <f aca="false">W14/$S14*100</f>
        <v>0</v>
      </c>
      <c r="X15" s="110" t="n">
        <f aca="false">X14/$S14*100</f>
        <v>93.6416184971098</v>
      </c>
      <c r="Y15" s="110" t="n">
        <f aca="false">Y14/$S14*100</f>
        <v>0.57803468208092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59</v>
      </c>
      <c r="D16" s="122" t="n">
        <v>52</v>
      </c>
      <c r="E16" s="123" t="n">
        <v>0</v>
      </c>
      <c r="F16" s="123" t="n">
        <v>226</v>
      </c>
      <c r="G16" s="123" t="n">
        <v>53</v>
      </c>
      <c r="H16" s="123" t="n">
        <v>373</v>
      </c>
      <c r="I16" s="123" t="n">
        <v>20</v>
      </c>
      <c r="J16" s="123" t="n">
        <v>0</v>
      </c>
      <c r="K16" s="123" t="n">
        <v>28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44</v>
      </c>
      <c r="T16" s="122" t="n">
        <v>51</v>
      </c>
      <c r="U16" s="123" t="n">
        <v>0</v>
      </c>
      <c r="V16" s="123" t="n">
        <v>224</v>
      </c>
      <c r="W16" s="123" t="n">
        <v>51</v>
      </c>
      <c r="X16" s="123" t="n">
        <v>368</v>
      </c>
      <c r="Y16" s="123" t="n">
        <v>16</v>
      </c>
      <c r="Z16" s="123" t="n">
        <v>0</v>
      </c>
      <c r="AA16" s="123" t="n">
        <v>28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85111989459816</v>
      </c>
      <c r="E17" s="106" t="n">
        <f aca="false">E16/$C16*100</f>
        <v>0</v>
      </c>
      <c r="F17" s="106" t="n">
        <f aca="false">F16/$C16*100</f>
        <v>29.7760210803689</v>
      </c>
      <c r="G17" s="106" t="n">
        <f aca="false">G16/$C16*100</f>
        <v>6.9828722002635</v>
      </c>
      <c r="H17" s="106" t="n">
        <f aca="false">H16/$C16*100</f>
        <v>49.1436100131752</v>
      </c>
      <c r="I17" s="106" t="n">
        <f aca="false">I16/$C16*100</f>
        <v>2.63504611330698</v>
      </c>
      <c r="J17" s="106" t="n">
        <f aca="false">J16/$C16*100</f>
        <v>0</v>
      </c>
      <c r="K17" s="106" t="n">
        <f aca="false">K16/$C16*100</f>
        <v>3.68906455862978</v>
      </c>
      <c r="L17" s="106" t="n">
        <f aca="false">L16/$C16*100</f>
        <v>0.790513833992095</v>
      </c>
      <c r="M17" s="106" t="n">
        <f aca="false">M16/$C16*100</f>
        <v>0</v>
      </c>
      <c r="N17" s="106" t="n">
        <f aca="false">N16/$C16*100</f>
        <v>0.131752305665349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85483870967742</v>
      </c>
      <c r="U17" s="110" t="n">
        <f aca="false">U16/$S16*100</f>
        <v>0</v>
      </c>
      <c r="V17" s="110" t="n">
        <f aca="false">V16/$S16*100</f>
        <v>30.1075268817204</v>
      </c>
      <c r="W17" s="110" t="n">
        <f aca="false">W16/$S16*100</f>
        <v>6.85483870967742</v>
      </c>
      <c r="X17" s="110" t="n">
        <f aca="false">X16/$S16*100</f>
        <v>49.4623655913979</v>
      </c>
      <c r="Y17" s="110" t="n">
        <f aca="false">Y16/$S16*100</f>
        <v>2.1505376344086</v>
      </c>
      <c r="Z17" s="110" t="n">
        <f aca="false">Z16/$S16*100</f>
        <v>0</v>
      </c>
      <c r="AA17" s="110" t="n">
        <f aca="false">AA16/$S16*100</f>
        <v>3.76344086021505</v>
      </c>
      <c r="AB17" s="110" t="n">
        <f aca="false">AB16/$S16*100</f>
        <v>0.80645161290322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3</v>
      </c>
      <c r="D18" s="122" t="n">
        <v>6</v>
      </c>
      <c r="E18" s="123" t="n">
        <v>0</v>
      </c>
      <c r="F18" s="123" t="n">
        <v>69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8</v>
      </c>
      <c r="T18" s="132" t="n">
        <v>5</v>
      </c>
      <c r="U18" s="133" t="n">
        <v>0</v>
      </c>
      <c r="V18" s="133" t="n">
        <v>5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2289156626506</v>
      </c>
      <c r="E19" s="106" t="n">
        <f aca="false">E18/$C18*100</f>
        <v>0</v>
      </c>
      <c r="F19" s="106" t="n">
        <f aca="false">F18/$C18*100</f>
        <v>83.1325301204819</v>
      </c>
      <c r="G19" s="106" t="n">
        <f aca="false">G18/$C18*100</f>
        <v>2.4096385542168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0481927710843</v>
      </c>
      <c r="L19" s="106" t="n">
        <f aca="false">L18/$C18*100</f>
        <v>3.6144578313253</v>
      </c>
      <c r="M19" s="106" t="n">
        <f aca="false">M18/$C18*100</f>
        <v>1.20481927710843</v>
      </c>
      <c r="N19" s="106" t="n">
        <f aca="false">N18/$C18*100</f>
        <v>1.2048192771084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35294117647059</v>
      </c>
      <c r="U19" s="110" t="n">
        <f aca="false">U18/$S18*100</f>
        <v>0</v>
      </c>
      <c r="V19" s="110" t="n">
        <f aca="false">V18/$S18*100</f>
        <v>82.3529411764706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7058823529412</v>
      </c>
      <c r="AB19" s="110" t="n">
        <f aca="false">AB18/$S18*100</f>
        <v>5.88235294117647</v>
      </c>
      <c r="AC19" s="110" t="n">
        <f aca="false">AC18/$S18*100</f>
        <v>0</v>
      </c>
      <c r="AD19" s="110" t="n">
        <f aca="false">AD18/$S18*100</f>
        <v>1.47058823529412</v>
      </c>
      <c r="AE19" s="111" t="n">
        <f aca="false">AE18/$S18*100</f>
        <v>1.47058823529412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32</v>
      </c>
      <c r="D20" s="135" t="n">
        <v>16</v>
      </c>
      <c r="E20" s="136" t="n">
        <v>0</v>
      </c>
      <c r="F20" s="136" t="n">
        <v>104</v>
      </c>
      <c r="G20" s="136" t="n">
        <v>20</v>
      </c>
      <c r="H20" s="136" t="n">
        <v>126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2</v>
      </c>
      <c r="P20" s="81"/>
      <c r="Q20" s="126"/>
      <c r="R20" s="127" t="s">
        <v>56</v>
      </c>
      <c r="S20" s="117" t="n">
        <f aca="false">SUM(T20:AE20)</f>
        <v>287</v>
      </c>
      <c r="T20" s="132" t="n">
        <v>16</v>
      </c>
      <c r="U20" s="133" t="n">
        <v>0</v>
      </c>
      <c r="V20" s="133" t="n">
        <v>83</v>
      </c>
      <c r="W20" s="133" t="n">
        <v>19</v>
      </c>
      <c r="X20" s="133" t="n">
        <v>123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3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1927710843374</v>
      </c>
      <c r="E21" s="106" t="n">
        <f aca="false">E20/$C20*100</f>
        <v>0</v>
      </c>
      <c r="F21" s="106" t="n">
        <f aca="false">F20/$C20*100</f>
        <v>31.3253012048193</v>
      </c>
      <c r="G21" s="106" t="n">
        <f aca="false">G20/$C20*100</f>
        <v>6.02409638554217</v>
      </c>
      <c r="H21" s="106" t="n">
        <f aca="false">H20/$C20*100</f>
        <v>37.9518072289157</v>
      </c>
      <c r="I21" s="106" t="n">
        <f aca="false">I20/$C20*100</f>
        <v>1.50602409638554</v>
      </c>
      <c r="J21" s="106" t="n">
        <f aca="false">J20/$C20*100</f>
        <v>0</v>
      </c>
      <c r="K21" s="106" t="n">
        <f aca="false">K20/$C20*100</f>
        <v>1.50602409638554</v>
      </c>
      <c r="L21" s="106" t="n">
        <f aca="false">L20/$C20*100</f>
        <v>4.2168674698795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506024096386</v>
      </c>
      <c r="P21" s="81"/>
      <c r="Q21" s="126"/>
      <c r="R21" s="127"/>
      <c r="S21" s="108" t="n">
        <v>100</v>
      </c>
      <c r="T21" s="131" t="n">
        <f aca="false">IF(T20=0,"(0.0)",T20/$S20*100)</f>
        <v>5.57491289198606</v>
      </c>
      <c r="U21" s="110" t="str">
        <f aca="false">IF(U20=0,"(0.0)",U20/$S20*100)</f>
        <v>(0.0)</v>
      </c>
      <c r="V21" s="110" t="n">
        <f aca="false">IF(V20=0,"(0.0)",V20/$S20*100)</f>
        <v>28.9198606271777</v>
      </c>
      <c r="W21" s="110" t="n">
        <f aca="false">IF(W20=0,"(0.0)",W20/$S20*100)</f>
        <v>6.62020905923345</v>
      </c>
      <c r="X21" s="110" t="n">
        <f aca="false">IF(X20=0,"(0.0)",X20/$S20*100)</f>
        <v>42.8571428571429</v>
      </c>
      <c r="Y21" s="110" t="n">
        <f aca="false">IF(Y20=0,"(0.0)",Y20/$S20*100)</f>
        <v>1.74216027874564</v>
      </c>
      <c r="Z21" s="110" t="str">
        <f aca="false">IF(Z20=0,"(0.0)",Z20/$S20*100)</f>
        <v>(0.0)</v>
      </c>
      <c r="AA21" s="110" t="n">
        <f aca="false">IF(AA20=0,"(0.0)",AA20/$S20*100)</f>
        <v>1.74216027874564</v>
      </c>
      <c r="AB21" s="110" t="n">
        <f aca="false">IF(AB20=0,"(0.0)",AB20/$S20*100)</f>
        <v>4.5296167247386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01393728222996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44</v>
      </c>
      <c r="D22" s="122" t="n">
        <v>502</v>
      </c>
      <c r="E22" s="123" t="n">
        <v>8</v>
      </c>
      <c r="F22" s="123" t="n">
        <v>88</v>
      </c>
      <c r="G22" s="123" t="n">
        <v>17</v>
      </c>
      <c r="H22" s="123" t="n">
        <v>2445</v>
      </c>
      <c r="I22" s="123" t="n">
        <v>126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881</v>
      </c>
      <c r="T22" s="132" t="n">
        <v>495</v>
      </c>
      <c r="U22" s="133" t="n">
        <v>8</v>
      </c>
      <c r="V22" s="133" t="n">
        <v>87</v>
      </c>
      <c r="W22" s="133" t="n">
        <v>15</v>
      </c>
      <c r="X22" s="139" t="n">
        <v>2095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4747225647349</v>
      </c>
      <c r="E23" s="106" t="n">
        <f aca="false">E22/$C22*100</f>
        <v>0.246609124537608</v>
      </c>
      <c r="F23" s="106" t="n">
        <f aca="false">F22/$C22*100</f>
        <v>2.71270036991369</v>
      </c>
      <c r="G23" s="106" t="n">
        <f aca="false">G22/$C22*100</f>
        <v>0.524044389642417</v>
      </c>
      <c r="H23" s="106" t="n">
        <f aca="false">H22/$C22*100</f>
        <v>75.3699136868064</v>
      </c>
      <c r="I23" s="106" t="n">
        <f aca="false">I22/$C22*100</f>
        <v>3.88409371146732</v>
      </c>
      <c r="J23" s="106" t="n">
        <f aca="false">J22/$C22*100</f>
        <v>0.030826140567201</v>
      </c>
      <c r="K23" s="106" t="n">
        <f aca="false">K22/$C22*100</f>
        <v>0.554870530209618</v>
      </c>
      <c r="L23" s="106" t="n">
        <f aca="false">L22/$C22*100</f>
        <v>0.277435265104809</v>
      </c>
      <c r="M23" s="106" t="n">
        <f aca="false">M22/$C22*100</f>
        <v>0</v>
      </c>
      <c r="N23" s="106" t="n">
        <f aca="false">N22/$C22*100</f>
        <v>0.9247842170160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1815341895175</v>
      </c>
      <c r="U23" s="110" t="n">
        <f aca="false">U22/$S22*100</f>
        <v>0.277681360638667</v>
      </c>
      <c r="V23" s="110" t="n">
        <f aca="false">V22/$S22*100</f>
        <v>3.01978479694551</v>
      </c>
      <c r="W23" s="110" t="n">
        <f aca="false">W22/$S22*100</f>
        <v>0.520652551197501</v>
      </c>
      <c r="X23" s="110" t="n">
        <f aca="false">X22/$S22*100</f>
        <v>72.717806317251</v>
      </c>
      <c r="Y23" s="110" t="n">
        <f aca="false">Y22/$S22*100</f>
        <v>4.26935091981951</v>
      </c>
      <c r="Z23" s="110" t="n">
        <f aca="false">Z22/$S22*100</f>
        <v>0.0347101700798334</v>
      </c>
      <c r="AA23" s="110" t="n">
        <f aca="false">AA22/$S22*100</f>
        <v>0.624783061437001</v>
      </c>
      <c r="AB23" s="110" t="n">
        <f aca="false">AB22/$S22*100</f>
        <v>0.312391530718501</v>
      </c>
      <c r="AC23" s="110" t="n">
        <f aca="false">AC22/$S22*100</f>
        <v>0</v>
      </c>
      <c r="AD23" s="110" t="n">
        <f aca="false">AD22/$S22*100</f>
        <v>1.041305102395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6451612903226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2.150537634408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7752808988764</v>
      </c>
      <c r="W25" s="110" t="n">
        <f aca="false">W24/$S24*100</f>
        <v>2.24719101123596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6</v>
      </c>
      <c r="D26" s="122" t="n">
        <v>456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6</v>
      </c>
      <c r="T26" s="132" t="n">
        <v>439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920152091255</v>
      </c>
      <c r="E27" s="106" t="n">
        <f aca="false">E26/$C26*100</f>
        <v>0.190114068441065</v>
      </c>
      <c r="F27" s="106" t="n">
        <f aca="false">F26/$C26*100</f>
        <v>1.33079847908745</v>
      </c>
      <c r="G27" s="106" t="n">
        <f aca="false">G26/$C26*100</f>
        <v>0</v>
      </c>
      <c r="H27" s="106" t="n">
        <f aca="false">H26/$C26*100</f>
        <v>8.93536121673004</v>
      </c>
      <c r="I27" s="106" t="n">
        <f aca="false">I26/$C26*100</f>
        <v>0.19011406844106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0114068441065</v>
      </c>
      <c r="M27" s="106" t="n">
        <f aca="false">M26/$C26*100</f>
        <v>0.380228136882129</v>
      </c>
      <c r="N27" s="106" t="n">
        <f aca="false">N26/$C26*100</f>
        <v>2.0912547528517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7588932806324</v>
      </c>
      <c r="U27" s="110" t="n">
        <f aca="false">U26/$S26*100</f>
        <v>0.197628458498024</v>
      </c>
      <c r="V27" s="110" t="n">
        <f aca="false">V26/$S26*100</f>
        <v>0.988142292490119</v>
      </c>
      <c r="W27" s="110" t="n">
        <f aca="false">W26/$S26*100</f>
        <v>0</v>
      </c>
      <c r="X27" s="110" t="n">
        <f aca="false">X26/$S26*100</f>
        <v>9.09090909090909</v>
      </c>
      <c r="Y27" s="110" t="n">
        <f aca="false">Y26/$S26*100</f>
        <v>0.19762845849802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7628458498024</v>
      </c>
      <c r="AC27" s="110" t="n">
        <f aca="false">AC26/$S26*100</f>
        <v>0.395256916996047</v>
      </c>
      <c r="AD27" s="110" t="n">
        <f aca="false">AD26/$S26*100</f>
        <v>2.17391304347826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78</v>
      </c>
      <c r="D30" s="140" t="n">
        <v>22</v>
      </c>
      <c r="E30" s="123" t="n">
        <v>0</v>
      </c>
      <c r="F30" s="123" t="n">
        <v>12</v>
      </c>
      <c r="G30" s="123" t="n">
        <v>0</v>
      </c>
      <c r="H30" s="123" t="n">
        <v>540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5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87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80622837370242</v>
      </c>
      <c r="E31" s="106" t="n">
        <f aca="false">E30/$C30*100</f>
        <v>0</v>
      </c>
      <c r="F31" s="106" t="n">
        <f aca="false">F30/$C30*100</f>
        <v>2.07612456747405</v>
      </c>
      <c r="G31" s="106" t="n">
        <f aca="false">G30/$C30*100</f>
        <v>0</v>
      </c>
      <c r="H31" s="106" t="n">
        <f aca="false">H30/$C30*100</f>
        <v>93.4256055363322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920415224913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0679611650485</v>
      </c>
      <c r="U31" s="110" t="n">
        <f aca="false">U30/$S30*100</f>
        <v>0</v>
      </c>
      <c r="V31" s="110" t="n">
        <f aca="false">V30/$S30*100</f>
        <v>1.55339805825243</v>
      </c>
      <c r="W31" s="110" t="n">
        <f aca="false">W30/$S30*100</f>
        <v>0</v>
      </c>
      <c r="X31" s="110" t="n">
        <f aca="false">X30/$S30*100</f>
        <v>94.5631067961165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669902912621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0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5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6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2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2535211267606</v>
      </c>
      <c r="E33" s="144" t="n">
        <f aca="false">E32/$C32*100</f>
        <v>0</v>
      </c>
      <c r="F33" s="144" t="n">
        <f aca="false">F32/$C32*100</f>
        <v>1.26760563380282</v>
      </c>
      <c r="G33" s="144" t="n">
        <f aca="false">G32/$C32*100</f>
        <v>0</v>
      </c>
      <c r="H33" s="144" t="n">
        <f aca="false">H32/$C32*100</f>
        <v>96.4788732394366</v>
      </c>
      <c r="I33" s="144" t="n">
        <f aca="false">I32/$C32*100</f>
        <v>1.12676056338028</v>
      </c>
      <c r="J33" s="144" t="n">
        <f aca="false">J32/$C32*100</f>
        <v>0</v>
      </c>
      <c r="K33" s="144" t="n">
        <f aca="false">K32/$C32*100</f>
        <v>0.704225352112676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1034482758621</v>
      </c>
      <c r="U33" s="110" t="n">
        <f aca="false">U32/$S32*100</f>
        <v>0</v>
      </c>
      <c r="V33" s="110" t="n">
        <f aca="false">V32/$S32*100</f>
        <v>1.29310344827586</v>
      </c>
      <c r="W33" s="110" t="n">
        <f aca="false">W32/$S32*100</f>
        <v>0</v>
      </c>
      <c r="X33" s="110" t="n">
        <f aca="false">X32/$S32*100</f>
        <v>96.551724137931</v>
      </c>
      <c r="Y33" s="110" t="n">
        <f aca="false">Y32/$S32*100</f>
        <v>1.00574712643678</v>
      </c>
      <c r="Z33" s="110" t="n">
        <f aca="false">Z32/$S32*100</f>
        <v>0</v>
      </c>
      <c r="AA33" s="110" t="n">
        <f aca="false">AA32/$S32*100</f>
        <v>0.718390804597701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3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85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2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4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2247510668563</v>
      </c>
      <c r="E35" s="151" t="n">
        <f aca="false">E34/$C34*100</f>
        <v>0</v>
      </c>
      <c r="F35" s="151" t="n">
        <f aca="false">F34/$C34*100</f>
        <v>0.711237553342817</v>
      </c>
      <c r="G35" s="151" t="n">
        <f aca="false">G34/$C34*100</f>
        <v>0</v>
      </c>
      <c r="H35" s="151" t="n">
        <f aca="false">H34/$C34*100</f>
        <v>97.4395448079659</v>
      </c>
      <c r="I35" s="151" t="n">
        <f aca="false">I34/$C34*100</f>
        <v>1.13798008534851</v>
      </c>
      <c r="J35" s="151" t="n">
        <f aca="false">J34/$C34*100</f>
        <v>0</v>
      </c>
      <c r="K35" s="151" t="n">
        <f aca="false">K34/$C34*100</f>
        <v>0.568990042674253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450142450142</v>
      </c>
      <c r="U35" s="156" t="n">
        <f aca="false">U34/$S34*100</f>
        <v>0</v>
      </c>
      <c r="V35" s="156" t="n">
        <f aca="false">V34/$S34*100</f>
        <v>0.712250712250712</v>
      </c>
      <c r="W35" s="156" t="n">
        <f aca="false">W34/$S34*100</f>
        <v>0</v>
      </c>
      <c r="X35" s="156" t="n">
        <f aca="false">X34/$S34*100</f>
        <v>97.4358974358974</v>
      </c>
      <c r="Y35" s="156" t="n">
        <f aca="false">Y34/$S34*100</f>
        <v>1.13960113960114</v>
      </c>
      <c r="Z35" s="156" t="n">
        <f aca="false">Z34/$S34*100</f>
        <v>0</v>
      </c>
      <c r="AA35" s="156" t="n">
        <f aca="false">AA34/$S34*100</f>
        <v>0.56980056980057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7</v>
      </c>
      <c r="D13" s="15"/>
      <c r="E13" s="14" t="s">
        <v>81</v>
      </c>
      <c r="F13" s="14"/>
      <c r="G13" s="16" t="s">
        <v>82</v>
      </c>
      <c r="H13" s="16"/>
      <c r="I13" s="17" t="s">
        <v>8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76</v>
      </c>
      <c r="D15" s="26"/>
      <c r="E15" s="27" t="n">
        <v>29</v>
      </c>
      <c r="F15" s="28"/>
      <c r="G15" s="29" t="n">
        <f aca="false">E15-(I15-C15)</f>
        <v>9</v>
      </c>
      <c r="H15" s="30"/>
      <c r="I15" s="25" t="n">
        <v>3596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09</v>
      </c>
      <c r="D16" s="33" t="n">
        <f aca="false">SUM(D17:D28)</f>
        <v>9805</v>
      </c>
      <c r="E16" s="33" t="n">
        <f aca="false">SUM(E17:E28)</f>
        <v>96</v>
      </c>
      <c r="F16" s="34" t="n">
        <f aca="false">SUM(F17:F28)</f>
        <v>92</v>
      </c>
      <c r="G16" s="29" t="n">
        <f aca="false">E16-(I16-C16)</f>
        <v>22</v>
      </c>
      <c r="H16" s="35" t="n">
        <f aca="false">SUM(H17:H28)</f>
        <v>22</v>
      </c>
      <c r="I16" s="33" t="n">
        <f aca="false">SUM(I17:I28)</f>
        <v>10483</v>
      </c>
      <c r="J16" s="33" t="n">
        <f aca="false">SUM(J17:J28)</f>
        <v>987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05</v>
      </c>
      <c r="D17" s="38" t="n">
        <v>3141</v>
      </c>
      <c r="E17" s="38" t="n">
        <v>19</v>
      </c>
      <c r="F17" s="39" t="n">
        <v>18</v>
      </c>
      <c r="G17" s="40" t="n">
        <f aca="false">E17-(I17-C17)</f>
        <v>10</v>
      </c>
      <c r="H17" s="41" t="n">
        <f aca="false">F17-(J17-D17)</f>
        <v>9</v>
      </c>
      <c r="I17" s="38" t="n">
        <v>3214</v>
      </c>
      <c r="J17" s="38" t="n">
        <v>3150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3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74</v>
      </c>
      <c r="J18" s="43" t="n">
        <v>173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59</v>
      </c>
      <c r="D19" s="43" t="n">
        <v>744</v>
      </c>
      <c r="E19" s="43" t="n">
        <v>21</v>
      </c>
      <c r="F19" s="47" t="n">
        <v>21</v>
      </c>
      <c r="G19" s="44" t="n">
        <f aca="false">E19-(I19-C19)</f>
        <v>3</v>
      </c>
      <c r="H19" s="45" t="n">
        <f aca="false">F19-(J19-D19)</f>
        <v>3</v>
      </c>
      <c r="I19" s="43" t="n">
        <v>777</v>
      </c>
      <c r="J19" s="43" t="n">
        <v>76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3</v>
      </c>
      <c r="D20" s="43" t="n">
        <v>68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83</v>
      </c>
      <c r="J20" s="43" t="n">
        <v>68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32</v>
      </c>
      <c r="D21" s="43" t="n">
        <v>287</v>
      </c>
      <c r="E21" s="43" t="n">
        <v>7</v>
      </c>
      <c r="F21" s="47" t="n">
        <v>7</v>
      </c>
      <c r="G21" s="44" t="n">
        <f aca="false">E21-(I21-C21)</f>
        <v>0</v>
      </c>
      <c r="H21" s="45" t="n">
        <f aca="false">F21-(J21-D21)</f>
        <v>1</v>
      </c>
      <c r="I21" s="43" t="n">
        <v>339</v>
      </c>
      <c r="J21" s="43" t="n">
        <v>293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44</v>
      </c>
      <c r="D22" s="43" t="n">
        <v>2881</v>
      </c>
      <c r="E22" s="43" t="n">
        <v>33</v>
      </c>
      <c r="F22" s="47" t="n">
        <v>30</v>
      </c>
      <c r="G22" s="44" t="n">
        <f aca="false">E22-(I22-C22)</f>
        <v>2</v>
      </c>
      <c r="H22" s="45" t="n">
        <f aca="false">F22-(J22-D22)</f>
        <v>2</v>
      </c>
      <c r="I22" s="43" t="n">
        <v>3275</v>
      </c>
      <c r="J22" s="43" t="n">
        <v>2909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2</v>
      </c>
      <c r="J23" s="43" t="n">
        <v>88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6</v>
      </c>
      <c r="D24" s="43" t="n">
        <v>506</v>
      </c>
      <c r="E24" s="43" t="n">
        <v>2</v>
      </c>
      <c r="F24" s="47" t="n">
        <v>2</v>
      </c>
      <c r="G24" s="44" t="n">
        <f aca="false">E24-(I24-C24)</f>
        <v>1</v>
      </c>
      <c r="H24" s="45" t="n">
        <f aca="false">F24-(J24-D24)</f>
        <v>1</v>
      </c>
      <c r="I24" s="43" t="n">
        <v>527</v>
      </c>
      <c r="J24" s="43" t="n">
        <v>507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78</v>
      </c>
      <c r="D26" s="43" t="n">
        <v>515</v>
      </c>
      <c r="E26" s="43" t="n">
        <v>4</v>
      </c>
      <c r="F26" s="43" t="n">
        <v>4</v>
      </c>
      <c r="G26" s="44" t="n">
        <f aca="false">E26-(I26-C26)</f>
        <v>3</v>
      </c>
      <c r="H26" s="45" t="n">
        <f aca="false">F26-(J26-D26)</f>
        <v>4</v>
      </c>
      <c r="I26" s="43" t="n">
        <v>579</v>
      </c>
      <c r="J26" s="43" t="n">
        <v>51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0</v>
      </c>
      <c r="D27" s="43" t="n">
        <v>696</v>
      </c>
      <c r="E27" s="43" t="n">
        <v>4</v>
      </c>
      <c r="F27" s="47" t="n">
        <v>4</v>
      </c>
      <c r="G27" s="44" t="n">
        <f aca="false">E27-(I27-C27)</f>
        <v>1</v>
      </c>
      <c r="H27" s="45" t="n">
        <f aca="false">F27-(J27-D27)</f>
        <v>0</v>
      </c>
      <c r="I27" s="43" t="n">
        <v>713</v>
      </c>
      <c r="J27" s="43" t="n">
        <v>700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3</v>
      </c>
      <c r="D28" s="49" t="n">
        <v>702</v>
      </c>
      <c r="E28" s="49" t="n">
        <v>5</v>
      </c>
      <c r="F28" s="50" t="n">
        <v>5</v>
      </c>
      <c r="G28" s="51" t="n">
        <f aca="false">E28-(I28-C28)</f>
        <v>0</v>
      </c>
      <c r="H28" s="52" t="n">
        <f aca="false">F28-(J28-D28)</f>
        <v>0</v>
      </c>
      <c r="I28" s="49" t="n">
        <v>708</v>
      </c>
      <c r="J28" s="49" t="n">
        <v>707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985</v>
      </c>
      <c r="D29" s="55" t="n">
        <f aca="false">SUM(D17:D28)</f>
        <v>9805</v>
      </c>
      <c r="E29" s="55" t="n">
        <f aca="false">SUM(E15:E16)</f>
        <v>125</v>
      </c>
      <c r="F29" s="56" t="n">
        <f aca="false">SUM(F17:F28)</f>
        <v>92</v>
      </c>
      <c r="G29" s="57" t="n">
        <f aca="false">SUM(G15:G16)</f>
        <v>31</v>
      </c>
      <c r="H29" s="58" t="n">
        <f aca="false">SUM(H17:H28)</f>
        <v>22</v>
      </c>
      <c r="I29" s="54" t="n">
        <f aca="false">SUM(I15:I16)</f>
        <v>14079</v>
      </c>
      <c r="J29" s="55" t="n">
        <f aca="false">SUM(J17:J28)</f>
        <v>987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5" activeCellId="0" sqref="F25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079</v>
      </c>
      <c r="D6" s="78" t="n">
        <f aca="false">SUM(D8,D10)</f>
        <v>1744</v>
      </c>
      <c r="E6" s="79" t="n">
        <f aca="false">SUM(E8,E10)</f>
        <v>47</v>
      </c>
      <c r="F6" s="79" t="n">
        <f aca="false">SUM(F8,F10)</f>
        <v>969</v>
      </c>
      <c r="G6" s="79" t="n">
        <f aca="false">SUM(G8,G10)</f>
        <v>171</v>
      </c>
      <c r="H6" s="79" t="n">
        <f aca="false">SUM(H8,H10)</f>
        <v>10244</v>
      </c>
      <c r="I6" s="79" t="n">
        <f aca="false">SUM(I8,I10)</f>
        <v>579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3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875</v>
      </c>
      <c r="T6" s="84" t="n">
        <f aca="false">T10</f>
        <v>1262</v>
      </c>
      <c r="U6" s="85" t="n">
        <f aca="false">U10</f>
        <v>27</v>
      </c>
      <c r="V6" s="85" t="n">
        <f aca="false">V10</f>
        <v>616</v>
      </c>
      <c r="W6" s="85" t="n">
        <f aca="false">W10</f>
        <v>107</v>
      </c>
      <c r="X6" s="85" t="n">
        <f aca="false">X10</f>
        <v>7254</v>
      </c>
      <c r="Y6" s="85" t="n">
        <f aca="false">Y10</f>
        <v>377</v>
      </c>
      <c r="Z6" s="85" t="n">
        <f aca="false">Z10</f>
        <v>1</v>
      </c>
      <c r="AA6" s="85" t="n">
        <f aca="false">AA10</f>
        <v>112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872434121742</v>
      </c>
      <c r="E7" s="89" t="n">
        <f aca="false">E6/$C6*100</f>
        <v>0.333830527736345</v>
      </c>
      <c r="F7" s="89" t="n">
        <f aca="false">F6/$C6*100</f>
        <v>6.88259109311741</v>
      </c>
      <c r="G7" s="89" t="n">
        <f aca="false">G6/$C6*100</f>
        <v>1.21457489878543</v>
      </c>
      <c r="H7" s="89" t="n">
        <f aca="false">H6/$C6*100</f>
        <v>72.7608494921514</v>
      </c>
      <c r="I7" s="89" t="n">
        <f aca="false">I6/$C6*100</f>
        <v>4.11250799062433</v>
      </c>
      <c r="J7" s="89" t="n">
        <f aca="false">J6/$C6*100</f>
        <v>0.00710277718587968</v>
      </c>
      <c r="K7" s="89" t="n">
        <f aca="false">K6/$C6*100</f>
        <v>1.10803324099723</v>
      </c>
      <c r="L7" s="89" t="n">
        <f aca="false">L6/$C6*100</f>
        <v>0.376447190851623</v>
      </c>
      <c r="M7" s="89" t="n">
        <f aca="false">M6/$C6*100</f>
        <v>0.0355138859293984</v>
      </c>
      <c r="N7" s="89" t="n">
        <f aca="false">N6/$C6*100</f>
        <v>0.44037218552454</v>
      </c>
      <c r="O7" s="90" t="n">
        <f aca="false">O6/$C6*100</f>
        <v>0.340933304922225</v>
      </c>
      <c r="P7" s="81"/>
      <c r="Q7" s="82"/>
      <c r="R7" s="82"/>
      <c r="S7" s="91" t="n">
        <f aca="false">S11</f>
        <v>100</v>
      </c>
      <c r="T7" s="92" t="n">
        <f aca="false">T11</f>
        <v>12.779746835443</v>
      </c>
      <c r="U7" s="92" t="n">
        <f aca="false">U11</f>
        <v>0.273417721518987</v>
      </c>
      <c r="V7" s="92" t="n">
        <f aca="false">V11</f>
        <v>6.2379746835443</v>
      </c>
      <c r="W7" s="92" t="n">
        <f aca="false">W11</f>
        <v>1.08354430379747</v>
      </c>
      <c r="X7" s="92" t="n">
        <f aca="false">X11</f>
        <v>73.4582278481013</v>
      </c>
      <c r="Y7" s="92" t="n">
        <f aca="false">Y11</f>
        <v>3.81772151898734</v>
      </c>
      <c r="Z7" s="92" t="n">
        <f aca="false">Z11</f>
        <v>0.010126582278481</v>
      </c>
      <c r="AA7" s="92" t="n">
        <f aca="false">AA11</f>
        <v>1.13417721518987</v>
      </c>
      <c r="AB7" s="92" t="n">
        <f aca="false">AB11</f>
        <v>0.445569620253165</v>
      </c>
      <c r="AC7" s="92" t="n">
        <f aca="false">AC11</f>
        <v>0.020253164556962</v>
      </c>
      <c r="AD7" s="92" t="n">
        <f aca="false">AD11</f>
        <v>0.435443037974684</v>
      </c>
      <c r="AE7" s="93" t="n">
        <f aca="false">AE11</f>
        <v>0.3037974683544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96</v>
      </c>
      <c r="D8" s="96" t="n">
        <v>443</v>
      </c>
      <c r="E8" s="97" t="n">
        <v>20</v>
      </c>
      <c r="F8" s="97" t="n">
        <v>305</v>
      </c>
      <c r="G8" s="97" t="n">
        <v>58</v>
      </c>
      <c r="H8" s="97" t="n">
        <v>2517</v>
      </c>
      <c r="I8" s="97" t="n">
        <v>181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192436040045</v>
      </c>
      <c r="E9" s="106" t="n">
        <f aca="false">E8/$C8*100</f>
        <v>0.556173526140156</v>
      </c>
      <c r="F9" s="106" t="n">
        <f aca="false">F8/$C8*100</f>
        <v>8.48164627363738</v>
      </c>
      <c r="G9" s="106" t="n">
        <f aca="false">G8/$C8*100</f>
        <v>1.61290322580645</v>
      </c>
      <c r="H9" s="106" t="n">
        <f aca="false">H8/$C8*100</f>
        <v>69.9944382647386</v>
      </c>
      <c r="I9" s="106" t="n">
        <f aca="false">I8/$C8*100</f>
        <v>5.03337041156841</v>
      </c>
      <c r="J9" s="106" t="n">
        <f aca="false">J8/$C8*100</f>
        <v>0</v>
      </c>
      <c r="K9" s="106" t="n">
        <f aca="false">K8/$C8*100</f>
        <v>1.22358175750834</v>
      </c>
      <c r="L9" s="106" t="n">
        <f aca="false">L8/$C8*100</f>
        <v>0.25027808676307</v>
      </c>
      <c r="M9" s="106" t="n">
        <f aca="false">M8/$C8*100</f>
        <v>0.0556173526140156</v>
      </c>
      <c r="N9" s="106" t="n">
        <f aca="false">N8/$C8*100</f>
        <v>0.47274749721913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483</v>
      </c>
      <c r="D10" s="113" t="n">
        <f aca="false">SUM(D12,D14,D16,D18,D20,D22,D24,D26,D28,D30,D32,D34)</f>
        <v>1301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64</v>
      </c>
      <c r="G10" s="114" t="n">
        <f aca="false">SUM(G12,G14,G16,G18,G20,G22,G24,G26,G28,G30,G32,G34)</f>
        <v>113</v>
      </c>
      <c r="H10" s="114" t="n">
        <f aca="false">SUM(H12,H14,H16,H18,H20,H22,H24,H26,H28,H30,H32,H34)</f>
        <v>7727</v>
      </c>
      <c r="I10" s="114" t="n">
        <f aca="false">SUM(I12,I14,I16,I18,I20,I22,I24,I26,I28,I30,I32,I34)</f>
        <v>398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4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875</v>
      </c>
      <c r="T10" s="118" t="n">
        <f aca="false">SUM(T12,T14,T16,T18,T20,T22,T24,T26,T28,T30,T32,T34)</f>
        <v>1262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16</v>
      </c>
      <c r="W10" s="118" t="n">
        <f aca="false">SUM(W12,W14,W16,W18,W20,W22,W24,W26,W28,W30,W32,W34)</f>
        <v>107</v>
      </c>
      <c r="X10" s="118" t="n">
        <f aca="false">SUM(X12,X14,X16,X18,X20,X22,X24,X26,X28,X30,X32,X34)</f>
        <v>7254</v>
      </c>
      <c r="Y10" s="118" t="n">
        <f aca="false">SUM(Y12,Y14,Y16,Y18,Y20,Y22,Y24,Y26,Y28,Y30,Y32,Y34)</f>
        <v>377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105694934656</v>
      </c>
      <c r="E11" s="106" t="n">
        <f aca="false">E10/$C10*100</f>
        <v>0.25755985881904</v>
      </c>
      <c r="F11" s="106" t="n">
        <f aca="false">F10/$C10*100</f>
        <v>6.33406467614233</v>
      </c>
      <c r="G11" s="106" t="n">
        <f aca="false">G10/$C10*100</f>
        <v>1.07793570542784</v>
      </c>
      <c r="H11" s="106" t="n">
        <f aca="false">H10/$C10*100</f>
        <v>73.7098158923972</v>
      </c>
      <c r="I11" s="106" t="n">
        <f aca="false">I10/$C10*100</f>
        <v>3.79662310407326</v>
      </c>
      <c r="J11" s="106" t="n">
        <f aca="false">J10/$C10*100</f>
        <v>0.00953925403033483</v>
      </c>
      <c r="K11" s="106" t="n">
        <f aca="false">K10/$C10*100</f>
        <v>1.0683964513975</v>
      </c>
      <c r="L11" s="106" t="n">
        <f aca="false">L10/$C10*100</f>
        <v>0.419727177334732</v>
      </c>
      <c r="M11" s="106" t="n">
        <f aca="false">M10/$C10*100</f>
        <v>0.0286177620910045</v>
      </c>
      <c r="N11" s="106" t="n">
        <f aca="false">N10/$C10*100</f>
        <v>0.429266431365067</v>
      </c>
      <c r="O11" s="107" t="n">
        <f aca="false">O10/$C10*100</f>
        <v>0.457884193456072</v>
      </c>
      <c r="P11" s="81"/>
      <c r="Q11" s="116"/>
      <c r="R11" s="116"/>
      <c r="S11" s="108" t="n">
        <v>100</v>
      </c>
      <c r="T11" s="110" t="n">
        <f aca="false">T10/$S10*100</f>
        <v>12.779746835443</v>
      </c>
      <c r="U11" s="110" t="n">
        <f aca="false">U10/$S10*100</f>
        <v>0.273417721518987</v>
      </c>
      <c r="V11" s="110" t="n">
        <f aca="false">V10/$S10*100</f>
        <v>6.2379746835443</v>
      </c>
      <c r="W11" s="110" t="n">
        <f aca="false">W10/$S10*100</f>
        <v>1.08354430379747</v>
      </c>
      <c r="X11" s="110" t="n">
        <f aca="false">X10/$S10*100</f>
        <v>73.4582278481013</v>
      </c>
      <c r="Y11" s="110" t="n">
        <f aca="false">Y10/$S10*100</f>
        <v>3.81772151898734</v>
      </c>
      <c r="Z11" s="110" t="n">
        <f aca="false">Z10/$S10*100</f>
        <v>0.010126582278481</v>
      </c>
      <c r="AA11" s="110" t="n">
        <f aca="false">AA10/$S10*100</f>
        <v>1.13417721518987</v>
      </c>
      <c r="AB11" s="110" t="n">
        <f aca="false">AB10/$S10*100</f>
        <v>0.445569620253165</v>
      </c>
      <c r="AC11" s="110" t="n">
        <f aca="false">AC10/$S10*100</f>
        <v>0.020253164556962</v>
      </c>
      <c r="AD11" s="110" t="n">
        <f aca="false">AD10/$S10*100</f>
        <v>0.435443037974684</v>
      </c>
      <c r="AE11" s="111" t="n">
        <f aca="false">AE10/$S10*100</f>
        <v>0.3037974683544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14</v>
      </c>
      <c r="D12" s="122" t="n">
        <v>233</v>
      </c>
      <c r="E12" s="123" t="n">
        <v>17</v>
      </c>
      <c r="F12" s="124" t="n">
        <v>61</v>
      </c>
      <c r="G12" s="123" t="n">
        <v>21</v>
      </c>
      <c r="H12" s="123" t="n">
        <v>2602</v>
      </c>
      <c r="I12" s="123" t="n">
        <v>230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50</v>
      </c>
      <c r="T12" s="128" t="n">
        <v>228</v>
      </c>
      <c r="U12" s="129" t="n">
        <v>17</v>
      </c>
      <c r="V12" s="129" t="n">
        <v>60</v>
      </c>
      <c r="W12" s="129" t="n">
        <v>21</v>
      </c>
      <c r="X12" s="129" t="n">
        <v>2559</v>
      </c>
      <c r="Y12" s="129" t="n">
        <v>216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4953329184817</v>
      </c>
      <c r="E13" s="106" t="n">
        <f aca="false">E12/$C12*100</f>
        <v>0.528935905413815</v>
      </c>
      <c r="F13" s="106" t="n">
        <f aca="false">F12/$C12*100</f>
        <v>1.89794648413192</v>
      </c>
      <c r="G13" s="106" t="n">
        <f aca="false">G12/$C12*100</f>
        <v>0.653391412570006</v>
      </c>
      <c r="H13" s="106" t="n">
        <f aca="false">H12/$C12*100</f>
        <v>80.9583074051027</v>
      </c>
      <c r="I13" s="106" t="n">
        <f aca="false">I12/$C12*100</f>
        <v>7.15619166148102</v>
      </c>
      <c r="J13" s="106" t="n">
        <f aca="false">J12/$C12*100</f>
        <v>0</v>
      </c>
      <c r="K13" s="106" t="n">
        <f aca="false">K12/$C12*100</f>
        <v>1.33789670192906</v>
      </c>
      <c r="L13" s="106" t="n">
        <f aca="false">L12/$C12*100</f>
        <v>0.15556938394524</v>
      </c>
      <c r="M13" s="106" t="n">
        <f aca="false">M12/$C12*100</f>
        <v>0</v>
      </c>
      <c r="N13" s="106" t="n">
        <f aca="false">N12/$C12*100</f>
        <v>0.0622277535780958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809523809524</v>
      </c>
      <c r="U13" s="110" t="n">
        <f aca="false">U12/$S12*100</f>
        <v>0.53968253968254</v>
      </c>
      <c r="V13" s="110" t="n">
        <f aca="false">V12/$S12*100</f>
        <v>1.9047619047619</v>
      </c>
      <c r="W13" s="110" t="n">
        <f aca="false">W12/$S12*100</f>
        <v>0.666666666666667</v>
      </c>
      <c r="X13" s="110" t="n">
        <f aca="false">X12/$S12*100</f>
        <v>81.2380952380952</v>
      </c>
      <c r="Y13" s="110" t="n">
        <f aca="false">Y12/$S12*100</f>
        <v>6.85714285714286</v>
      </c>
      <c r="Z13" s="110" t="n">
        <f aca="false">Z12/$S12*100</f>
        <v>0</v>
      </c>
      <c r="AA13" s="110" t="n">
        <f aca="false">AA12/$S12*100</f>
        <v>1.36507936507937</v>
      </c>
      <c r="AB13" s="110" t="n">
        <f aca="false">AB12/$S12*100</f>
        <v>0.158730158730159</v>
      </c>
      <c r="AC13" s="110" t="n">
        <f aca="false">AC12/$S12*100</f>
        <v>0</v>
      </c>
      <c r="AD13" s="110" t="n">
        <f aca="false">AD12/$S12*100</f>
        <v>0.0317460317460317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3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59770114942529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3.1034482758621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4624277456647</v>
      </c>
      <c r="U15" s="110" t="n">
        <f aca="false">U14/$S14*100</f>
        <v>0.578034682080925</v>
      </c>
      <c r="V15" s="110" t="n">
        <f aca="false">V14/$S14*100</f>
        <v>1.15606936416185</v>
      </c>
      <c r="W15" s="110" t="n">
        <f aca="false">W14/$S14*100</f>
        <v>0</v>
      </c>
      <c r="X15" s="110" t="n">
        <f aca="false">X14/$S14*100</f>
        <v>93.6416184971098</v>
      </c>
      <c r="Y15" s="110" t="n">
        <f aca="false">Y14/$S14*100</f>
        <v>0.57803468208092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77</v>
      </c>
      <c r="D16" s="122" t="n">
        <v>54</v>
      </c>
      <c r="E16" s="123" t="n">
        <v>0</v>
      </c>
      <c r="F16" s="123" t="n">
        <v>230</v>
      </c>
      <c r="G16" s="123" t="n">
        <v>51</v>
      </c>
      <c r="H16" s="123" t="n">
        <v>388</v>
      </c>
      <c r="I16" s="123" t="n">
        <v>20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62</v>
      </c>
      <c r="T16" s="122" t="n">
        <v>52</v>
      </c>
      <c r="U16" s="123" t="n">
        <v>0</v>
      </c>
      <c r="V16" s="123" t="n">
        <v>228</v>
      </c>
      <c r="W16" s="123" t="n">
        <v>50</v>
      </c>
      <c r="X16" s="123" t="n">
        <v>383</v>
      </c>
      <c r="Y16" s="123" t="n">
        <v>16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94980694980695</v>
      </c>
      <c r="E17" s="106" t="n">
        <f aca="false">E16/$C16*100</f>
        <v>0</v>
      </c>
      <c r="F17" s="106" t="n">
        <f aca="false">F16/$C16*100</f>
        <v>29.6010296010296</v>
      </c>
      <c r="G17" s="106" t="n">
        <f aca="false">G16/$C16*100</f>
        <v>6.56370656370656</v>
      </c>
      <c r="H17" s="106" t="n">
        <f aca="false">H16/$C16*100</f>
        <v>49.9356499356499</v>
      </c>
      <c r="I17" s="106" t="n">
        <f aca="false">I16/$C16*100</f>
        <v>2.57400257400257</v>
      </c>
      <c r="J17" s="106" t="n">
        <f aca="false">J16/$C16*100</f>
        <v>0</v>
      </c>
      <c r="K17" s="106" t="n">
        <f aca="false">K16/$C16*100</f>
        <v>3.47490347490348</v>
      </c>
      <c r="L17" s="106" t="n">
        <f aca="false">L16/$C16*100</f>
        <v>0.772200772200772</v>
      </c>
      <c r="M17" s="106" t="n">
        <f aca="false">M16/$C16*100</f>
        <v>0</v>
      </c>
      <c r="N17" s="106" t="n">
        <f aca="false">N16/$C16*100</f>
        <v>0.128700128700129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8241469816273</v>
      </c>
      <c r="U17" s="110" t="n">
        <f aca="false">U16/$S16*100</f>
        <v>0</v>
      </c>
      <c r="V17" s="110" t="n">
        <f aca="false">V16/$S16*100</f>
        <v>29.9212598425197</v>
      </c>
      <c r="W17" s="110" t="n">
        <f aca="false">W16/$S16*100</f>
        <v>6.56167979002625</v>
      </c>
      <c r="X17" s="110" t="n">
        <f aca="false">X16/$S16*100</f>
        <v>50.2624671916011</v>
      </c>
      <c r="Y17" s="110" t="n">
        <f aca="false">Y16/$S16*100</f>
        <v>2.0997375328084</v>
      </c>
      <c r="Z17" s="110" t="n">
        <f aca="false">Z16/$S16*100</f>
        <v>0</v>
      </c>
      <c r="AA17" s="110" t="n">
        <f aca="false">AA16/$S16*100</f>
        <v>3.54330708661417</v>
      </c>
      <c r="AB17" s="110" t="n">
        <f aca="false">AB16/$S16*100</f>
        <v>0.78740157480315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3</v>
      </c>
      <c r="D18" s="122" t="n">
        <v>6</v>
      </c>
      <c r="E18" s="123" t="n">
        <v>0</v>
      </c>
      <c r="F18" s="123" t="n">
        <v>69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8</v>
      </c>
      <c r="T18" s="132" t="n">
        <v>5</v>
      </c>
      <c r="U18" s="133" t="n">
        <v>0</v>
      </c>
      <c r="V18" s="133" t="n">
        <v>5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2289156626506</v>
      </c>
      <c r="E19" s="106" t="n">
        <f aca="false">E18/$C18*100</f>
        <v>0</v>
      </c>
      <c r="F19" s="106" t="n">
        <f aca="false">F18/$C18*100</f>
        <v>83.1325301204819</v>
      </c>
      <c r="G19" s="106" t="n">
        <f aca="false">G18/$C18*100</f>
        <v>2.4096385542168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0481927710843</v>
      </c>
      <c r="L19" s="106" t="n">
        <f aca="false">L18/$C18*100</f>
        <v>3.6144578313253</v>
      </c>
      <c r="M19" s="106" t="n">
        <f aca="false">M18/$C18*100</f>
        <v>1.20481927710843</v>
      </c>
      <c r="N19" s="106" t="n">
        <f aca="false">N18/$C18*100</f>
        <v>1.2048192771084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35294117647059</v>
      </c>
      <c r="U19" s="110" t="n">
        <f aca="false">U18/$S18*100</f>
        <v>0</v>
      </c>
      <c r="V19" s="110" t="n">
        <f aca="false">V18/$S18*100</f>
        <v>82.3529411764706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7058823529412</v>
      </c>
      <c r="AB19" s="110" t="n">
        <f aca="false">AB18/$S18*100</f>
        <v>5.88235294117647</v>
      </c>
      <c r="AC19" s="110" t="n">
        <f aca="false">AC18/$S18*100</f>
        <v>0</v>
      </c>
      <c r="AD19" s="110" t="n">
        <f aca="false">AD18/$S18*100</f>
        <v>1.47058823529412</v>
      </c>
      <c r="AE19" s="111" t="n">
        <f aca="false">AE18/$S18*100</f>
        <v>1.47058823529412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39</v>
      </c>
      <c r="D20" s="135" t="n">
        <v>16</v>
      </c>
      <c r="E20" s="136" t="n">
        <v>0</v>
      </c>
      <c r="F20" s="136" t="n">
        <v>105</v>
      </c>
      <c r="G20" s="136" t="n">
        <v>20</v>
      </c>
      <c r="H20" s="136" t="n">
        <v>131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93</v>
      </c>
      <c r="T20" s="132" t="n">
        <v>16</v>
      </c>
      <c r="U20" s="133" t="n">
        <v>0</v>
      </c>
      <c r="V20" s="133" t="n">
        <v>83</v>
      </c>
      <c r="W20" s="133" t="n">
        <v>19</v>
      </c>
      <c r="X20" s="133" t="n">
        <v>128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71976401179941</v>
      </c>
      <c r="E21" s="106" t="n">
        <f aca="false">E20/$C20*100</f>
        <v>0</v>
      </c>
      <c r="F21" s="106" t="n">
        <f aca="false">F20/$C20*100</f>
        <v>30.9734513274336</v>
      </c>
      <c r="G21" s="106" t="n">
        <f aca="false">G20/$C20*100</f>
        <v>5.89970501474926</v>
      </c>
      <c r="H21" s="106" t="n">
        <f aca="false">H20/$C20*100</f>
        <v>38.6430678466077</v>
      </c>
      <c r="I21" s="106" t="n">
        <f aca="false">I20/$C20*100</f>
        <v>1.47492625368732</v>
      </c>
      <c r="J21" s="106" t="n">
        <f aca="false">J20/$C20*100</f>
        <v>0</v>
      </c>
      <c r="K21" s="106" t="n">
        <f aca="false">K20/$C20*100</f>
        <v>1.47492625368732</v>
      </c>
      <c r="L21" s="106" t="n">
        <f aca="false">L20/$C20*100</f>
        <v>4.1297935103244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843657817109</v>
      </c>
      <c r="P21" s="81"/>
      <c r="Q21" s="126"/>
      <c r="R21" s="127"/>
      <c r="S21" s="108" t="n">
        <v>100</v>
      </c>
      <c r="T21" s="131" t="n">
        <f aca="false">IF(T20=0,"(0.0)",T20/$S20*100)</f>
        <v>5.46075085324232</v>
      </c>
      <c r="U21" s="110" t="str">
        <f aca="false">IF(U20=0,"(0.0)",U20/$S20*100)</f>
        <v>(0.0)</v>
      </c>
      <c r="V21" s="110" t="n">
        <f aca="false">IF(V20=0,"(0.0)",V20/$S20*100)</f>
        <v>28.3276450511945</v>
      </c>
      <c r="W21" s="110" t="n">
        <f aca="false">IF(W20=0,"(0.0)",W20/$S20*100)</f>
        <v>6.48464163822526</v>
      </c>
      <c r="X21" s="110" t="n">
        <f aca="false">IF(X20=0,"(0.0)",X20/$S20*100)</f>
        <v>43.6860068259386</v>
      </c>
      <c r="Y21" s="110" t="n">
        <f aca="false">IF(Y20=0,"(0.0)",Y20/$S20*100)</f>
        <v>1.70648464163823</v>
      </c>
      <c r="Z21" s="110" t="str">
        <f aca="false">IF(Z20=0,"(0.0)",Z20/$S20*100)</f>
        <v>(0.0)</v>
      </c>
      <c r="AA21" s="110" t="n">
        <f aca="false">IF(AA20=0,"(0.0)",AA20/$S20*100)</f>
        <v>1.70648464163823</v>
      </c>
      <c r="AB21" s="110" t="n">
        <f aca="false">IF(AB20=0,"(0.0)",AB20/$S20*100)</f>
        <v>4.4368600682593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19112627986348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75</v>
      </c>
      <c r="D22" s="122" t="n">
        <v>502</v>
      </c>
      <c r="E22" s="123" t="n">
        <v>8</v>
      </c>
      <c r="F22" s="123" t="n">
        <v>88</v>
      </c>
      <c r="G22" s="123" t="n">
        <v>17</v>
      </c>
      <c r="H22" s="123" t="n">
        <v>2477</v>
      </c>
      <c r="I22" s="123" t="n">
        <v>125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09</v>
      </c>
      <c r="T22" s="132" t="n">
        <v>495</v>
      </c>
      <c r="U22" s="133" t="n">
        <v>8</v>
      </c>
      <c r="V22" s="133" t="n">
        <v>87</v>
      </c>
      <c r="W22" s="133" t="n">
        <v>15</v>
      </c>
      <c r="X22" s="139" t="n">
        <v>2123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3282442748092</v>
      </c>
      <c r="E23" s="106" t="n">
        <f aca="false">E22/$C22*100</f>
        <v>0.244274809160305</v>
      </c>
      <c r="F23" s="106" t="n">
        <f aca="false">F22/$C22*100</f>
        <v>2.68702290076336</v>
      </c>
      <c r="G23" s="106" t="n">
        <f aca="false">G22/$C22*100</f>
        <v>0.519083969465649</v>
      </c>
      <c r="H23" s="106" t="n">
        <f aca="false">H22/$C22*100</f>
        <v>75.6335877862595</v>
      </c>
      <c r="I23" s="106" t="n">
        <f aca="false">I22/$C22*100</f>
        <v>3.81679389312977</v>
      </c>
      <c r="J23" s="106" t="n">
        <f aca="false">J22/$C22*100</f>
        <v>0.0305343511450382</v>
      </c>
      <c r="K23" s="106" t="n">
        <f aca="false">K22/$C22*100</f>
        <v>0.549618320610687</v>
      </c>
      <c r="L23" s="106" t="n">
        <f aca="false">L22/$C22*100</f>
        <v>0.274809160305344</v>
      </c>
      <c r="M23" s="106" t="n">
        <f aca="false">M22/$C22*100</f>
        <v>0</v>
      </c>
      <c r="N23" s="106" t="n">
        <f aca="false">N22/$C22*100</f>
        <v>0.916030534351145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0161567548986</v>
      </c>
      <c r="U23" s="110" t="n">
        <f aca="false">U22/$S22*100</f>
        <v>0.275008594018563</v>
      </c>
      <c r="V23" s="110" t="n">
        <f aca="false">V22/$S22*100</f>
        <v>2.99071845995187</v>
      </c>
      <c r="W23" s="110" t="n">
        <f aca="false">W22/$S22*100</f>
        <v>0.515641113784806</v>
      </c>
      <c r="X23" s="110" t="n">
        <f aca="false">X22/$S22*100</f>
        <v>72.9804056376762</v>
      </c>
      <c r="Y23" s="110" t="n">
        <f aca="false">Y22/$S22*100</f>
        <v>4.22825713303541</v>
      </c>
      <c r="Z23" s="110" t="n">
        <f aca="false">Z22/$S22*100</f>
        <v>0.0343760742523204</v>
      </c>
      <c r="AA23" s="110" t="n">
        <f aca="false">AA22/$S22*100</f>
        <v>0.618769336541767</v>
      </c>
      <c r="AB23" s="110" t="n">
        <f aca="false">AB22/$S22*100</f>
        <v>0.309384668270883</v>
      </c>
      <c r="AC23" s="110" t="n">
        <f aca="false">AC22/$S22*100</f>
        <v>0</v>
      </c>
      <c r="AD23" s="110" t="n">
        <f aca="false">AD22/$S22*100</f>
        <v>1.03128222756961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2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5</v>
      </c>
      <c r="P24" s="81"/>
      <c r="Q24" s="126"/>
      <c r="R24" s="127" t="s">
        <v>59</v>
      </c>
      <c r="S24" s="117" t="n">
        <f aca="false">SUM(T24:AE24)</f>
        <v>88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1.5217391304348</v>
      </c>
      <c r="G25" s="106" t="n">
        <f aca="false">G24/$C24*100</f>
        <v>2.1739130434782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9565217391304</v>
      </c>
      <c r="L25" s="106" t="n">
        <f aca="false">L24/$C24*100</f>
        <v>2.1739130434782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5.43478260869565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0.6818181818182</v>
      </c>
      <c r="W25" s="110" t="n">
        <f aca="false">W24/$S24*100</f>
        <v>2.27272727272727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09090909090909</v>
      </c>
      <c r="AB25" s="110" t="n">
        <f aca="false">AB24/$S24*100</f>
        <v>2.27272727272727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68181818181818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7</v>
      </c>
      <c r="D26" s="122" t="n">
        <v>457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7</v>
      </c>
      <c r="T26" s="132" t="n">
        <v>440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7172675521822</v>
      </c>
      <c r="E27" s="106" t="n">
        <f aca="false">E26/$C26*100</f>
        <v>0.189753320683112</v>
      </c>
      <c r="F27" s="106" t="n">
        <f aca="false">F26/$C26*100</f>
        <v>1.32827324478178</v>
      </c>
      <c r="G27" s="106" t="n">
        <f aca="false">G26/$C26*100</f>
        <v>0</v>
      </c>
      <c r="H27" s="106" t="n">
        <f aca="false">H26/$C26*100</f>
        <v>8.91840607210626</v>
      </c>
      <c r="I27" s="106" t="n">
        <f aca="false">I26/$C26*100</f>
        <v>0.18975332068311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9753320683112</v>
      </c>
      <c r="M27" s="106" t="n">
        <f aca="false">M26/$C26*100</f>
        <v>0.379506641366224</v>
      </c>
      <c r="N27" s="106" t="n">
        <f aca="false">N26/$C26*100</f>
        <v>2.0872865275142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7850098619329</v>
      </c>
      <c r="U27" s="110" t="n">
        <f aca="false">U26/$S26*100</f>
        <v>0.19723865877712</v>
      </c>
      <c r="V27" s="110" t="n">
        <f aca="false">V26/$S26*100</f>
        <v>0.986193293885602</v>
      </c>
      <c r="W27" s="110" t="n">
        <f aca="false">W26/$S26*100</f>
        <v>0</v>
      </c>
      <c r="X27" s="110" t="n">
        <f aca="false">X26/$S26*100</f>
        <v>9.07297830374754</v>
      </c>
      <c r="Y27" s="110" t="n">
        <f aca="false">Y26/$S26*100</f>
        <v>0.1972386587771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723865877712</v>
      </c>
      <c r="AC27" s="110" t="n">
        <f aca="false">AC26/$S26*100</f>
        <v>0.394477317554241</v>
      </c>
      <c r="AD27" s="110" t="n">
        <f aca="false">AD26/$S26*100</f>
        <v>2.16962524654832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79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4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5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88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62694300518135</v>
      </c>
      <c r="E31" s="106" t="n">
        <f aca="false">E30/$C30*100</f>
        <v>0</v>
      </c>
      <c r="F31" s="106" t="n">
        <f aca="false">F30/$C30*100</f>
        <v>2.07253886010363</v>
      </c>
      <c r="G31" s="106" t="n">
        <f aca="false">G30/$C30*100</f>
        <v>0</v>
      </c>
      <c r="H31" s="106" t="n">
        <f aca="false">H30/$C30*100</f>
        <v>93.609671848013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90846286701209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9126213592233</v>
      </c>
      <c r="U31" s="110" t="n">
        <f aca="false">U30/$S30*100</f>
        <v>0</v>
      </c>
      <c r="V31" s="110" t="n">
        <f aca="false">V30/$S30*100</f>
        <v>1.55339805825243</v>
      </c>
      <c r="W31" s="110" t="n">
        <f aca="false">W30/$S30*100</f>
        <v>0</v>
      </c>
      <c r="X31" s="110" t="n">
        <f aca="false">X30/$S30*100</f>
        <v>94.757281553398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669902912621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3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8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00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6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0757363253857</v>
      </c>
      <c r="E33" s="144" t="n">
        <f aca="false">E32/$C32*100</f>
        <v>0</v>
      </c>
      <c r="F33" s="144" t="n">
        <f aca="false">F32/$C32*100</f>
        <v>1.26227208976157</v>
      </c>
      <c r="G33" s="144" t="n">
        <f aca="false">G32/$C32*100</f>
        <v>0</v>
      </c>
      <c r="H33" s="144" t="n">
        <f aca="false">H32/$C32*100</f>
        <v>96.4936886395512</v>
      </c>
      <c r="I33" s="144" t="n">
        <f aca="false">I32/$C32*100</f>
        <v>1.12201963534362</v>
      </c>
      <c r="J33" s="144" t="n">
        <f aca="false">J32/$C32*100</f>
        <v>0</v>
      </c>
      <c r="K33" s="144" t="n">
        <f aca="false">K32/$C32*100</f>
        <v>0.701262272089762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8571428571429</v>
      </c>
      <c r="U33" s="110" t="n">
        <f aca="false">U32/$S32*100</f>
        <v>0</v>
      </c>
      <c r="V33" s="110" t="n">
        <f aca="false">V32/$S32*100</f>
        <v>1.28571428571429</v>
      </c>
      <c r="W33" s="110" t="n">
        <f aca="false">W32/$S32*100</f>
        <v>0</v>
      </c>
      <c r="X33" s="110" t="n">
        <f aca="false">X32/$S32*100</f>
        <v>96.5714285714286</v>
      </c>
      <c r="Y33" s="110" t="n">
        <f aca="false">Y32/$S32*100</f>
        <v>1</v>
      </c>
      <c r="Z33" s="110" t="n">
        <f aca="false">Z32/$S32*100</f>
        <v>0</v>
      </c>
      <c r="AA33" s="110" t="n">
        <f aca="false">AA32/$S32*100</f>
        <v>0.714285714285714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8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90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7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9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1242937853107</v>
      </c>
      <c r="E35" s="151" t="n">
        <f aca="false">E34/$C34*100</f>
        <v>0</v>
      </c>
      <c r="F35" s="151" t="n">
        <f aca="false">F34/$C34*100</f>
        <v>0.706214689265537</v>
      </c>
      <c r="G35" s="151" t="n">
        <f aca="false">G34/$C34*100</f>
        <v>0</v>
      </c>
      <c r="H35" s="151" t="n">
        <f aca="false">H34/$C34*100</f>
        <v>97.4576271186441</v>
      </c>
      <c r="I35" s="151" t="n">
        <f aca="false">I34/$C34*100</f>
        <v>1.12994350282486</v>
      </c>
      <c r="J35" s="151" t="n">
        <f aca="false">J34/$C34*100</f>
        <v>0</v>
      </c>
      <c r="K35" s="151" t="n">
        <f aca="false">K34/$C34*100</f>
        <v>0.564971751412429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1442715700141</v>
      </c>
      <c r="U35" s="156" t="n">
        <f aca="false">U34/$S34*100</f>
        <v>0</v>
      </c>
      <c r="V35" s="156" t="n">
        <f aca="false">V34/$S34*100</f>
        <v>0.707213578500707</v>
      </c>
      <c r="W35" s="156" t="n">
        <f aca="false">W34/$S34*100</f>
        <v>0</v>
      </c>
      <c r="X35" s="156" t="n">
        <f aca="false">X34/$S34*100</f>
        <v>97.4540311173975</v>
      </c>
      <c r="Y35" s="156" t="n">
        <f aca="false">Y34/$S34*100</f>
        <v>1.13154172560113</v>
      </c>
      <c r="Z35" s="156" t="n">
        <f aca="false">Z34/$S34*100</f>
        <v>0</v>
      </c>
      <c r="AA35" s="156" t="n">
        <f aca="false">AA34/$S34*100</f>
        <v>0.56577086280056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8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3</v>
      </c>
      <c r="D13" s="15"/>
      <c r="E13" s="14" t="s">
        <v>87</v>
      </c>
      <c r="F13" s="14"/>
      <c r="G13" s="16" t="s">
        <v>88</v>
      </c>
      <c r="H13" s="16"/>
      <c r="I13" s="17" t="s">
        <v>89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6</v>
      </c>
      <c r="D15" s="26"/>
      <c r="E15" s="27" t="n">
        <v>29</v>
      </c>
      <c r="F15" s="28"/>
      <c r="G15" s="29" t="n">
        <f aca="false">E15-(I15-C15)</f>
        <v>6</v>
      </c>
      <c r="H15" s="30"/>
      <c r="I15" s="25" t="n">
        <v>361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83</v>
      </c>
      <c r="D16" s="33" t="n">
        <f aca="false">SUM(D17:D28)</f>
        <v>9875</v>
      </c>
      <c r="E16" s="33" t="n">
        <f aca="false">SUM(E17:E28)</f>
        <v>96</v>
      </c>
      <c r="F16" s="34" t="n">
        <f aca="false">SUM(F17:F28)</f>
        <v>89</v>
      </c>
      <c r="G16" s="29" t="n">
        <f aca="false">E16-(I16-C16)</f>
        <v>35</v>
      </c>
      <c r="H16" s="35" t="n">
        <f aca="false">SUM(H17:H28)</f>
        <v>30</v>
      </c>
      <c r="I16" s="33" t="n">
        <f aca="false">SUM(I17:I28)</f>
        <v>10544</v>
      </c>
      <c r="J16" s="33" t="n">
        <f aca="false">SUM(J17:J28)</f>
        <v>9934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14</v>
      </c>
      <c r="D17" s="38" t="n">
        <v>3150</v>
      </c>
      <c r="E17" s="38" t="n">
        <v>17</v>
      </c>
      <c r="F17" s="39" t="n">
        <v>18</v>
      </c>
      <c r="G17" s="40" t="n">
        <f aca="false">E17-(I17-C17)</f>
        <v>13</v>
      </c>
      <c r="H17" s="41" t="n">
        <f aca="false">F17-(J17-D17)</f>
        <v>11</v>
      </c>
      <c r="I17" s="38" t="n">
        <v>3218</v>
      </c>
      <c r="J17" s="38" t="n">
        <v>315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3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77</v>
      </c>
      <c r="D19" s="43" t="n">
        <v>762</v>
      </c>
      <c r="E19" s="43" t="n">
        <v>14</v>
      </c>
      <c r="F19" s="47" t="n">
        <v>13</v>
      </c>
      <c r="G19" s="44" t="n">
        <f aca="false">E19-(I19-C19)</f>
        <v>3</v>
      </c>
      <c r="H19" s="45" t="n">
        <f aca="false">F19-(J19-D19)</f>
        <v>3</v>
      </c>
      <c r="I19" s="43" t="n">
        <v>788</v>
      </c>
      <c r="J19" s="43" t="n">
        <v>77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3</v>
      </c>
      <c r="D20" s="43" t="n">
        <v>68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4</v>
      </c>
      <c r="J20" s="43" t="n">
        <v>6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39</v>
      </c>
      <c r="D21" s="43" t="n">
        <v>293</v>
      </c>
      <c r="E21" s="43" t="n">
        <v>5</v>
      </c>
      <c r="F21" s="47" t="n">
        <v>6</v>
      </c>
      <c r="G21" s="44" t="n">
        <f aca="false">E21-(I21-C21)</f>
        <v>1</v>
      </c>
      <c r="H21" s="45" t="n">
        <f aca="false">F21-(J21-D21)</f>
        <v>1</v>
      </c>
      <c r="I21" s="43" t="n">
        <v>343</v>
      </c>
      <c r="J21" s="43" t="n">
        <v>298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75</v>
      </c>
      <c r="D22" s="43" t="n">
        <v>2909</v>
      </c>
      <c r="E22" s="43" t="n">
        <v>35</v>
      </c>
      <c r="F22" s="47" t="n">
        <v>30</v>
      </c>
      <c r="G22" s="44" t="n">
        <f aca="false">E22-(I22-C22)</f>
        <v>13</v>
      </c>
      <c r="H22" s="45" t="n">
        <f aca="false">F22-(J22-D22)</f>
        <v>12</v>
      </c>
      <c r="I22" s="43" t="n">
        <v>3297</v>
      </c>
      <c r="J22" s="43" t="n">
        <v>2927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2</v>
      </c>
      <c r="D23" s="43" t="n">
        <v>88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7</v>
      </c>
      <c r="D24" s="43" t="n">
        <v>507</v>
      </c>
      <c r="E24" s="43" t="n">
        <v>6</v>
      </c>
      <c r="F24" s="47" t="n">
        <v>4</v>
      </c>
      <c r="G24" s="44" t="n">
        <f aca="false">E24-(I24-C24)</f>
        <v>1</v>
      </c>
      <c r="H24" s="45" t="n">
        <f aca="false">F24-(J24-D24)</f>
        <v>1</v>
      </c>
      <c r="I24" s="43" t="n">
        <v>532</v>
      </c>
      <c r="J24" s="43" t="n">
        <v>510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1</v>
      </c>
      <c r="F25" s="47" t="n">
        <v>1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79</v>
      </c>
      <c r="D26" s="43" t="n">
        <v>515</v>
      </c>
      <c r="E26" s="43" t="n">
        <v>2</v>
      </c>
      <c r="F26" s="43" t="n">
        <v>1</v>
      </c>
      <c r="G26" s="44" t="n">
        <f aca="false">E26-(I26-C26)</f>
        <v>0</v>
      </c>
      <c r="H26" s="45" t="n">
        <f aca="false">F26-(J26-D26)</f>
        <v>0</v>
      </c>
      <c r="I26" s="43" t="n">
        <v>581</v>
      </c>
      <c r="J26" s="43" t="n">
        <v>516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3</v>
      </c>
      <c r="D27" s="43" t="n">
        <v>700</v>
      </c>
      <c r="E27" s="43" t="n">
        <v>7</v>
      </c>
      <c r="F27" s="47" t="n">
        <v>7</v>
      </c>
      <c r="G27" s="44" t="n">
        <f aca="false">E27-(I27-C27)</f>
        <v>3</v>
      </c>
      <c r="H27" s="45" t="n">
        <f aca="false">F27-(J27-D27)</f>
        <v>1</v>
      </c>
      <c r="I27" s="43" t="n">
        <v>717</v>
      </c>
      <c r="J27" s="43" t="n">
        <v>70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8</v>
      </c>
      <c r="D28" s="49" t="n">
        <v>707</v>
      </c>
      <c r="E28" s="49" t="n">
        <v>7</v>
      </c>
      <c r="F28" s="50" t="n">
        <v>7</v>
      </c>
      <c r="G28" s="51" t="n">
        <f aca="false">E28-(I28-C28)</f>
        <v>0</v>
      </c>
      <c r="H28" s="52" t="n">
        <f aca="false">F28-(J28-D28)</f>
        <v>0</v>
      </c>
      <c r="I28" s="49" t="n">
        <v>715</v>
      </c>
      <c r="J28" s="49" t="n">
        <v>71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079</v>
      </c>
      <c r="D29" s="55" t="n">
        <f aca="false">SUM(D17:D28)</f>
        <v>9875</v>
      </c>
      <c r="E29" s="55" t="n">
        <f aca="false">SUM(E15:E16)</f>
        <v>125</v>
      </c>
      <c r="F29" s="56" t="n">
        <f aca="false">SUM(F17:F28)</f>
        <v>89</v>
      </c>
      <c r="G29" s="57" t="n">
        <f aca="false">SUM(G15:G16)</f>
        <v>41</v>
      </c>
      <c r="H29" s="58" t="n">
        <f aca="false">SUM(H17:H28)</f>
        <v>30</v>
      </c>
      <c r="I29" s="54" t="n">
        <f aca="false">SUM(I15:I16)</f>
        <v>14163</v>
      </c>
      <c r="J29" s="55" t="n">
        <f aca="false">SUM(J17:J28)</f>
        <v>9934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東京都</cp:lastModifiedBy>
  <cp:lastPrinted>2015-02-20T01:06:41Z</cp:lastPrinted>
  <dcterms:modified xsi:type="dcterms:W3CDTF">2015-03-05T07:29:28Z</dcterms:modified>
  <cp:revision>0</cp:revision>
  <dc:subject/>
  <dc:title/>
</cp:coreProperties>
</file>