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4月1日現在" sheetId="1" state="visible" r:id="rId2"/>
    <sheet name="240401法人別・事業別" sheetId="2" state="visible" r:id="rId3"/>
    <sheet name="5月1日現在" sheetId="3" state="visible" r:id="rId4"/>
    <sheet name="240501法人別・事業別" sheetId="4" state="visible" r:id="rId5"/>
    <sheet name="６月1日現在" sheetId="5" state="visible" r:id="rId6"/>
    <sheet name="240601法人別・事業別" sheetId="6" state="visible" r:id="rId7"/>
    <sheet name="７月1日現在" sheetId="7" state="visible" r:id="rId8"/>
    <sheet name="240701法人別・事業別" sheetId="8" state="visible" r:id="rId9"/>
    <sheet name="８月1日現在" sheetId="9" state="visible" r:id="rId10"/>
    <sheet name="240801法人別・事業別" sheetId="10" state="visible" r:id="rId11"/>
    <sheet name="9月1日現在" sheetId="11" state="visible" r:id="rId12"/>
    <sheet name="240901法人別・事業別" sheetId="12" state="visible" r:id="rId13"/>
    <sheet name="10月1日現在" sheetId="13" state="visible" r:id="rId14"/>
    <sheet name="241001法人別・事業別" sheetId="14" state="visible" r:id="rId15"/>
    <sheet name="11月1日現在" sheetId="15" state="visible" r:id="rId16"/>
    <sheet name="241101法人別・事業別" sheetId="16" state="visible" r:id="rId17"/>
    <sheet name="1２月1日現在" sheetId="17" state="visible" r:id="rId18"/>
    <sheet name="241201法人別・事業別" sheetId="18" state="visible" r:id="rId19"/>
    <sheet name="1月1日現在" sheetId="19" state="visible" r:id="rId20"/>
    <sheet name="250101法人別・事業別" sheetId="20" state="visible" r:id="rId21"/>
    <sheet name="2月1日現在" sheetId="21" state="visible" r:id="rId22"/>
    <sheet name="250201法人別・事業別" sheetId="22" state="visible" r:id="rId23"/>
    <sheet name="3月1日現在" sheetId="23" state="visible" r:id="rId24"/>
    <sheet name="250301法人別・事業別" sheetId="24" state="visible" r:id="rId25"/>
  </sheets>
  <definedNames>
    <definedName function="false" hidden="false" localSheetId="12" name="_xlnm.Print_Area" vbProcedure="false">10月1日現在!$A$1:$J$34</definedName>
    <definedName function="false" hidden="false" localSheetId="14" name="_xlnm.Print_Area" vbProcedure="false">11月1日現在!$A$1:$J$34</definedName>
    <definedName function="false" hidden="false" localSheetId="16" name="_xlnm.Print_Area" vbProcedure="false">1２月1日現在!$A$1:$J$34</definedName>
    <definedName function="false" hidden="false" localSheetId="18" name="_xlnm.Print_Area" vbProcedure="false">1月1日現在!$A$1:$J$34</definedName>
    <definedName function="false" hidden="false" localSheetId="20" name="_xlnm.Print_Area" vbProcedure="false">2月1日現在!$A$1:$J$34</definedName>
    <definedName function="false" hidden="false" localSheetId="22" name="_xlnm.Print_Area" vbProcedure="false">3月1日現在!$A$1:$J$34</definedName>
    <definedName function="false" hidden="false" localSheetId="0" name="_xlnm.Print_Area" vbProcedure="false">4月1日現在!$A$1:$J$34</definedName>
    <definedName function="false" hidden="false" localSheetId="2" name="_xlnm.Print_Area" vbProcedure="false">5月1日現在!$A$1:$J$34</definedName>
    <definedName function="false" hidden="false" localSheetId="4" name="_xlnm.Print_Area" vbProcedure="false">６月1日現在!$A$1:$J$34</definedName>
    <definedName function="false" hidden="false" localSheetId="6" name="_xlnm.Print_Area" vbProcedure="false">７月1日現在!$A$1:$J$34</definedName>
    <definedName function="false" hidden="false" localSheetId="8" name="_xlnm.Print_Area" vbProcedure="false">８月1日現在!$A$1:$J$34</definedName>
    <definedName function="false" hidden="false" localSheetId="10" name="_xlnm.Print_Area" vbProcedure="false">9月1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133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東京都福祉保健局</t>
  </si>
  <si>
    <t xml:space="preserve">居宅介護支援事業者、居宅サービス事業者及び</t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t xml:space="preserve">　　　　　　　お知らせいたします。</t>
  </si>
  <si>
    <t xml:space="preserve">　　　　　　　　今回指定した居宅介護支援事業者及び居宅（予防）サービス事業者一覧は別添のとおりです。</t>
  </si>
  <si>
    <t xml:space="preserve">１　事業所の指定状況</t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t xml:space="preserve">居宅</t>
  </si>
  <si>
    <t xml:space="preserve">予防</t>
  </si>
  <si>
    <t xml:space="preserve">居宅介護支援</t>
  </si>
  <si>
    <t xml:space="preserve">居宅サービス</t>
  </si>
  <si>
    <t xml:space="preserve">訪問介護</t>
  </si>
  <si>
    <t xml:space="preserve">訪問入浴</t>
  </si>
  <si>
    <t xml:space="preserve">訪問看護ステーション</t>
  </si>
  <si>
    <t xml:space="preserve">訪問リハビリテーション</t>
  </si>
  <si>
    <t xml:space="preserve">居宅療養管理指導</t>
  </si>
  <si>
    <t xml:space="preserve">通所介護</t>
  </si>
  <si>
    <t xml:space="preserve">通所リハビリテーション</t>
  </si>
  <si>
    <t xml:space="preserve">短期入所生活介護</t>
  </si>
  <si>
    <t xml:space="preserve">短期入所療養介護</t>
  </si>
  <si>
    <t xml:space="preserve">特定施設入居者生活介護</t>
  </si>
  <si>
    <t xml:space="preserve">福祉用具貸与</t>
  </si>
  <si>
    <t xml:space="preserve">特定福祉用具販売</t>
  </si>
  <si>
    <t xml:space="preserve">合　計</t>
  </si>
  <si>
    <t xml:space="preserve">※みなし指定の事業所数は除いてあります。</t>
  </si>
  <si>
    <t xml:space="preserve">
</t>
  </si>
  <si>
    <t xml:space="preserve">介護予防サービス</t>
  </si>
  <si>
    <t xml:space="preserve">法人</t>
  </si>
  <si>
    <t xml:space="preserve">合計</t>
  </si>
  <si>
    <r>
      <rPr>
        <sz val="10"/>
        <rFont val="Noto Sans"/>
        <family val="2"/>
      </rPr>
      <t xml:space="preserve">社会福祉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以外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社会
福祉
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協</t>
    </r>
    <r>
      <rPr>
        <sz val="10"/>
        <rFont val="ＭＳ 明朝"/>
        <family val="1"/>
        <charset val="128"/>
      </rPr>
      <t xml:space="preserve">)</t>
    </r>
  </si>
  <si>
    <t xml:space="preserve">医療
法人</t>
  </si>
  <si>
    <r>
      <rPr>
        <sz val="10"/>
        <rFont val="Noto Sans"/>
        <family val="2"/>
      </rPr>
      <t xml:space="preserve">民法
法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社団･財団</t>
    </r>
    <r>
      <rPr>
        <sz val="10"/>
        <rFont val="ＭＳ 明朝"/>
        <family val="1"/>
        <charset val="128"/>
      </rPr>
      <t xml:space="preserve">)</t>
    </r>
  </si>
  <si>
    <t xml:space="preserve">営利
法人</t>
  </si>
  <si>
    <t xml:space="preserve">ＮＰＯ法人</t>
  </si>
  <si>
    <t xml:space="preserve">農業
協同
組合</t>
  </si>
  <si>
    <t xml:space="preserve">生活
協同
組合</t>
  </si>
  <si>
    <t xml:space="preserve">その他
法人</t>
  </si>
  <si>
    <t xml:space="preserve">東京都</t>
  </si>
  <si>
    <t xml:space="preserve">区市
町村</t>
  </si>
  <si>
    <t xml:space="preserve">非法人</t>
  </si>
  <si>
    <t xml:space="preserve">ｻｰﾋﾞｽ  種別</t>
  </si>
  <si>
    <r>
      <rPr>
        <sz val="10"/>
        <rFont val="Noto Sans"/>
        <family val="2"/>
      </rPr>
      <t xml:space="preserve">　　　　　　　　　　の指定について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居宅介護支援事業</t>
  </si>
  <si>
    <t xml:space="preserve">介護予防訪問介護</t>
  </si>
  <si>
    <t xml:space="preserve">訪問入浴介護</t>
  </si>
  <si>
    <t xml:space="preserve">介護予防訪問入浴介護</t>
  </si>
  <si>
    <t xml:space="preserve">訪問看護</t>
  </si>
  <si>
    <t xml:space="preserve">介護予防訪問看護</t>
  </si>
  <si>
    <t xml:space="preserve">訪問ﾘﾊﾋﾞﾘﾃｰｼｮﾝ</t>
  </si>
  <si>
    <t xml:space="preserve">介護予防訪問ﾘﾊﾋﾞﾘﾃｰｼｮﾝ</t>
  </si>
  <si>
    <t xml:space="preserve">介護予防居宅療養管理指導</t>
  </si>
  <si>
    <t xml:space="preserve">介護予防通所介護</t>
  </si>
  <si>
    <t xml:space="preserve">通所ﾘﾊﾋﾞﾘﾃｰｼｮﾝ</t>
  </si>
  <si>
    <t xml:space="preserve">介護予防通所ﾘﾊﾋﾞﾘﾃｰｼｮﾝ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＊単位：件、（）は、法人種類別内訳に占める構成比％。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ｒ</t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6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t xml:space="preserve">※▲は４月１日付指定事業所の未計上分になります。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9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廃止等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事業所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介護予防サービス事業者の指定について（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月分）</t>
    </r>
  </si>
  <si>
    <r>
      <rPr>
        <sz val="14"/>
        <rFont val="Noto Sans"/>
        <family val="2"/>
      </rPr>
      <t xml:space="preserve">　　　　　　　　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分の介護保険サービス提供事業者の指定を下記のとおり行いましたので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指定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廃止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0;&quot;▲ &quot;0"/>
    <numFmt numFmtId="168" formatCode="General"/>
    <numFmt numFmtId="169" formatCode="#,##0_ "/>
    <numFmt numFmtId="170" formatCode="[$-409]m/d/yyyy"/>
    <numFmt numFmtId="171" formatCode="#,##0"/>
    <numFmt numFmtId="172" formatCode="#\(##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true" diagonalDown="false">
      <left style="thin"/>
      <right style="double"/>
      <top style="thin"/>
      <bottom style="thin"/>
      <diagonal style="hair"/>
    </border>
    <border diagonalUp="true" diagonalDown="false">
      <left style="thin"/>
      <right style="double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4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5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5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3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6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6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T1ID1417N437" xfId="20"/>
    <cellStyle name="標準_予防" xfId="21"/>
    <cellStyle name="標準_事業別・法人別指定事業者数1804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4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4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5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5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5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5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5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1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1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1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1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1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2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2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2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2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2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2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3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3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5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36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37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38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39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0" name="Line 1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0</xdr:row>
      <xdr:rowOff>0</xdr:rowOff>
    </xdr:to>
    <xdr:sp>
      <xdr:nvSpPr>
        <xdr:cNvPr id="41" name="Line 2"/>
        <xdr:cNvSpPr/>
      </xdr:nvSpPr>
      <xdr:spPr>
        <a:xfrm>
          <a:off x="129600" y="0"/>
          <a:ext cx="15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2" name="Line 3"/>
        <xdr:cNvSpPr/>
      </xdr:nvSpPr>
      <xdr:spPr>
        <a:xfrm>
          <a:off x="129600" y="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2</xdr:col>
      <xdr:colOff>720</xdr:colOff>
      <xdr:row>4</xdr:row>
      <xdr:rowOff>285840</xdr:rowOff>
    </xdr:to>
    <xdr:sp>
      <xdr:nvSpPr>
        <xdr:cNvPr id="43" name="Line 4"/>
        <xdr:cNvSpPr/>
      </xdr:nvSpPr>
      <xdr:spPr>
        <a:xfrm>
          <a:off x="0" y="380880"/>
          <a:ext cx="11397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9360</xdr:rowOff>
    </xdr:from>
    <xdr:to>
      <xdr:col>18</xdr:col>
      <xdr:colOff>360</xdr:colOff>
      <xdr:row>4</xdr:row>
      <xdr:rowOff>285840</xdr:rowOff>
    </xdr:to>
    <xdr:sp>
      <xdr:nvSpPr>
        <xdr:cNvPr id="44" name="Line 5"/>
        <xdr:cNvSpPr/>
      </xdr:nvSpPr>
      <xdr:spPr>
        <a:xfrm>
          <a:off x="7693200" y="380880"/>
          <a:ext cx="11394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0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4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" t="s">
        <v>8</v>
      </c>
      <c r="D13" s="15"/>
      <c r="E13" s="14" t="s">
        <v>9</v>
      </c>
      <c r="F13" s="14"/>
      <c r="G13" s="16" t="s">
        <v>10</v>
      </c>
      <c r="H13" s="16"/>
      <c r="I13" s="17" t="s">
        <v>11</v>
      </c>
      <c r="J13" s="17"/>
    </row>
    <row r="14" customFormat="false" ht="30.75" hidden="false" customHeight="true" outlineLevel="0" collapsed="false">
      <c r="A14" s="14"/>
      <c r="B14" s="14"/>
      <c r="C14" s="18" t="s">
        <v>12</v>
      </c>
      <c r="D14" s="18" t="s">
        <v>13</v>
      </c>
      <c r="E14" s="19" t="s">
        <v>12</v>
      </c>
      <c r="F14" s="20" t="s">
        <v>13</v>
      </c>
      <c r="G14" s="21" t="s">
        <v>12</v>
      </c>
      <c r="H14" s="22" t="s">
        <v>13</v>
      </c>
      <c r="I14" s="23" t="s">
        <v>12</v>
      </c>
      <c r="J14" s="18" t="s">
        <v>13</v>
      </c>
    </row>
    <row r="15" s="32" customFormat="true" ht="34.5" hidden="false" customHeight="true" outlineLevel="0" collapsed="false">
      <c r="A15" s="24" t="s">
        <v>14</v>
      </c>
      <c r="B15" s="24"/>
      <c r="C15" s="25" t="n">
        <v>3214</v>
      </c>
      <c r="D15" s="26"/>
      <c r="E15" s="27" t="n">
        <v>43</v>
      </c>
      <c r="F15" s="28"/>
      <c r="G15" s="29" t="n">
        <f aca="false">E15-(I15-C15)</f>
        <v>33</v>
      </c>
      <c r="H15" s="30"/>
      <c r="I15" s="25" t="n">
        <v>3224</v>
      </c>
      <c r="J15" s="31"/>
    </row>
    <row r="16" customFormat="false" ht="34.5" hidden="false" customHeight="true" outlineLevel="0" collapsed="false">
      <c r="A16" s="33" t="s">
        <v>15</v>
      </c>
      <c r="B16" s="33"/>
      <c r="C16" s="26" t="n">
        <f aca="false">SUM(C17:C28)</f>
        <v>8833</v>
      </c>
      <c r="D16" s="26" t="n">
        <f aca="false">SUM(D17:D28)</f>
        <v>8412</v>
      </c>
      <c r="E16" s="26" t="n">
        <f aca="false">SUM(E17:E28)</f>
        <v>152</v>
      </c>
      <c r="F16" s="34" t="n">
        <f aca="false">SUM(F17:F28)</f>
        <v>142</v>
      </c>
      <c r="G16" s="29" t="n">
        <f aca="false">E16-(I16-C16)</f>
        <v>82</v>
      </c>
      <c r="H16" s="35" t="n">
        <f aca="false">SUM(H17:H28)</f>
        <v>171</v>
      </c>
      <c r="I16" s="26" t="n">
        <f aca="false">SUM(I17:I28)</f>
        <v>8903</v>
      </c>
      <c r="J16" s="26" t="n">
        <f aca="false">SUM(J17:J28)</f>
        <v>8383</v>
      </c>
    </row>
    <row r="17" s="32" customFormat="true" ht="34.5" hidden="false" customHeight="true" outlineLevel="0" collapsed="false">
      <c r="A17" s="36"/>
      <c r="B17" s="37" t="s">
        <v>16</v>
      </c>
      <c r="C17" s="38" t="n">
        <v>2892</v>
      </c>
      <c r="D17" s="38" t="n">
        <v>2873</v>
      </c>
      <c r="E17" s="38" t="n">
        <v>45</v>
      </c>
      <c r="F17" s="39" t="n">
        <v>46</v>
      </c>
      <c r="G17" s="40" t="n">
        <f aca="false">E17-(I17-C17)</f>
        <v>36</v>
      </c>
      <c r="H17" s="41" t="n">
        <f aca="false">F17-(J17-D17)</f>
        <v>89</v>
      </c>
      <c r="I17" s="38" t="n">
        <v>2901</v>
      </c>
      <c r="J17" s="38" t="n">
        <v>2830</v>
      </c>
    </row>
    <row r="18" s="32" customFormat="true" ht="34.5" hidden="false" customHeight="true" outlineLevel="0" collapsed="false">
      <c r="A18" s="36"/>
      <c r="B18" s="42" t="s">
        <v>17</v>
      </c>
      <c r="C18" s="43" t="n">
        <v>166</v>
      </c>
      <c r="D18" s="43" t="n">
        <v>167</v>
      </c>
      <c r="E18" s="43" t="n">
        <v>3</v>
      </c>
      <c r="F18" s="43" t="n">
        <v>3</v>
      </c>
      <c r="G18" s="44" t="n">
        <f aca="false">E18-(I18-C18)</f>
        <v>1</v>
      </c>
      <c r="H18" s="45" t="n">
        <f aca="false">F18-(J18-D18)</f>
        <v>5</v>
      </c>
      <c r="I18" s="43" t="n">
        <v>168</v>
      </c>
      <c r="J18" s="43" t="n">
        <v>165</v>
      </c>
    </row>
    <row r="19" s="32" customFormat="true" ht="34.5" hidden="false" customHeight="true" outlineLevel="0" collapsed="false">
      <c r="A19" s="36"/>
      <c r="B19" s="46" t="s">
        <v>18</v>
      </c>
      <c r="C19" s="43" t="n">
        <v>596</v>
      </c>
      <c r="D19" s="43" t="n">
        <v>585</v>
      </c>
      <c r="E19" s="43" t="n">
        <v>11</v>
      </c>
      <c r="F19" s="47" t="n">
        <v>11</v>
      </c>
      <c r="G19" s="44" t="n">
        <f aca="false">E19-(I19-C19)</f>
        <v>4</v>
      </c>
      <c r="H19" s="45" t="n">
        <f aca="false">F19-(J19-D19)</f>
        <v>8</v>
      </c>
      <c r="I19" s="43" t="n">
        <v>603</v>
      </c>
      <c r="J19" s="43" t="n">
        <v>588</v>
      </c>
    </row>
    <row r="20" s="32" customFormat="true" ht="34.5" hidden="false" customHeight="true" outlineLevel="0" collapsed="false">
      <c r="A20" s="36"/>
      <c r="B20" s="42" t="s">
        <v>19</v>
      </c>
      <c r="C20" s="43" t="n">
        <v>67</v>
      </c>
      <c r="D20" s="43" t="n">
        <v>49</v>
      </c>
      <c r="E20" s="43" t="n">
        <v>0</v>
      </c>
      <c r="F20" s="47" t="n">
        <v>0</v>
      </c>
      <c r="G20" s="44" t="n">
        <f aca="false">E20-(I20-C20)</f>
        <v>1</v>
      </c>
      <c r="H20" s="45" t="n">
        <f aca="false">F20-(J20-D20)</f>
        <v>1</v>
      </c>
      <c r="I20" s="43" t="n">
        <v>66</v>
      </c>
      <c r="J20" s="43" t="n">
        <v>48</v>
      </c>
    </row>
    <row r="21" s="32" customFormat="true" ht="34.5" hidden="false" customHeight="true" outlineLevel="0" collapsed="false">
      <c r="A21" s="36"/>
      <c r="B21" s="42" t="s">
        <v>20</v>
      </c>
      <c r="C21" s="43" t="n">
        <v>298</v>
      </c>
      <c r="D21" s="43" t="n">
        <v>252</v>
      </c>
      <c r="E21" s="43" t="n">
        <v>2</v>
      </c>
      <c r="F21" s="47" t="n">
        <v>2</v>
      </c>
      <c r="G21" s="44" t="n">
        <f aca="false">E21-(I21-C21)</f>
        <v>0</v>
      </c>
      <c r="H21" s="45" t="n">
        <f aca="false">F21-(J21-D21)</f>
        <v>0</v>
      </c>
      <c r="I21" s="43" t="n">
        <v>300</v>
      </c>
      <c r="J21" s="43" t="n">
        <v>254</v>
      </c>
    </row>
    <row r="22" s="32" customFormat="true" ht="34.5" hidden="false" customHeight="true" outlineLevel="0" collapsed="false">
      <c r="A22" s="36"/>
      <c r="B22" s="42" t="s">
        <v>21</v>
      </c>
      <c r="C22" s="43" t="n">
        <v>2397</v>
      </c>
      <c r="D22" s="43" t="n">
        <v>2121</v>
      </c>
      <c r="E22" s="43" t="n">
        <v>58</v>
      </c>
      <c r="F22" s="47" t="n">
        <v>50</v>
      </c>
      <c r="G22" s="44" t="n">
        <f aca="false">E22-(I22-C22)</f>
        <v>18</v>
      </c>
      <c r="H22" s="45" t="n">
        <f aca="false">F22-(J22-D22)</f>
        <v>17</v>
      </c>
      <c r="I22" s="43" t="n">
        <v>2437</v>
      </c>
      <c r="J22" s="43" t="n">
        <v>2154</v>
      </c>
    </row>
    <row r="23" s="32" customFormat="true" ht="34.5" hidden="false" customHeight="true" outlineLevel="0" collapsed="false">
      <c r="A23" s="36"/>
      <c r="B23" s="42" t="s">
        <v>22</v>
      </c>
      <c r="C23" s="43" t="n">
        <v>95</v>
      </c>
      <c r="D23" s="43" t="n">
        <v>90</v>
      </c>
      <c r="E23" s="43" t="n">
        <v>1</v>
      </c>
      <c r="F23" s="47" t="n">
        <v>1</v>
      </c>
      <c r="G23" s="44" t="n">
        <f aca="false">E23-(I23-C23)</f>
        <v>1</v>
      </c>
      <c r="H23" s="45" t="n">
        <f aca="false">F23-(J23-D23)</f>
        <v>1</v>
      </c>
      <c r="I23" s="43" t="n">
        <v>95</v>
      </c>
      <c r="J23" s="43" t="n">
        <v>90</v>
      </c>
    </row>
    <row r="24" s="32" customFormat="true" ht="34.5" hidden="false" customHeight="true" outlineLevel="0" collapsed="false">
      <c r="A24" s="36"/>
      <c r="B24" s="42" t="s">
        <v>23</v>
      </c>
      <c r="C24" s="43" t="n">
        <v>458</v>
      </c>
      <c r="D24" s="43" t="n">
        <v>439</v>
      </c>
      <c r="E24" s="43" t="n">
        <v>3</v>
      </c>
      <c r="F24" s="47" t="n">
        <v>3</v>
      </c>
      <c r="G24" s="44" t="n">
        <f aca="false">E24-(I24-C24)</f>
        <v>1</v>
      </c>
      <c r="H24" s="45" t="n">
        <f aca="false">F24-(J24-D24)</f>
        <v>3</v>
      </c>
      <c r="I24" s="43" t="n">
        <v>460</v>
      </c>
      <c r="J24" s="43" t="n">
        <v>439</v>
      </c>
    </row>
    <row r="25" s="32" customFormat="true" ht="34.5" hidden="false" customHeight="true" outlineLevel="0" collapsed="false">
      <c r="A25" s="36"/>
      <c r="B25" s="42" t="s">
        <v>24</v>
      </c>
      <c r="C25" s="43" t="n">
        <v>1</v>
      </c>
      <c r="D25" s="43" t="n">
        <v>1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1</v>
      </c>
      <c r="J25" s="43" t="n">
        <v>1</v>
      </c>
    </row>
    <row r="26" s="32" customFormat="true" ht="34.5" hidden="false" customHeight="true" outlineLevel="0" collapsed="false">
      <c r="A26" s="36"/>
      <c r="B26" s="42" t="s">
        <v>25</v>
      </c>
      <c r="C26" s="43" t="n">
        <v>493</v>
      </c>
      <c r="D26" s="43" t="n">
        <v>458</v>
      </c>
      <c r="E26" s="43" t="n">
        <v>6</v>
      </c>
      <c r="F26" s="43" t="n">
        <v>3</v>
      </c>
      <c r="G26" s="44" t="n">
        <f aca="false">E26-(I26-C26)</f>
        <v>0</v>
      </c>
      <c r="H26" s="45" t="n">
        <f aca="false">F26-(J26-D26)</f>
        <v>0</v>
      </c>
      <c r="I26" s="43" t="n">
        <v>499</v>
      </c>
      <c r="J26" s="43" t="n">
        <v>461</v>
      </c>
    </row>
    <row r="27" s="32" customFormat="true" ht="34.5" hidden="false" customHeight="true" outlineLevel="0" collapsed="false">
      <c r="A27" s="36"/>
      <c r="B27" s="42" t="s">
        <v>26</v>
      </c>
      <c r="C27" s="43" t="n">
        <v>676</v>
      </c>
      <c r="D27" s="43" t="n">
        <v>685</v>
      </c>
      <c r="E27" s="43" t="n">
        <v>11</v>
      </c>
      <c r="F27" s="47" t="n">
        <v>11</v>
      </c>
      <c r="G27" s="44" t="n">
        <f aca="false">E27-(I27-C27)</f>
        <v>6</v>
      </c>
      <c r="H27" s="45" t="n">
        <f aca="false">F27-(J27-D27)</f>
        <v>33</v>
      </c>
      <c r="I27" s="43" t="n">
        <v>681</v>
      </c>
      <c r="J27" s="43" t="n">
        <v>663</v>
      </c>
    </row>
    <row r="28" s="32" customFormat="true" ht="34.5" hidden="false" customHeight="true" outlineLevel="0" collapsed="false">
      <c r="A28" s="36"/>
      <c r="B28" s="46" t="s">
        <v>27</v>
      </c>
      <c r="C28" s="48" t="n">
        <v>694</v>
      </c>
      <c r="D28" s="48" t="n">
        <v>692</v>
      </c>
      <c r="E28" s="48" t="n">
        <v>12</v>
      </c>
      <c r="F28" s="49" t="n">
        <v>12</v>
      </c>
      <c r="G28" s="50" t="n">
        <f aca="false">E28-(I28-C28)</f>
        <v>14</v>
      </c>
      <c r="H28" s="51" t="n">
        <f aca="false">F28-(J28-D28)</f>
        <v>14</v>
      </c>
      <c r="I28" s="48" t="n">
        <v>692</v>
      </c>
      <c r="J28" s="48" t="n">
        <v>690</v>
      </c>
    </row>
    <row r="29" customFormat="false" ht="34.5" hidden="false" customHeight="true" outlineLevel="0" collapsed="false">
      <c r="A29" s="52" t="s">
        <v>28</v>
      </c>
      <c r="B29" s="52"/>
      <c r="C29" s="53" t="n">
        <f aca="false">SUM(C15:C16)</f>
        <v>12047</v>
      </c>
      <c r="D29" s="54" t="n">
        <f aca="false">SUM(D17:D28)</f>
        <v>8412</v>
      </c>
      <c r="E29" s="54" t="n">
        <f aca="false">SUM(E15:E16)</f>
        <v>195</v>
      </c>
      <c r="F29" s="55" t="n">
        <f aca="false">SUM(F17:F28)</f>
        <v>142</v>
      </c>
      <c r="G29" s="56" t="n">
        <f aca="false">SUM(G15:G16)</f>
        <v>115</v>
      </c>
      <c r="H29" s="57" t="n">
        <f aca="false">SUM(H17:H28)</f>
        <v>171</v>
      </c>
      <c r="I29" s="53" t="n">
        <f aca="false">SUM(I15:I16)</f>
        <v>12127</v>
      </c>
      <c r="J29" s="54" t="n">
        <f aca="false">SUM(J17:J28)</f>
        <v>8383</v>
      </c>
    </row>
    <row r="30" customFormat="false" ht="26.25" hidden="false" customHeight="true" outlineLevel="0" collapsed="false">
      <c r="B30" s="58" t="s">
        <v>29</v>
      </c>
      <c r="F30" s="59"/>
    </row>
    <row r="31" customFormat="false" ht="22.5" hidden="false" customHeight="true" outlineLevel="0" collapsed="false">
      <c r="B31" s="60"/>
      <c r="C31" s="60"/>
      <c r="D31" s="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7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</row>
    <row r="37" customFormat="false" ht="27.7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7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X31" activeCellId="0" sqref="X31"/>
    </sheetView>
  </sheetViews>
  <sheetFormatPr defaultColWidth="8.9921875" defaultRowHeight="22.5" zeroHeight="false" outlineLevelRow="0" outlineLevelCol="0"/>
  <cols>
    <col collapsed="false" customWidth="true" hidden="false" outlineLevel="0" max="1" min="1" style="62" width="1.62"/>
    <col collapsed="false" customWidth="true" hidden="false" outlineLevel="0" max="2" min="2" style="62" width="12.62"/>
    <col collapsed="false" customWidth="true" hidden="false" outlineLevel="0" max="3" min="3" style="156" width="6.62"/>
    <col collapsed="false" customWidth="true" hidden="false" outlineLevel="0" max="15" min="4" style="156" width="6.12"/>
    <col collapsed="false" customWidth="true" hidden="false" outlineLevel="0" max="16" min="16" style="62" width="1.87"/>
    <col collapsed="false" customWidth="true" hidden="false" outlineLevel="0" max="17" min="17" style="62" width="1.62"/>
    <col collapsed="false" customWidth="true" hidden="false" outlineLevel="0" max="18" min="18" style="62" width="12.62"/>
    <col collapsed="false" customWidth="true" hidden="false" outlineLevel="0" max="19" min="19" style="156" width="6.62"/>
    <col collapsed="false" customWidth="true" hidden="false" outlineLevel="0" max="31" min="20" style="156" width="6.12"/>
    <col collapsed="false" customWidth="false" hidden="false" outlineLevel="0" max="257" min="32" style="62" width="8.99"/>
  </cols>
  <sheetData>
    <row r="1" s="65" customFormat="true" ht="22.5" hidden="false" customHeight="tru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Q1" s="64" t="s">
        <v>31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6.75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6"/>
      <c r="R2" s="66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23.25" hidden="false" customHeight="true" outlineLevel="0" collapsed="false">
      <c r="A3" s="68" t="s">
        <v>32</v>
      </c>
      <c r="B3" s="68"/>
      <c r="C3" s="69" t="s">
        <v>33</v>
      </c>
      <c r="D3" s="70" t="s">
        <v>34</v>
      </c>
      <c r="E3" s="71" t="s">
        <v>35</v>
      </c>
      <c r="F3" s="71" t="s">
        <v>36</v>
      </c>
      <c r="G3" s="71" t="s">
        <v>37</v>
      </c>
      <c r="H3" s="71" t="s">
        <v>38</v>
      </c>
      <c r="I3" s="71" t="s">
        <v>39</v>
      </c>
      <c r="J3" s="71" t="s">
        <v>40</v>
      </c>
      <c r="K3" s="71" t="s">
        <v>41</v>
      </c>
      <c r="L3" s="71" t="s">
        <v>42</v>
      </c>
      <c r="M3" s="71" t="s">
        <v>43</v>
      </c>
      <c r="N3" s="71" t="s">
        <v>44</v>
      </c>
      <c r="O3" s="72" t="s">
        <v>45</v>
      </c>
      <c r="Q3" s="68" t="s">
        <v>32</v>
      </c>
      <c r="R3" s="68"/>
      <c r="S3" s="69" t="s">
        <v>33</v>
      </c>
      <c r="T3" s="70" t="s">
        <v>34</v>
      </c>
      <c r="U3" s="71" t="s">
        <v>35</v>
      </c>
      <c r="V3" s="71" t="s">
        <v>36</v>
      </c>
      <c r="W3" s="71" t="s">
        <v>37</v>
      </c>
      <c r="X3" s="71" t="s">
        <v>38</v>
      </c>
      <c r="Y3" s="71" t="s">
        <v>39</v>
      </c>
      <c r="Z3" s="71" t="s">
        <v>40</v>
      </c>
      <c r="AA3" s="71" t="s">
        <v>41</v>
      </c>
      <c r="AB3" s="71" t="s">
        <v>42</v>
      </c>
      <c r="AC3" s="71" t="s">
        <v>43</v>
      </c>
      <c r="AD3" s="71" t="s">
        <v>44</v>
      </c>
      <c r="AE3" s="72" t="s">
        <v>45</v>
      </c>
    </row>
    <row r="4" customFormat="false" ht="22.5" hidden="false" customHeight="true" outlineLevel="0" collapsed="false">
      <c r="A4" s="73" t="s">
        <v>46</v>
      </c>
      <c r="B4" s="73"/>
      <c r="C4" s="69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  <c r="Q4" s="73" t="s">
        <v>46</v>
      </c>
      <c r="R4" s="73"/>
      <c r="S4" s="69"/>
      <c r="T4" s="70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/>
    </row>
    <row r="5" customFormat="false" ht="22.5" hidden="false" customHeight="true" outlineLevel="0" collapsed="false">
      <c r="A5" s="74" t="s">
        <v>47</v>
      </c>
      <c r="B5" s="74"/>
      <c r="C5" s="69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Q5" s="74" t="s">
        <v>47</v>
      </c>
      <c r="R5" s="74"/>
      <c r="S5" s="69"/>
      <c r="T5" s="70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</row>
    <row r="6" customFormat="false" ht="23.25" hidden="false" customHeight="true" outlineLevel="0" collapsed="false">
      <c r="A6" s="75" t="s">
        <v>33</v>
      </c>
      <c r="B6" s="75"/>
      <c r="C6" s="76" t="n">
        <f aca="false">SUM(C8,C10)</f>
        <v>12391</v>
      </c>
      <c r="D6" s="77" t="n">
        <f aca="false">SUM(D8,D10)</f>
        <v>1616</v>
      </c>
      <c r="E6" s="78" t="n">
        <f aca="false">SUM(E8,E10)</f>
        <v>47</v>
      </c>
      <c r="F6" s="78" t="n">
        <f aca="false">SUM(F8,F10)</f>
        <v>908</v>
      </c>
      <c r="G6" s="78" t="n">
        <f aca="false">SUM(G8,G10)</f>
        <v>163</v>
      </c>
      <c r="H6" s="78" t="n">
        <f aca="false">SUM(H8,H10)</f>
        <v>8751</v>
      </c>
      <c r="I6" s="78" t="n">
        <f aca="false">SUM(I8,I10)</f>
        <v>567</v>
      </c>
      <c r="J6" s="78" t="n">
        <f aca="false">SUM(J8,J10)</f>
        <v>1</v>
      </c>
      <c r="K6" s="78" t="n">
        <f aca="false">SUM(K8,K10)</f>
        <v>167</v>
      </c>
      <c r="L6" s="78" t="n">
        <f aca="false">SUM(L8,L10)</f>
        <v>40</v>
      </c>
      <c r="M6" s="78" t="n">
        <f aca="false">SUM(M8,M10)</f>
        <v>5</v>
      </c>
      <c r="N6" s="78" t="n">
        <f aca="false">SUM(N8,N10)</f>
        <v>80</v>
      </c>
      <c r="O6" s="79" t="n">
        <f aca="false">SUM(O8,O10)</f>
        <v>46</v>
      </c>
      <c r="P6" s="80"/>
      <c r="Q6" s="81" t="s">
        <v>33</v>
      </c>
      <c r="R6" s="81"/>
      <c r="S6" s="82" t="n">
        <f aca="false">S10</f>
        <v>8557</v>
      </c>
      <c r="T6" s="83" t="n">
        <f aca="false">T10</f>
        <v>1162</v>
      </c>
      <c r="U6" s="84" t="n">
        <f aca="false">U10</f>
        <v>26</v>
      </c>
      <c r="V6" s="84" t="n">
        <f aca="false">V10</f>
        <v>560</v>
      </c>
      <c r="W6" s="84" t="n">
        <f aca="false">W10</f>
        <v>101</v>
      </c>
      <c r="X6" s="84" t="n">
        <f aca="false">X10</f>
        <v>6109</v>
      </c>
      <c r="Y6" s="84" t="n">
        <f aca="false">Y10</f>
        <v>371</v>
      </c>
      <c r="Z6" s="84" t="n">
        <f aca="false">Z10</f>
        <v>1</v>
      </c>
      <c r="AA6" s="84" t="n">
        <f aca="false">AA10</f>
        <v>113</v>
      </c>
      <c r="AB6" s="84" t="n">
        <f aca="false">AB10</f>
        <v>30</v>
      </c>
      <c r="AC6" s="84" t="n">
        <f aca="false">AC10</f>
        <v>2</v>
      </c>
      <c r="AD6" s="84" t="n">
        <f aca="false">AD10</f>
        <v>57</v>
      </c>
      <c r="AE6" s="85" t="n">
        <f aca="false">AE10</f>
        <v>25</v>
      </c>
    </row>
    <row r="7" customFormat="false" ht="23.25" hidden="false" customHeight="true" outlineLevel="0" collapsed="false">
      <c r="A7" s="75"/>
      <c r="B7" s="75"/>
      <c r="C7" s="86" t="n">
        <v>100</v>
      </c>
      <c r="D7" s="87" t="n">
        <f aca="false">D6/$C6*100</f>
        <v>13.0417238318134</v>
      </c>
      <c r="E7" s="88" t="n">
        <f aca="false">E6/$C6*100</f>
        <v>0.379307561940118</v>
      </c>
      <c r="F7" s="88" t="n">
        <f aca="false">F6/$C6*100</f>
        <v>7.32789928173674</v>
      </c>
      <c r="G7" s="88" t="n">
        <f aca="false">G6/$C6*100</f>
        <v>1.31547090630296</v>
      </c>
      <c r="H7" s="88" t="n">
        <f aca="false">H6/$C6*100</f>
        <v>70.6238398837866</v>
      </c>
      <c r="I7" s="88" t="n">
        <f aca="false">I6/$C6*100</f>
        <v>4.57590186425632</v>
      </c>
      <c r="J7" s="88" t="n">
        <f aca="false">J6/$C6*100</f>
        <v>0.00807037365830038</v>
      </c>
      <c r="K7" s="88" t="n">
        <f aca="false">K6/$C6*100</f>
        <v>1.34775240093616</v>
      </c>
      <c r="L7" s="88" t="n">
        <f aca="false">L6/$C6*100</f>
        <v>0.322814946332015</v>
      </c>
      <c r="M7" s="88" t="n">
        <f aca="false">M6/$C6*100</f>
        <v>0.0403518682915019</v>
      </c>
      <c r="N7" s="88" t="n">
        <f aca="false">N6/$C6*100</f>
        <v>0.64562989266403</v>
      </c>
      <c r="O7" s="89" t="n">
        <f aca="false">O6/$C6*100</f>
        <v>0.371237188281817</v>
      </c>
      <c r="P7" s="80"/>
      <c r="Q7" s="81"/>
      <c r="R7" s="81"/>
      <c r="S7" s="90" t="n">
        <f aca="false">S11</f>
        <v>100</v>
      </c>
      <c r="T7" s="91" t="n">
        <f aca="false">T11</f>
        <v>13.57952553465</v>
      </c>
      <c r="U7" s="91" t="n">
        <f aca="false">U11</f>
        <v>0.303844805422461</v>
      </c>
      <c r="V7" s="91" t="n">
        <f aca="false">V11</f>
        <v>6.54434965525301</v>
      </c>
      <c r="W7" s="91" t="n">
        <f aca="false">W11</f>
        <v>1.18032020567956</v>
      </c>
      <c r="X7" s="91" t="n">
        <f aca="false">X11</f>
        <v>71.3918429356083</v>
      </c>
      <c r="Y7" s="91" t="n">
        <f aca="false">Y11</f>
        <v>4.33563164660512</v>
      </c>
      <c r="Z7" s="91" t="n">
        <f aca="false">Z11</f>
        <v>0.0116863386700947</v>
      </c>
      <c r="AA7" s="91" t="n">
        <f aca="false">AA11</f>
        <v>1.3205562697207</v>
      </c>
      <c r="AB7" s="91" t="n">
        <f aca="false">AB11</f>
        <v>0.35059016010284</v>
      </c>
      <c r="AC7" s="91" t="n">
        <f aca="false">AC11</f>
        <v>0.0233726773401893</v>
      </c>
      <c r="AD7" s="91" t="n">
        <f aca="false">AD11</f>
        <v>0.666121304195396</v>
      </c>
      <c r="AE7" s="92" t="n">
        <f aca="false">AE11</f>
        <v>0.292158466752367</v>
      </c>
    </row>
    <row r="8" customFormat="false" ht="23.25" hidden="false" customHeight="true" outlineLevel="0" collapsed="false">
      <c r="A8" s="93" t="s">
        <v>48</v>
      </c>
      <c r="B8" s="93"/>
      <c r="C8" s="94" t="n">
        <f aca="false">SUM(D8:O8)</f>
        <v>3292</v>
      </c>
      <c r="D8" s="95" t="n">
        <v>417</v>
      </c>
      <c r="E8" s="96" t="n">
        <v>21</v>
      </c>
      <c r="F8" s="96" t="n">
        <v>302</v>
      </c>
      <c r="G8" s="96" t="n">
        <v>56</v>
      </c>
      <c r="H8" s="96" t="n">
        <v>2239</v>
      </c>
      <c r="I8" s="96" t="n">
        <v>172</v>
      </c>
      <c r="J8" s="96" t="n">
        <v>0</v>
      </c>
      <c r="K8" s="96" t="n">
        <v>53</v>
      </c>
      <c r="L8" s="96" t="n">
        <v>10</v>
      </c>
      <c r="M8" s="96" t="n">
        <v>2</v>
      </c>
      <c r="N8" s="96" t="n">
        <v>20</v>
      </c>
      <c r="O8" s="97" t="n">
        <v>0</v>
      </c>
      <c r="P8" s="80"/>
      <c r="Q8" s="98"/>
      <c r="R8" s="98"/>
      <c r="S8" s="99"/>
      <c r="T8" s="100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2"/>
    </row>
    <row r="9" customFormat="false" ht="23.25" hidden="false" customHeight="true" outlineLevel="0" collapsed="false">
      <c r="A9" s="93"/>
      <c r="B9" s="93"/>
      <c r="C9" s="103" t="n">
        <v>100</v>
      </c>
      <c r="D9" s="104" t="n">
        <f aca="false">D8/$C8*100</f>
        <v>12.6670716889429</v>
      </c>
      <c r="E9" s="105" t="n">
        <f aca="false">E8/$C8*100</f>
        <v>0.637910085054678</v>
      </c>
      <c r="F9" s="105" t="n">
        <f aca="false">F8/$C8*100</f>
        <v>9.17375455650061</v>
      </c>
      <c r="G9" s="105" t="n">
        <f aca="false">G8/$C8*100</f>
        <v>1.70109356014581</v>
      </c>
      <c r="H9" s="105" t="n">
        <f aca="false">H8/$C8*100</f>
        <v>68.0133657351154</v>
      </c>
      <c r="I9" s="105" t="n">
        <f aca="false">I8/$C8*100</f>
        <v>5.22478736330498</v>
      </c>
      <c r="J9" s="105" t="n">
        <f aca="false">J8/$C8*100</f>
        <v>0</v>
      </c>
      <c r="K9" s="105" t="n">
        <f aca="false">K8/$C8*100</f>
        <v>1.60996354799514</v>
      </c>
      <c r="L9" s="105" t="n">
        <f aca="false">L8/$C8*100</f>
        <v>0.303766707168894</v>
      </c>
      <c r="M9" s="105" t="n">
        <f aca="false">M8/$C8*100</f>
        <v>0.0607533414337789</v>
      </c>
      <c r="N9" s="105" t="n">
        <f aca="false">N8/$C8*100</f>
        <v>0.607533414337789</v>
      </c>
      <c r="O9" s="106" t="n">
        <f aca="false">O8/$C8*100</f>
        <v>0</v>
      </c>
      <c r="P9" s="80"/>
      <c r="Q9" s="98"/>
      <c r="R9" s="98"/>
      <c r="S9" s="107"/>
      <c r="T9" s="108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10"/>
    </row>
    <row r="10" customFormat="false" ht="23.25" hidden="false" customHeight="true" outlineLevel="0" collapsed="false">
      <c r="A10" s="111" t="s">
        <v>15</v>
      </c>
      <c r="B10" s="111"/>
      <c r="C10" s="94" t="n">
        <f aca="false">SUM(D10:O10)</f>
        <v>9099</v>
      </c>
      <c r="D10" s="112" t="n">
        <f aca="false">SUM(D12,D14,D16,D18,D20,D22,D24,D26,D28,D30,D32,D34)</f>
        <v>1199</v>
      </c>
      <c r="E10" s="113" t="n">
        <f aca="false">SUM(E12,E14,E16,E18,E20,E22,E24,E26,E28,E30,E32,E34)</f>
        <v>26</v>
      </c>
      <c r="F10" s="113" t="n">
        <f aca="false">SUM(F12,F14,F16,F18,F20,F22,F24,F26,F28,F30,F32,F34)</f>
        <v>606</v>
      </c>
      <c r="G10" s="113" t="n">
        <f aca="false">SUM(G12,G14,G16,G18,G20,G22,G24,G26,G28,G30,G32,G34)</f>
        <v>107</v>
      </c>
      <c r="H10" s="113" t="n">
        <f aca="false">SUM(H12,H14,H16,H18,H20,H22,H24,H26,H28,H30,H32,H34)</f>
        <v>6512</v>
      </c>
      <c r="I10" s="113" t="n">
        <f aca="false">SUM(I12,I14,I16,I18,I20,I22,I24,I26,I28,I30,I32,I34)</f>
        <v>395</v>
      </c>
      <c r="J10" s="113" t="n">
        <f aca="false">SUM(J12,J14,J16,J18,J20,J22,J24,J26,J28,J30,J32,J34)</f>
        <v>1</v>
      </c>
      <c r="K10" s="113" t="n">
        <f aca="false">SUM(K12,K14,K16,K18,K20,K22,K24,K26,K28,K30,K32,K34)</f>
        <v>114</v>
      </c>
      <c r="L10" s="113" t="n">
        <f aca="false">SUM(L12,L14,L16,L18,L20,L22,L24,L26,L28,L30,L32,L34)</f>
        <v>30</v>
      </c>
      <c r="M10" s="113" t="n">
        <f aca="false">SUM(M12,M14,M16,M18,M20,M22,M24,M26,M28,M30,M32,M34)</f>
        <v>3</v>
      </c>
      <c r="N10" s="113" t="n">
        <f aca="false">SUM(N12,N14,N16,N18,N20,N22,N24,N26,N28,N30,N32,N34)</f>
        <v>60</v>
      </c>
      <c r="O10" s="114" t="n">
        <f aca="false">SUM(O12,O14,O16,O18,O20,O22,O24,O26,O28,O30,O32,O34)</f>
        <v>46</v>
      </c>
      <c r="P10" s="80"/>
      <c r="Q10" s="115" t="s">
        <v>31</v>
      </c>
      <c r="R10" s="115"/>
      <c r="S10" s="116" t="n">
        <f aca="false">SUM(T10:AE10)</f>
        <v>8557</v>
      </c>
      <c r="T10" s="117" t="n">
        <f aca="false">SUM(T12,T14,T16,T18,T20,T22,T24,T26,T28,T30,T32,T34)</f>
        <v>1162</v>
      </c>
      <c r="U10" s="117" t="n">
        <f aca="false">SUM(U12,U14,U16,U18,U20,U22,U24,U26,U28,U30,U32,U34)</f>
        <v>26</v>
      </c>
      <c r="V10" s="117" t="n">
        <f aca="false">SUM(V12,V14,V16,V18,V20,V22,V24,V26,V28,V30,V32,V34)</f>
        <v>560</v>
      </c>
      <c r="W10" s="117" t="n">
        <f aca="false">SUM(W12,W14,W16,W18,W20,W22,W24,W26,W28,W30,W32,W34)</f>
        <v>101</v>
      </c>
      <c r="X10" s="117" t="n">
        <f aca="false">SUM(X12,X14,X16,X18,X20,X22,X24,X26,X28,X30,X32,X34)</f>
        <v>6109</v>
      </c>
      <c r="Y10" s="117" t="n">
        <f aca="false">SUM(Y12,Y14,Y16,Y18,Y20,Y22,Y24,Y26,Y28,Y30,Y32,Y34)</f>
        <v>371</v>
      </c>
      <c r="Z10" s="117" t="n">
        <f aca="false">SUM(Z12,Z14,Z16,Z18,Z20,Z22,Z24,Z26,Z28,Z30,Z32,Z34)</f>
        <v>1</v>
      </c>
      <c r="AA10" s="117" t="n">
        <f aca="false">SUM(AA12,AA14,AA16,AA18,AA20,AA22,AA24,AA26,AA28,AA30,AA32,AA34)</f>
        <v>113</v>
      </c>
      <c r="AB10" s="117" t="n">
        <f aca="false">SUM(AB12,AB14,AB16,AB18,AB20,AB22,AB24,AB26,AB28,AB30,AB32,AB34)</f>
        <v>30</v>
      </c>
      <c r="AC10" s="117" t="n">
        <f aca="false">SUM(AC12,AC14,AC16,AC18,AC20,AC22,AC24,AC26,AC28,AC30,AC32,AC34)</f>
        <v>2</v>
      </c>
      <c r="AD10" s="117" t="n">
        <f aca="false">SUM(AD12,AD14,AD16,AD18,AD20,AD22,AD24,AD26,AD28,AD30,AD32,AD34)</f>
        <v>57</v>
      </c>
      <c r="AE10" s="118" t="n">
        <f aca="false">SUM(AE12,AE14,AE16,AE18,AE20,AE22,AE24,AE26,AE28,AE30,AE32,AE34)</f>
        <v>25</v>
      </c>
    </row>
    <row r="11" customFormat="false" ht="23.25" hidden="false" customHeight="true" outlineLevel="0" collapsed="false">
      <c r="A11" s="111"/>
      <c r="B11" s="111"/>
      <c r="C11" s="103" t="n">
        <v>100</v>
      </c>
      <c r="D11" s="104" t="n">
        <f aca="false">D10/$C10*100</f>
        <v>13.1772722277173</v>
      </c>
      <c r="E11" s="105" t="n">
        <f aca="false">E10/$C10*100</f>
        <v>0.285745686339158</v>
      </c>
      <c r="F11" s="105" t="n">
        <f aca="false">F10/$C10*100</f>
        <v>6.66007253544346</v>
      </c>
      <c r="G11" s="105" t="n">
        <f aca="false">G10/$C10*100</f>
        <v>1.17595340147269</v>
      </c>
      <c r="H11" s="105" t="n">
        <f aca="false">H10/$C10*100</f>
        <v>71.5683042092538</v>
      </c>
      <c r="I11" s="105" t="n">
        <f aca="false">I10/$C10*100</f>
        <v>4.34113638861413</v>
      </c>
      <c r="J11" s="105" t="n">
        <f aca="false">J10/$C10*100</f>
        <v>0.0109902187053522</v>
      </c>
      <c r="K11" s="105" t="n">
        <f aca="false">K10/$C10*100</f>
        <v>1.25288493241016</v>
      </c>
      <c r="L11" s="105" t="n">
        <f aca="false">L10/$C10*100</f>
        <v>0.329706561160567</v>
      </c>
      <c r="M11" s="105" t="n">
        <f aca="false">M10/$C10*100</f>
        <v>0.0329706561160567</v>
      </c>
      <c r="N11" s="105" t="n">
        <f aca="false">N10/$C10*100</f>
        <v>0.659413122321134</v>
      </c>
      <c r="O11" s="106" t="n">
        <f aca="false">O10/$C10*100</f>
        <v>0.505550060446203</v>
      </c>
      <c r="P11" s="80"/>
      <c r="Q11" s="115"/>
      <c r="R11" s="115"/>
      <c r="S11" s="107" t="n">
        <v>100</v>
      </c>
      <c r="T11" s="109" t="n">
        <f aca="false">T10/$S10*100</f>
        <v>13.57952553465</v>
      </c>
      <c r="U11" s="109" t="n">
        <f aca="false">U10/$S10*100</f>
        <v>0.303844805422461</v>
      </c>
      <c r="V11" s="109" t="n">
        <f aca="false">V10/$S10*100</f>
        <v>6.54434965525301</v>
      </c>
      <c r="W11" s="109" t="n">
        <f aca="false">W10/$S10*100</f>
        <v>1.18032020567956</v>
      </c>
      <c r="X11" s="109" t="n">
        <f aca="false">X10/$S10*100</f>
        <v>71.3918429356083</v>
      </c>
      <c r="Y11" s="109" t="n">
        <f aca="false">Y10/$S10*100</f>
        <v>4.33563164660512</v>
      </c>
      <c r="Z11" s="109" t="n">
        <f aca="false">Z10/$S10*100</f>
        <v>0.0116863386700947</v>
      </c>
      <c r="AA11" s="109" t="n">
        <f aca="false">AA10/$S10*100</f>
        <v>1.3205562697207</v>
      </c>
      <c r="AB11" s="109" t="n">
        <f aca="false">AB10/$S10*100</f>
        <v>0.35059016010284</v>
      </c>
      <c r="AC11" s="109" t="n">
        <f aca="false">AC10/$S10*100</f>
        <v>0.0233726773401893</v>
      </c>
      <c r="AD11" s="109" t="n">
        <f aca="false">AD10/$S10*100</f>
        <v>0.666121304195396</v>
      </c>
      <c r="AE11" s="110" t="n">
        <f aca="false">AE10/$S10*100</f>
        <v>0.292158466752367</v>
      </c>
    </row>
    <row r="12" customFormat="false" ht="23.25" hidden="false" customHeight="true" outlineLevel="0" collapsed="false">
      <c r="A12" s="119"/>
      <c r="B12" s="120" t="s">
        <v>16</v>
      </c>
      <c r="C12" s="94" t="n">
        <f aca="false">SUM(D12:O12)</f>
        <v>2936</v>
      </c>
      <c r="D12" s="121" t="n">
        <v>219</v>
      </c>
      <c r="E12" s="122" t="n">
        <v>17</v>
      </c>
      <c r="F12" s="123" t="n">
        <v>55</v>
      </c>
      <c r="G12" s="122" t="n">
        <v>13</v>
      </c>
      <c r="H12" s="122" t="n">
        <v>2360</v>
      </c>
      <c r="I12" s="122" t="n">
        <v>222</v>
      </c>
      <c r="J12" s="122" t="n">
        <v>0</v>
      </c>
      <c r="K12" s="122" t="n">
        <v>44</v>
      </c>
      <c r="L12" s="122" t="n">
        <v>4</v>
      </c>
      <c r="M12" s="122" t="n">
        <v>0</v>
      </c>
      <c r="N12" s="122" t="n">
        <v>2</v>
      </c>
      <c r="O12" s="124" t="n">
        <v>0</v>
      </c>
      <c r="P12" s="80"/>
      <c r="Q12" s="125"/>
      <c r="R12" s="126" t="s">
        <v>49</v>
      </c>
      <c r="S12" s="116" t="n">
        <f aca="false">SUM(T12:AE12)</f>
        <v>2866</v>
      </c>
      <c r="T12" s="127" t="n">
        <v>214</v>
      </c>
      <c r="U12" s="128" t="n">
        <v>17</v>
      </c>
      <c r="V12" s="128" t="n">
        <v>53</v>
      </c>
      <c r="W12" s="128" t="n">
        <v>13</v>
      </c>
      <c r="X12" s="128" t="n">
        <v>2313</v>
      </c>
      <c r="Y12" s="128" t="n">
        <v>208</v>
      </c>
      <c r="Z12" s="128" t="n">
        <v>0</v>
      </c>
      <c r="AA12" s="128" t="n">
        <v>43</v>
      </c>
      <c r="AB12" s="128" t="n">
        <v>4</v>
      </c>
      <c r="AC12" s="128" t="n">
        <v>0</v>
      </c>
      <c r="AD12" s="128" t="n">
        <v>1</v>
      </c>
      <c r="AE12" s="129" t="n">
        <v>0</v>
      </c>
    </row>
    <row r="13" customFormat="false" ht="23.25" hidden="false" customHeight="true" outlineLevel="0" collapsed="false">
      <c r="A13" s="119"/>
      <c r="B13" s="120"/>
      <c r="C13" s="103" t="n">
        <v>100</v>
      </c>
      <c r="D13" s="104" t="n">
        <f aca="false">D12/$C12*100</f>
        <v>7.4591280653951</v>
      </c>
      <c r="E13" s="105" t="n">
        <f aca="false">E12/$C12*100</f>
        <v>0.579019073569482</v>
      </c>
      <c r="F13" s="105" t="n">
        <f aca="false">F12/$C12*100</f>
        <v>1.8732970027248</v>
      </c>
      <c r="G13" s="105" t="n">
        <f aca="false">G12/$C12*100</f>
        <v>0.442779291553134</v>
      </c>
      <c r="H13" s="105" t="n">
        <f aca="false">H12/$C12*100</f>
        <v>80.3814713896458</v>
      </c>
      <c r="I13" s="105" t="n">
        <f aca="false">I12/$C12*100</f>
        <v>7.56130790190736</v>
      </c>
      <c r="J13" s="105" t="n">
        <f aca="false">J12/$C12*100</f>
        <v>0</v>
      </c>
      <c r="K13" s="105" t="n">
        <f aca="false">K12/$C12*100</f>
        <v>1.49863760217984</v>
      </c>
      <c r="L13" s="105" t="n">
        <f aca="false">L12/$C12*100</f>
        <v>0.136239782016349</v>
      </c>
      <c r="M13" s="105" t="n">
        <f aca="false">M12/$C12*100</f>
        <v>0</v>
      </c>
      <c r="N13" s="105" t="n">
        <f aca="false">N12/$C12*100</f>
        <v>0.0681198910081744</v>
      </c>
      <c r="O13" s="106" t="n">
        <f aca="false">O12/$C12*100</f>
        <v>0</v>
      </c>
      <c r="P13" s="80"/>
      <c r="Q13" s="125"/>
      <c r="R13" s="126"/>
      <c r="S13" s="107" t="n">
        <v>100</v>
      </c>
      <c r="T13" s="130" t="n">
        <f aca="false">T12/$S12*100</f>
        <v>7.46685275645499</v>
      </c>
      <c r="U13" s="109" t="n">
        <f aca="false">U12/$S12*100</f>
        <v>0.593161200279135</v>
      </c>
      <c r="V13" s="109" t="n">
        <f aca="false">V12/$S12*100</f>
        <v>1.84926727145848</v>
      </c>
      <c r="W13" s="109" t="n">
        <f aca="false">W12/$S12*100</f>
        <v>0.453593859036985</v>
      </c>
      <c r="X13" s="109" t="n">
        <f aca="false">X12/$S12*100</f>
        <v>80.7048150732729</v>
      </c>
      <c r="Y13" s="109" t="n">
        <f aca="false">Y12/$S12*100</f>
        <v>7.25750174459177</v>
      </c>
      <c r="Z13" s="109" t="n">
        <f aca="false">Z12/$S12*100</f>
        <v>0</v>
      </c>
      <c r="AA13" s="109" t="n">
        <f aca="false">AA12/$S12*100</f>
        <v>1.50034891835311</v>
      </c>
      <c r="AB13" s="109" t="n">
        <f aca="false">AB12/$S12*100</f>
        <v>0.139567341242149</v>
      </c>
      <c r="AC13" s="109" t="n">
        <f aca="false">AC12/$S12*100</f>
        <v>0</v>
      </c>
      <c r="AD13" s="109" t="n">
        <f aca="false">AD12/$S12*100</f>
        <v>0.0348918353105373</v>
      </c>
      <c r="AE13" s="110" t="n">
        <f aca="false">AE12/$S12*100</f>
        <v>0</v>
      </c>
    </row>
    <row r="14" customFormat="false" ht="23.25" hidden="false" customHeight="true" outlineLevel="0" collapsed="false">
      <c r="A14" s="119"/>
      <c r="B14" s="120" t="s">
        <v>50</v>
      </c>
      <c r="C14" s="94" t="n">
        <f aca="false">SUM(D14:O14)</f>
        <v>169</v>
      </c>
      <c r="D14" s="121" t="n">
        <v>9</v>
      </c>
      <c r="E14" s="122" t="n">
        <v>1</v>
      </c>
      <c r="F14" s="122" t="n">
        <v>2</v>
      </c>
      <c r="G14" s="122" t="n">
        <v>0</v>
      </c>
      <c r="H14" s="122" t="n">
        <v>156</v>
      </c>
      <c r="I14" s="122" t="n">
        <v>1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4" t="n">
        <v>0</v>
      </c>
      <c r="P14" s="80"/>
      <c r="Q14" s="125"/>
      <c r="R14" s="126" t="s">
        <v>51</v>
      </c>
      <c r="S14" s="116" t="n">
        <f aca="false">SUM(T14:AE14)</f>
        <v>166</v>
      </c>
      <c r="T14" s="131" t="n">
        <v>8</v>
      </c>
      <c r="U14" s="132" t="n">
        <v>1</v>
      </c>
      <c r="V14" s="132" t="n">
        <v>2</v>
      </c>
      <c r="W14" s="132" t="n">
        <v>0</v>
      </c>
      <c r="X14" s="132" t="n">
        <v>154</v>
      </c>
      <c r="Y14" s="132" t="n">
        <v>1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3" t="n">
        <v>0</v>
      </c>
    </row>
    <row r="15" customFormat="false" ht="23.25" hidden="false" customHeight="true" outlineLevel="0" collapsed="false">
      <c r="A15" s="119"/>
      <c r="B15" s="120"/>
      <c r="C15" s="103" t="n">
        <v>100</v>
      </c>
      <c r="D15" s="104" t="n">
        <f aca="false">D14/$C14*100</f>
        <v>5.32544378698225</v>
      </c>
      <c r="E15" s="105" t="n">
        <f aca="false">E14/$C14*100</f>
        <v>0.591715976331361</v>
      </c>
      <c r="F15" s="105" t="n">
        <f aca="false">F14/$C14*100</f>
        <v>1.18343195266272</v>
      </c>
      <c r="G15" s="105" t="n">
        <f aca="false">G14/$C14*100</f>
        <v>0</v>
      </c>
      <c r="H15" s="105" t="n">
        <f aca="false">H14/$C14*100</f>
        <v>92.3076923076923</v>
      </c>
      <c r="I15" s="105" t="n">
        <f aca="false">I14/$C14*100</f>
        <v>0.591715976331361</v>
      </c>
      <c r="J15" s="105" t="n">
        <f aca="false">J14/$C14*100</f>
        <v>0</v>
      </c>
      <c r="K15" s="105" t="n">
        <f aca="false">K14/$C14*100</f>
        <v>0</v>
      </c>
      <c r="L15" s="105" t="n">
        <f aca="false">L14/$C14*100</f>
        <v>0</v>
      </c>
      <c r="M15" s="105" t="n">
        <f aca="false">M14/$C14*100</f>
        <v>0</v>
      </c>
      <c r="N15" s="105" t="n">
        <f aca="false">N14/$C14*100</f>
        <v>0</v>
      </c>
      <c r="O15" s="106" t="n">
        <f aca="false">O14/$C14*100</f>
        <v>0</v>
      </c>
      <c r="P15" s="80"/>
      <c r="Q15" s="125"/>
      <c r="R15" s="126"/>
      <c r="S15" s="107" t="n">
        <v>100</v>
      </c>
      <c r="T15" s="130" t="n">
        <f aca="false">T14/$S14*100</f>
        <v>4.81927710843374</v>
      </c>
      <c r="U15" s="109" t="n">
        <f aca="false">U14/$S14*100</f>
        <v>0.602409638554217</v>
      </c>
      <c r="V15" s="109" t="n">
        <f aca="false">V14/$S14*100</f>
        <v>1.20481927710843</v>
      </c>
      <c r="W15" s="109" t="n">
        <f aca="false">W14/$S14*100</f>
        <v>0</v>
      </c>
      <c r="X15" s="109" t="n">
        <f aca="false">X14/$S14*100</f>
        <v>92.7710843373494</v>
      </c>
      <c r="Y15" s="109" t="n">
        <f aca="false">Y14/$S14*100</f>
        <v>0.602409638554217</v>
      </c>
      <c r="Z15" s="109" t="n">
        <f aca="false">Z14/$S14*100</f>
        <v>0</v>
      </c>
      <c r="AA15" s="109" t="n">
        <f aca="false">AA14/$S14*100</f>
        <v>0</v>
      </c>
      <c r="AB15" s="109" t="n">
        <f aca="false">AB14/$S14*100</f>
        <v>0</v>
      </c>
      <c r="AC15" s="109" t="n">
        <f aca="false">AC14/$S14*100</f>
        <v>0</v>
      </c>
      <c r="AD15" s="109" t="n">
        <f aca="false">AD14/$S14*100</f>
        <v>0</v>
      </c>
      <c r="AE15" s="110" t="n">
        <f aca="false">AE14/$S14*100</f>
        <v>0</v>
      </c>
    </row>
    <row r="16" customFormat="false" ht="23.25" hidden="false" customHeight="true" outlineLevel="0" collapsed="false">
      <c r="A16" s="119"/>
      <c r="B16" s="120" t="s">
        <v>52</v>
      </c>
      <c r="C16" s="94" t="n">
        <f aca="false">SUM(D16:O16)</f>
        <v>619</v>
      </c>
      <c r="D16" s="121" t="n">
        <v>46</v>
      </c>
      <c r="E16" s="122" t="n">
        <v>0</v>
      </c>
      <c r="F16" s="122" t="n">
        <v>211</v>
      </c>
      <c r="G16" s="122" t="n">
        <v>54</v>
      </c>
      <c r="H16" s="122" t="n">
        <v>253</v>
      </c>
      <c r="I16" s="122" t="n">
        <v>21</v>
      </c>
      <c r="J16" s="122" t="n">
        <v>0</v>
      </c>
      <c r="K16" s="122" t="n">
        <v>29</v>
      </c>
      <c r="L16" s="122" t="n">
        <v>4</v>
      </c>
      <c r="M16" s="122" t="n">
        <v>0</v>
      </c>
      <c r="N16" s="122" t="n">
        <v>1</v>
      </c>
      <c r="O16" s="124" t="n">
        <v>0</v>
      </c>
      <c r="P16" s="80"/>
      <c r="Q16" s="125"/>
      <c r="R16" s="126" t="s">
        <v>53</v>
      </c>
      <c r="S16" s="116" t="n">
        <f aca="false">SUM(T16:AE16)</f>
        <v>604</v>
      </c>
      <c r="T16" s="121" t="n">
        <v>44</v>
      </c>
      <c r="U16" s="122" t="n">
        <v>0</v>
      </c>
      <c r="V16" s="122" t="n">
        <v>208</v>
      </c>
      <c r="W16" s="122" t="n">
        <v>53</v>
      </c>
      <c r="X16" s="122" t="n">
        <v>249</v>
      </c>
      <c r="Y16" s="122" t="n">
        <v>17</v>
      </c>
      <c r="Z16" s="122" t="n">
        <v>0</v>
      </c>
      <c r="AA16" s="122" t="n">
        <v>29</v>
      </c>
      <c r="AB16" s="122" t="n">
        <v>4</v>
      </c>
      <c r="AC16" s="122" t="n">
        <v>0</v>
      </c>
      <c r="AD16" s="122" t="n">
        <v>0</v>
      </c>
      <c r="AE16" s="124" t="n">
        <v>0</v>
      </c>
    </row>
    <row r="17" customFormat="false" ht="23.25" hidden="false" customHeight="true" outlineLevel="0" collapsed="false">
      <c r="A17" s="119"/>
      <c r="B17" s="120"/>
      <c r="C17" s="103" t="n">
        <v>100</v>
      </c>
      <c r="D17" s="104" t="n">
        <f aca="false">D16/$C16*100</f>
        <v>7.4313408723748</v>
      </c>
      <c r="E17" s="105" t="n">
        <f aca="false">E16/$C16*100</f>
        <v>0</v>
      </c>
      <c r="F17" s="105" t="n">
        <f aca="false">F16/$C16*100</f>
        <v>34.0872374798061</v>
      </c>
      <c r="G17" s="105" t="n">
        <f aca="false">G16/$C16*100</f>
        <v>8.72374798061389</v>
      </c>
      <c r="H17" s="105" t="n">
        <f aca="false">H16/$C16*100</f>
        <v>40.8723747980614</v>
      </c>
      <c r="I17" s="105" t="n">
        <f aca="false">I16/$C16*100</f>
        <v>3.39256865912763</v>
      </c>
      <c r="J17" s="105" t="n">
        <f aca="false">J16/$C16*100</f>
        <v>0</v>
      </c>
      <c r="K17" s="105" t="n">
        <f aca="false">K16/$C16*100</f>
        <v>4.68497576736672</v>
      </c>
      <c r="L17" s="105" t="n">
        <f aca="false">L16/$C16*100</f>
        <v>0.646203554119548</v>
      </c>
      <c r="M17" s="105" t="n">
        <f aca="false">M16/$C16*100</f>
        <v>0</v>
      </c>
      <c r="N17" s="105" t="n">
        <f aca="false">N16/$C16*100</f>
        <v>0.161550888529887</v>
      </c>
      <c r="O17" s="106" t="n">
        <f aca="false">O16/$C16*100</f>
        <v>0</v>
      </c>
      <c r="P17" s="80"/>
      <c r="Q17" s="125"/>
      <c r="R17" s="126"/>
      <c r="S17" s="107" t="n">
        <v>100</v>
      </c>
      <c r="T17" s="130" t="n">
        <f aca="false">T16/$S16*100</f>
        <v>7.28476821192053</v>
      </c>
      <c r="U17" s="109" t="n">
        <f aca="false">U16/$S16*100</f>
        <v>0</v>
      </c>
      <c r="V17" s="109" t="n">
        <f aca="false">V16/$S16*100</f>
        <v>34.4370860927152</v>
      </c>
      <c r="W17" s="109" t="n">
        <f aca="false">W16/$S16*100</f>
        <v>8.77483443708609</v>
      </c>
      <c r="X17" s="109" t="n">
        <f aca="false">X16/$S16*100</f>
        <v>41.2251655629139</v>
      </c>
      <c r="Y17" s="109" t="n">
        <f aca="false">Y16/$S16*100</f>
        <v>2.81456953642384</v>
      </c>
      <c r="Z17" s="109" t="n">
        <f aca="false">Z16/$S16*100</f>
        <v>0</v>
      </c>
      <c r="AA17" s="109" t="n">
        <f aca="false">AA16/$S16*100</f>
        <v>4.80132450331126</v>
      </c>
      <c r="AB17" s="109" t="n">
        <f aca="false">AB16/$S16*100</f>
        <v>0.662251655629139</v>
      </c>
      <c r="AC17" s="109" t="n">
        <f aca="false">AC16/$S16*100</f>
        <v>0</v>
      </c>
      <c r="AD17" s="109" t="n">
        <f aca="false">AD16/$S16*100</f>
        <v>0</v>
      </c>
      <c r="AE17" s="110" t="n">
        <f aca="false">AE16/$S16*100</f>
        <v>0</v>
      </c>
    </row>
    <row r="18" customFormat="false" ht="23.25" hidden="false" customHeight="true" outlineLevel="0" collapsed="false">
      <c r="A18" s="119"/>
      <c r="B18" s="120" t="s">
        <v>54</v>
      </c>
      <c r="C18" s="94" t="n">
        <f aca="false">SUM(D18:O18)</f>
        <v>69</v>
      </c>
      <c r="D18" s="121" t="n">
        <v>4</v>
      </c>
      <c r="E18" s="122" t="n">
        <v>0</v>
      </c>
      <c r="F18" s="122" t="n">
        <v>55</v>
      </c>
      <c r="G18" s="122" t="n">
        <v>3</v>
      </c>
      <c r="H18" s="122" t="n">
        <v>0</v>
      </c>
      <c r="I18" s="122" t="n">
        <v>0</v>
      </c>
      <c r="J18" s="122" t="n">
        <v>0</v>
      </c>
      <c r="K18" s="122" t="n">
        <v>1</v>
      </c>
      <c r="L18" s="122" t="n">
        <v>2</v>
      </c>
      <c r="M18" s="122" t="n">
        <v>1</v>
      </c>
      <c r="N18" s="122" t="n">
        <v>1</v>
      </c>
      <c r="O18" s="124" t="n">
        <v>2</v>
      </c>
      <c r="P18" s="80"/>
      <c r="Q18" s="125"/>
      <c r="R18" s="126" t="s">
        <v>55</v>
      </c>
      <c r="S18" s="116" t="n">
        <f aca="false">SUM(T18:AE18)</f>
        <v>51</v>
      </c>
      <c r="T18" s="131" t="n">
        <v>3</v>
      </c>
      <c r="U18" s="132" t="n">
        <v>0</v>
      </c>
      <c r="V18" s="132" t="n">
        <v>41</v>
      </c>
      <c r="W18" s="132" t="n">
        <v>1</v>
      </c>
      <c r="X18" s="132" t="n">
        <v>0</v>
      </c>
      <c r="Y18" s="132" t="n">
        <v>0</v>
      </c>
      <c r="Z18" s="132" t="n">
        <v>0</v>
      </c>
      <c r="AA18" s="132" t="n">
        <v>1</v>
      </c>
      <c r="AB18" s="132" t="n">
        <v>3</v>
      </c>
      <c r="AC18" s="132" t="n">
        <v>0</v>
      </c>
      <c r="AD18" s="132" t="n">
        <v>1</v>
      </c>
      <c r="AE18" s="133" t="n">
        <v>1</v>
      </c>
    </row>
    <row r="19" customFormat="false" ht="23.25" hidden="false" customHeight="true" outlineLevel="0" collapsed="false">
      <c r="A19" s="119"/>
      <c r="B19" s="120"/>
      <c r="C19" s="103" t="n">
        <v>100</v>
      </c>
      <c r="D19" s="104" t="n">
        <f aca="false">D18/$C18*100</f>
        <v>5.79710144927536</v>
      </c>
      <c r="E19" s="105" t="n">
        <f aca="false">E18/$C18*100</f>
        <v>0</v>
      </c>
      <c r="F19" s="105" t="n">
        <f aca="false">F18/$C18*100</f>
        <v>79.7101449275362</v>
      </c>
      <c r="G19" s="105" t="n">
        <f aca="false">G18/$C18*100</f>
        <v>4.34782608695652</v>
      </c>
      <c r="H19" s="105" t="n">
        <f aca="false">H18/$C18*100</f>
        <v>0</v>
      </c>
      <c r="I19" s="105" t="n">
        <f aca="false">I18/$C18*100</f>
        <v>0</v>
      </c>
      <c r="J19" s="105" t="n">
        <f aca="false">J18/$C18*100</f>
        <v>0</v>
      </c>
      <c r="K19" s="105" t="n">
        <f aca="false">K18/$C18*100</f>
        <v>1.44927536231884</v>
      </c>
      <c r="L19" s="105" t="n">
        <f aca="false">L18/$C18*100</f>
        <v>2.89855072463768</v>
      </c>
      <c r="M19" s="105" t="n">
        <f aca="false">M18/$C18*100</f>
        <v>1.44927536231884</v>
      </c>
      <c r="N19" s="105" t="n">
        <f aca="false">N18/$C18*100</f>
        <v>1.44927536231884</v>
      </c>
      <c r="O19" s="106" t="n">
        <f aca="false">O18/$C18*100</f>
        <v>2.89855072463768</v>
      </c>
      <c r="P19" s="80"/>
      <c r="Q19" s="125"/>
      <c r="R19" s="126"/>
      <c r="S19" s="107" t="n">
        <v>100</v>
      </c>
      <c r="T19" s="130" t="n">
        <f aca="false">T18/$S18*100</f>
        <v>5.88235294117647</v>
      </c>
      <c r="U19" s="109" t="n">
        <f aca="false">U18/$S18*100</f>
        <v>0</v>
      </c>
      <c r="V19" s="109" t="n">
        <f aca="false">V18/$S18*100</f>
        <v>80.3921568627451</v>
      </c>
      <c r="W19" s="109" t="n">
        <f aca="false">W18/$S18*100</f>
        <v>1.96078431372549</v>
      </c>
      <c r="X19" s="109" t="n">
        <f aca="false">X18/$S18*100</f>
        <v>0</v>
      </c>
      <c r="Y19" s="109" t="n">
        <f aca="false">Y18/$S18*100</f>
        <v>0</v>
      </c>
      <c r="Z19" s="109" t="n">
        <f aca="false">Z18/$S18*100</f>
        <v>0</v>
      </c>
      <c r="AA19" s="109" t="n">
        <f aca="false">AA18/$S18*100</f>
        <v>1.96078431372549</v>
      </c>
      <c r="AB19" s="109" t="n">
        <f aca="false">AB18/$S18*100</f>
        <v>5.88235294117647</v>
      </c>
      <c r="AC19" s="109" t="n">
        <f aca="false">AC18/$S18*100</f>
        <v>0</v>
      </c>
      <c r="AD19" s="109" t="n">
        <f aca="false">AD18/$S18*100</f>
        <v>1.96078431372549</v>
      </c>
      <c r="AE19" s="110" t="n">
        <f aca="false">AE18/$S18*100</f>
        <v>1.96078431372549</v>
      </c>
    </row>
    <row r="20" customFormat="false" ht="23.25" hidden="false" customHeight="true" outlineLevel="0" collapsed="false">
      <c r="A20" s="119"/>
      <c r="B20" s="120" t="s">
        <v>20</v>
      </c>
      <c r="C20" s="94" t="n">
        <f aca="false">SUM(D20:O20)</f>
        <v>312</v>
      </c>
      <c r="D20" s="134" t="n">
        <v>15</v>
      </c>
      <c r="E20" s="135" t="n">
        <v>0</v>
      </c>
      <c r="F20" s="135" t="n">
        <v>96</v>
      </c>
      <c r="G20" s="135" t="n">
        <v>20</v>
      </c>
      <c r="H20" s="135" t="n">
        <v>124</v>
      </c>
      <c r="I20" s="135" t="n">
        <v>7</v>
      </c>
      <c r="J20" s="135" t="n">
        <v>0</v>
      </c>
      <c r="K20" s="135" t="n">
        <v>5</v>
      </c>
      <c r="L20" s="135" t="n">
        <v>7</v>
      </c>
      <c r="M20" s="135" t="n">
        <v>0</v>
      </c>
      <c r="N20" s="135" t="n">
        <v>1</v>
      </c>
      <c r="O20" s="136" t="n">
        <v>37</v>
      </c>
      <c r="P20" s="80"/>
      <c r="Q20" s="125"/>
      <c r="R20" s="126" t="s">
        <v>56</v>
      </c>
      <c r="S20" s="116" t="n">
        <f aca="false">SUM(T20:AE20)</f>
        <v>267</v>
      </c>
      <c r="T20" s="131" t="n">
        <v>15</v>
      </c>
      <c r="U20" s="132" t="n">
        <v>0</v>
      </c>
      <c r="V20" s="132" t="n">
        <v>78</v>
      </c>
      <c r="W20" s="132" t="n">
        <v>19</v>
      </c>
      <c r="X20" s="132" t="n">
        <v>120</v>
      </c>
      <c r="Y20" s="132" t="n">
        <v>7</v>
      </c>
      <c r="Z20" s="132" t="n">
        <v>0</v>
      </c>
      <c r="AA20" s="132" t="n">
        <v>5</v>
      </c>
      <c r="AB20" s="132" t="n">
        <v>6</v>
      </c>
      <c r="AC20" s="132" t="n">
        <v>0</v>
      </c>
      <c r="AD20" s="132" t="n">
        <v>0</v>
      </c>
      <c r="AE20" s="133" t="n">
        <v>17</v>
      </c>
    </row>
    <row r="21" customFormat="false" ht="23.25" hidden="false" customHeight="true" outlineLevel="0" collapsed="false">
      <c r="A21" s="119"/>
      <c r="B21" s="120"/>
      <c r="C21" s="103" t="n">
        <v>100</v>
      </c>
      <c r="D21" s="137" t="n">
        <f aca="false">D20/$C20*100</f>
        <v>4.80769230769231</v>
      </c>
      <c r="E21" s="105" t="n">
        <f aca="false">E20/$C20*100</f>
        <v>0</v>
      </c>
      <c r="F21" s="105" t="n">
        <f aca="false">F20/$C20*100</f>
        <v>30.7692307692308</v>
      </c>
      <c r="G21" s="105" t="n">
        <f aca="false">G20/$C20*100</f>
        <v>6.41025641025641</v>
      </c>
      <c r="H21" s="105" t="n">
        <f aca="false">H20/$C20*100</f>
        <v>39.7435897435897</v>
      </c>
      <c r="I21" s="105" t="n">
        <f aca="false">I20/$C20*100</f>
        <v>2.24358974358974</v>
      </c>
      <c r="J21" s="105" t="n">
        <f aca="false">J20/$C20*100</f>
        <v>0</v>
      </c>
      <c r="K21" s="105" t="n">
        <f aca="false">K20/$C20*100</f>
        <v>1.6025641025641</v>
      </c>
      <c r="L21" s="105" t="n">
        <f aca="false">L20/$C20*100</f>
        <v>2.24358974358974</v>
      </c>
      <c r="M21" s="105" t="n">
        <f aca="false">M20/$C20*100</f>
        <v>0</v>
      </c>
      <c r="N21" s="105" t="n">
        <f aca="false">N20/$C20*100</f>
        <v>0.320512820512821</v>
      </c>
      <c r="O21" s="106" t="n">
        <f aca="false">O20/$C20*100</f>
        <v>11.8589743589744</v>
      </c>
      <c r="P21" s="80"/>
      <c r="Q21" s="125"/>
      <c r="R21" s="126"/>
      <c r="S21" s="107" t="n">
        <v>100</v>
      </c>
      <c r="T21" s="130" t="n">
        <f aca="false">IF(T20=0,"(0.0)",T20/$S20*100)</f>
        <v>5.61797752808989</v>
      </c>
      <c r="U21" s="109" t="str">
        <f aca="false">IF(U20=0,"(0.0)",U20/$S20*100)</f>
        <v>(0.0)</v>
      </c>
      <c r="V21" s="109" t="n">
        <f aca="false">IF(V20=0,"(0.0)",V20/$S20*100)</f>
        <v>29.2134831460674</v>
      </c>
      <c r="W21" s="109" t="n">
        <f aca="false">IF(W20=0,"(0.0)",W20/$S20*100)</f>
        <v>7.11610486891386</v>
      </c>
      <c r="X21" s="109" t="n">
        <f aca="false">IF(X20=0,"(0.0)",X20/$S20*100)</f>
        <v>44.9438202247191</v>
      </c>
      <c r="Y21" s="109" t="n">
        <f aca="false">IF(Y20=0,"(0.0)",Y20/$S20*100)</f>
        <v>2.62172284644195</v>
      </c>
      <c r="Z21" s="109" t="str">
        <f aca="false">IF(Z20=0,"(0.0)",Z20/$S20*100)</f>
        <v>(0.0)</v>
      </c>
      <c r="AA21" s="109" t="n">
        <f aca="false">IF(AA20=0,"(0.0)",AA20/$S20*100)</f>
        <v>1.87265917602996</v>
      </c>
      <c r="AB21" s="109" t="n">
        <f aca="false">IF(AB20=0,"(0.0)",AB20/$S20*100)</f>
        <v>2.24719101123596</v>
      </c>
      <c r="AC21" s="109" t="str">
        <f aca="false">IF(AC20=0,"(0.0)",AC20/$S20*100)</f>
        <v>(0.0)</v>
      </c>
      <c r="AD21" s="109" t="str">
        <f aca="false">IF(AD20=0,"(0.0)",AD20/$S20*100)</f>
        <v>(0.0)</v>
      </c>
      <c r="AE21" s="110" t="n">
        <f aca="false">IF(AE20=0,"(0.0)",AE20/$S20*100)</f>
        <v>6.36704119850187</v>
      </c>
    </row>
    <row r="22" customFormat="false" ht="23.25" hidden="false" customHeight="true" outlineLevel="0" collapsed="false">
      <c r="A22" s="119"/>
      <c r="B22" s="120" t="s">
        <v>21</v>
      </c>
      <c r="C22" s="94" t="n">
        <f aca="false">SUM(D22:O22)</f>
        <v>2550</v>
      </c>
      <c r="D22" s="121" t="n">
        <v>476</v>
      </c>
      <c r="E22" s="122" t="n">
        <v>7</v>
      </c>
      <c r="F22" s="122" t="n">
        <v>82</v>
      </c>
      <c r="G22" s="122" t="n">
        <v>14</v>
      </c>
      <c r="H22" s="122" t="n">
        <v>1787</v>
      </c>
      <c r="I22" s="122" t="n">
        <v>120</v>
      </c>
      <c r="J22" s="122" t="n">
        <v>1</v>
      </c>
      <c r="K22" s="122" t="n">
        <v>17</v>
      </c>
      <c r="L22" s="122" t="n">
        <v>7</v>
      </c>
      <c r="M22" s="122" t="n">
        <v>0</v>
      </c>
      <c r="N22" s="122" t="n">
        <v>39</v>
      </c>
      <c r="O22" s="124" t="n">
        <v>0</v>
      </c>
      <c r="P22" s="80"/>
      <c r="Q22" s="125"/>
      <c r="R22" s="126" t="s">
        <v>57</v>
      </c>
      <c r="S22" s="116" t="n">
        <f aca="false">SUM(T22:AE22)</f>
        <v>2248</v>
      </c>
      <c r="T22" s="131" t="n">
        <v>469</v>
      </c>
      <c r="U22" s="132" t="n">
        <v>7</v>
      </c>
      <c r="V22" s="132" t="n">
        <v>81</v>
      </c>
      <c r="W22" s="132" t="n">
        <v>12</v>
      </c>
      <c r="X22" s="132" t="n">
        <v>1500</v>
      </c>
      <c r="Y22" s="132" t="n">
        <v>115</v>
      </c>
      <c r="Z22" s="132" t="n">
        <v>1</v>
      </c>
      <c r="AA22" s="132" t="n">
        <v>17</v>
      </c>
      <c r="AB22" s="132" t="n">
        <v>7</v>
      </c>
      <c r="AC22" s="132" t="n">
        <v>0</v>
      </c>
      <c r="AD22" s="132" t="n">
        <v>39</v>
      </c>
      <c r="AE22" s="133" t="n">
        <v>0</v>
      </c>
    </row>
    <row r="23" customFormat="false" ht="23.25" hidden="false" customHeight="true" outlineLevel="0" collapsed="false">
      <c r="A23" s="119"/>
      <c r="B23" s="120"/>
      <c r="C23" s="103" t="n">
        <v>100</v>
      </c>
      <c r="D23" s="104" t="n">
        <f aca="false">D22/$C22*100</f>
        <v>18.6666666666667</v>
      </c>
      <c r="E23" s="105" t="n">
        <f aca="false">E22/$C22*100</f>
        <v>0.274509803921569</v>
      </c>
      <c r="F23" s="105" t="n">
        <f aca="false">F22/$C22*100</f>
        <v>3.2156862745098</v>
      </c>
      <c r="G23" s="105" t="n">
        <f aca="false">G22/$C22*100</f>
        <v>0.549019607843137</v>
      </c>
      <c r="H23" s="105" t="n">
        <f aca="false">H22/$C22*100</f>
        <v>70.078431372549</v>
      </c>
      <c r="I23" s="105" t="n">
        <f aca="false">I22/$C22*100</f>
        <v>4.70588235294118</v>
      </c>
      <c r="J23" s="105" t="n">
        <f aca="false">J22/$C22*100</f>
        <v>0.0392156862745098</v>
      </c>
      <c r="K23" s="105" t="n">
        <f aca="false">K22/$C22*100</f>
        <v>0.666666666666667</v>
      </c>
      <c r="L23" s="105" t="n">
        <f aca="false">L22/$C22*100</f>
        <v>0.274509803921569</v>
      </c>
      <c r="M23" s="105" t="n">
        <f aca="false">M22/$C22*100</f>
        <v>0</v>
      </c>
      <c r="N23" s="105" t="n">
        <f aca="false">N22/$C22*100</f>
        <v>1.52941176470588</v>
      </c>
      <c r="O23" s="106" t="n">
        <f aca="false">O22/$C22*100</f>
        <v>0</v>
      </c>
      <c r="P23" s="80"/>
      <c r="Q23" s="125"/>
      <c r="R23" s="126"/>
      <c r="S23" s="107" t="n">
        <v>100</v>
      </c>
      <c r="T23" s="130" t="n">
        <f aca="false">T22/$S22*100</f>
        <v>20.8629893238434</v>
      </c>
      <c r="U23" s="109" t="n">
        <f aca="false">U22/$S22*100</f>
        <v>0.311387900355872</v>
      </c>
      <c r="V23" s="109" t="n">
        <f aca="false">V22/$S22*100</f>
        <v>3.60320284697509</v>
      </c>
      <c r="W23" s="109" t="n">
        <f aca="false">W22/$S22*100</f>
        <v>0.533807829181495</v>
      </c>
      <c r="X23" s="109" t="n">
        <f aca="false">X22/$S22*100</f>
        <v>66.7259786476868</v>
      </c>
      <c r="Y23" s="109" t="n">
        <f aca="false">Y22/$S22*100</f>
        <v>5.11565836298932</v>
      </c>
      <c r="Z23" s="109" t="n">
        <f aca="false">Z22/$S22*100</f>
        <v>0.0444839857651246</v>
      </c>
      <c r="AA23" s="109" t="n">
        <f aca="false">AA22/$S22*100</f>
        <v>0.756227758007117</v>
      </c>
      <c r="AB23" s="109" t="n">
        <f aca="false">AB22/$S22*100</f>
        <v>0.311387900355872</v>
      </c>
      <c r="AC23" s="109" t="n">
        <f aca="false">AC22/$S22*100</f>
        <v>0</v>
      </c>
      <c r="AD23" s="109" t="n">
        <f aca="false">AD22/$S22*100</f>
        <v>1.73487544483986</v>
      </c>
      <c r="AE23" s="110" t="n">
        <f aca="false">AE22/$S22*100</f>
        <v>0</v>
      </c>
    </row>
    <row r="24" customFormat="false" ht="23.25" hidden="false" customHeight="true" outlineLevel="0" collapsed="false">
      <c r="A24" s="119"/>
      <c r="B24" s="120" t="s">
        <v>58</v>
      </c>
      <c r="C24" s="94" t="n">
        <f aca="false">SUM(D24:O24)</f>
        <v>96</v>
      </c>
      <c r="D24" s="121" t="n">
        <v>0</v>
      </c>
      <c r="E24" s="122" t="n">
        <v>0</v>
      </c>
      <c r="F24" s="122" t="n">
        <v>77</v>
      </c>
      <c r="G24" s="122" t="n">
        <v>3</v>
      </c>
      <c r="H24" s="122" t="n">
        <v>0</v>
      </c>
      <c r="I24" s="122" t="n">
        <v>0</v>
      </c>
      <c r="J24" s="122" t="n">
        <v>0</v>
      </c>
      <c r="K24" s="122" t="n">
        <v>8</v>
      </c>
      <c r="L24" s="122" t="n">
        <v>1</v>
      </c>
      <c r="M24" s="122" t="n">
        <v>0</v>
      </c>
      <c r="N24" s="122" t="n">
        <v>0</v>
      </c>
      <c r="O24" s="124" t="n">
        <v>7</v>
      </c>
      <c r="P24" s="80"/>
      <c r="Q24" s="125"/>
      <c r="R24" s="126" t="s">
        <v>59</v>
      </c>
      <c r="S24" s="116" t="n">
        <f aca="false">SUM(T24:AE24)</f>
        <v>91</v>
      </c>
      <c r="T24" s="131" t="n">
        <v>0</v>
      </c>
      <c r="U24" s="132" t="n">
        <v>0</v>
      </c>
      <c r="V24" s="132" t="n">
        <v>72</v>
      </c>
      <c r="W24" s="132" t="n">
        <v>3</v>
      </c>
      <c r="X24" s="132" t="n">
        <v>0</v>
      </c>
      <c r="Y24" s="132" t="n">
        <v>0</v>
      </c>
      <c r="Z24" s="132" t="n">
        <v>0</v>
      </c>
      <c r="AA24" s="132" t="n">
        <v>8</v>
      </c>
      <c r="AB24" s="132" t="n">
        <v>1</v>
      </c>
      <c r="AC24" s="132" t="n">
        <v>0</v>
      </c>
      <c r="AD24" s="132" t="n">
        <v>0</v>
      </c>
      <c r="AE24" s="133" t="n">
        <v>7</v>
      </c>
    </row>
    <row r="25" customFormat="false" ht="23.25" hidden="false" customHeight="true" outlineLevel="0" collapsed="false">
      <c r="A25" s="119"/>
      <c r="B25" s="120"/>
      <c r="C25" s="103" t="n">
        <v>100</v>
      </c>
      <c r="D25" s="104" t="n">
        <f aca="false">D24/$C24*100</f>
        <v>0</v>
      </c>
      <c r="E25" s="105" t="n">
        <f aca="false">E24/$C24*100</f>
        <v>0</v>
      </c>
      <c r="F25" s="105" t="n">
        <f aca="false">F24/$C24*100</f>
        <v>80.2083333333333</v>
      </c>
      <c r="G25" s="105" t="n">
        <f aca="false">G24/$C24*100</f>
        <v>3.125</v>
      </c>
      <c r="H25" s="105" t="n">
        <f aca="false">H24/$C24*100</f>
        <v>0</v>
      </c>
      <c r="I25" s="105" t="n">
        <f aca="false">I24/$C24*100</f>
        <v>0</v>
      </c>
      <c r="J25" s="105" t="n">
        <f aca="false">J24/$C24*100</f>
        <v>0</v>
      </c>
      <c r="K25" s="105" t="n">
        <f aca="false">K24/$C24*100</f>
        <v>8.33333333333333</v>
      </c>
      <c r="L25" s="105" t="n">
        <f aca="false">L24/$C24*100</f>
        <v>1.04166666666667</v>
      </c>
      <c r="M25" s="105" t="n">
        <f aca="false">M24/$C24*100</f>
        <v>0</v>
      </c>
      <c r="N25" s="105" t="n">
        <f aca="false">N24/$C24*100</f>
        <v>0</v>
      </c>
      <c r="O25" s="106" t="n">
        <f aca="false">O24/$C24*100</f>
        <v>7.29166666666667</v>
      </c>
      <c r="P25" s="80"/>
      <c r="Q25" s="125"/>
      <c r="R25" s="126"/>
      <c r="S25" s="107" t="n">
        <v>100</v>
      </c>
      <c r="T25" s="130" t="n">
        <f aca="false">T24/$S24*100</f>
        <v>0</v>
      </c>
      <c r="U25" s="109" t="n">
        <f aca="false">U24/$S24*100</f>
        <v>0</v>
      </c>
      <c r="V25" s="109" t="n">
        <f aca="false">V24/$S24*100</f>
        <v>79.1208791208791</v>
      </c>
      <c r="W25" s="109" t="n">
        <f aca="false">W24/$S24*100</f>
        <v>3.2967032967033</v>
      </c>
      <c r="X25" s="109" t="n">
        <f aca="false">X24/$S24*100</f>
        <v>0</v>
      </c>
      <c r="Y25" s="109" t="n">
        <f aca="false">Y24/$S24*100</f>
        <v>0</v>
      </c>
      <c r="Z25" s="109" t="n">
        <f aca="false">Z24/$S24*100</f>
        <v>0</v>
      </c>
      <c r="AA25" s="109" t="n">
        <f aca="false">AA24/$S24*100</f>
        <v>8.79120879120879</v>
      </c>
      <c r="AB25" s="109" t="n">
        <f aca="false">AB24/$S24*100</f>
        <v>1.0989010989011</v>
      </c>
      <c r="AC25" s="109" t="n">
        <f aca="false">AC24/$S24*100</f>
        <v>0</v>
      </c>
      <c r="AD25" s="109" t="n">
        <f aca="false">AD24/$S24*100</f>
        <v>0</v>
      </c>
      <c r="AE25" s="110" t="n">
        <f aca="false">AE24/$S24*100</f>
        <v>7.69230769230769</v>
      </c>
    </row>
    <row r="26" customFormat="false" ht="23.25" hidden="false" customHeight="true" outlineLevel="0" collapsed="false">
      <c r="A26" s="119"/>
      <c r="B26" s="120" t="s">
        <v>23</v>
      </c>
      <c r="C26" s="94" t="n">
        <f aca="false">SUM(D26:O26)</f>
        <v>473</v>
      </c>
      <c r="D26" s="121" t="n">
        <v>411</v>
      </c>
      <c r="E26" s="122" t="n">
        <v>1</v>
      </c>
      <c r="F26" s="122" t="n">
        <v>5</v>
      </c>
      <c r="G26" s="122" t="n">
        <v>0</v>
      </c>
      <c r="H26" s="122" t="n">
        <v>35</v>
      </c>
      <c r="I26" s="122" t="n">
        <v>1</v>
      </c>
      <c r="J26" s="122" t="n">
        <v>0</v>
      </c>
      <c r="K26" s="122" t="n">
        <v>1</v>
      </c>
      <c r="L26" s="122" t="n">
        <v>1</v>
      </c>
      <c r="M26" s="122" t="n">
        <v>2</v>
      </c>
      <c r="N26" s="122" t="n">
        <v>16</v>
      </c>
      <c r="O26" s="124" t="n">
        <v>0</v>
      </c>
      <c r="P26" s="80"/>
      <c r="Q26" s="125"/>
      <c r="R26" s="126" t="s">
        <v>60</v>
      </c>
      <c r="S26" s="116" t="n">
        <f aca="false">SUM(T26:AE26)</f>
        <v>451</v>
      </c>
      <c r="T26" s="131" t="n">
        <v>394</v>
      </c>
      <c r="U26" s="132" t="n">
        <v>1</v>
      </c>
      <c r="V26" s="132" t="n">
        <v>3</v>
      </c>
      <c r="W26" s="132" t="n">
        <v>0</v>
      </c>
      <c r="X26" s="132" t="n">
        <v>32</v>
      </c>
      <c r="Y26" s="132" t="n">
        <v>1</v>
      </c>
      <c r="Z26" s="132" t="n">
        <v>0</v>
      </c>
      <c r="AA26" s="132" t="n">
        <v>1</v>
      </c>
      <c r="AB26" s="132" t="n">
        <v>1</v>
      </c>
      <c r="AC26" s="132" t="n">
        <v>2</v>
      </c>
      <c r="AD26" s="132" t="n">
        <v>16</v>
      </c>
      <c r="AE26" s="133" t="n">
        <v>0</v>
      </c>
    </row>
    <row r="27" customFormat="false" ht="23.25" hidden="false" customHeight="true" outlineLevel="0" collapsed="false">
      <c r="A27" s="119"/>
      <c r="B27" s="120"/>
      <c r="C27" s="103" t="n">
        <v>100</v>
      </c>
      <c r="D27" s="104" t="n">
        <f aca="false">D26/$C26*100</f>
        <v>86.892177589852</v>
      </c>
      <c r="E27" s="105" t="n">
        <f aca="false">E26/$C26*100</f>
        <v>0.211416490486258</v>
      </c>
      <c r="F27" s="105" t="n">
        <f aca="false">F26/$C26*100</f>
        <v>1.05708245243129</v>
      </c>
      <c r="G27" s="105" t="n">
        <f aca="false">G26/$C26*100</f>
        <v>0</v>
      </c>
      <c r="H27" s="105" t="n">
        <f aca="false">H26/$C26*100</f>
        <v>7.39957716701903</v>
      </c>
      <c r="I27" s="105" t="n">
        <f aca="false">I26/$C26*100</f>
        <v>0.211416490486258</v>
      </c>
      <c r="J27" s="105" t="n">
        <f aca="false">J26/$C26*100</f>
        <v>0</v>
      </c>
      <c r="K27" s="105" t="n">
        <f aca="false">K26/$C26*100</f>
        <v>0.211416490486258</v>
      </c>
      <c r="L27" s="105" t="n">
        <f aca="false">L26/$C26*100</f>
        <v>0.211416490486258</v>
      </c>
      <c r="M27" s="105" t="n">
        <f aca="false">M26/$C26*100</f>
        <v>0.422832980972516</v>
      </c>
      <c r="N27" s="105" t="n">
        <f aca="false">N26/$C26*100</f>
        <v>3.38266384778013</v>
      </c>
      <c r="O27" s="106" t="n">
        <f aca="false">O26/$C26*100</f>
        <v>0</v>
      </c>
      <c r="P27" s="80"/>
      <c r="Q27" s="125"/>
      <c r="R27" s="126"/>
      <c r="S27" s="107" t="n">
        <v>100</v>
      </c>
      <c r="T27" s="130" t="n">
        <f aca="false">T26/$S26*100</f>
        <v>87.3614190687361</v>
      </c>
      <c r="U27" s="109" t="n">
        <f aca="false">U26/$S26*100</f>
        <v>0.221729490022173</v>
      </c>
      <c r="V27" s="109" t="n">
        <f aca="false">V26/$S26*100</f>
        <v>0.665188470066519</v>
      </c>
      <c r="W27" s="109" t="n">
        <f aca="false">W26/$S26*100</f>
        <v>0</v>
      </c>
      <c r="X27" s="109" t="n">
        <f aca="false">X26/$S26*100</f>
        <v>7.09534368070954</v>
      </c>
      <c r="Y27" s="109" t="n">
        <f aca="false">Y26/$S26*100</f>
        <v>0.221729490022173</v>
      </c>
      <c r="Z27" s="109" t="n">
        <f aca="false">Z26/$S26*100</f>
        <v>0</v>
      </c>
      <c r="AA27" s="109" t="n">
        <f aca="false">AA26/$S26*100</f>
        <v>0.221729490022173</v>
      </c>
      <c r="AB27" s="109" t="n">
        <f aca="false">AB26/$S26*100</f>
        <v>0.221729490022173</v>
      </c>
      <c r="AC27" s="109" t="n">
        <f aca="false">AC26/$S26*100</f>
        <v>0.443458980044346</v>
      </c>
      <c r="AD27" s="109" t="n">
        <f aca="false">AD26/$S26*100</f>
        <v>3.54767184035477</v>
      </c>
      <c r="AE27" s="110" t="n">
        <f aca="false">AE26/$S26*100</f>
        <v>0</v>
      </c>
    </row>
    <row r="28" customFormat="false" ht="23.25" hidden="false" customHeight="true" outlineLevel="0" collapsed="false">
      <c r="A28" s="119"/>
      <c r="B28" s="120" t="s">
        <v>24</v>
      </c>
      <c r="C28" s="94" t="n">
        <v>1</v>
      </c>
      <c r="D28" s="121" t="n">
        <v>0</v>
      </c>
      <c r="E28" s="122" t="n">
        <v>0</v>
      </c>
      <c r="F28" s="122" t="n">
        <v>1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4" t="n">
        <v>0</v>
      </c>
      <c r="P28" s="80"/>
      <c r="Q28" s="125"/>
      <c r="R28" s="126" t="s">
        <v>61</v>
      </c>
      <c r="S28" s="116" t="n">
        <f aca="false">SUM(T28:AE28)</f>
        <v>2</v>
      </c>
      <c r="T28" s="131" t="n">
        <v>0</v>
      </c>
      <c r="U28" s="132" t="n">
        <v>0</v>
      </c>
      <c r="V28" s="132" t="n">
        <v>2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3" t="n">
        <v>0</v>
      </c>
    </row>
    <row r="29" customFormat="false" ht="23.25" hidden="false" customHeight="true" outlineLevel="0" collapsed="false">
      <c r="A29" s="119"/>
      <c r="B29" s="120"/>
      <c r="C29" s="103" t="n">
        <v>100</v>
      </c>
      <c r="D29" s="104" t="n">
        <f aca="false">D28/$C28*100</f>
        <v>0</v>
      </c>
      <c r="E29" s="105" t="n">
        <f aca="false">E28/$C28*100</f>
        <v>0</v>
      </c>
      <c r="F29" s="105" t="n">
        <f aca="false">F28/$C28*100</f>
        <v>100</v>
      </c>
      <c r="G29" s="105" t="n">
        <f aca="false">G28/$C28*100</f>
        <v>0</v>
      </c>
      <c r="H29" s="105" t="n">
        <f aca="false">H28/$C28*100</f>
        <v>0</v>
      </c>
      <c r="I29" s="105" t="n">
        <f aca="false">I28/$C28*100</f>
        <v>0</v>
      </c>
      <c r="J29" s="105" t="n">
        <f aca="false">J28/$C28*100</f>
        <v>0</v>
      </c>
      <c r="K29" s="105" t="n">
        <f aca="false">K28/$C28*100</f>
        <v>0</v>
      </c>
      <c r="L29" s="105" t="n">
        <f aca="false">L28/$C28*100</f>
        <v>0</v>
      </c>
      <c r="M29" s="105" t="n">
        <f aca="false">M28/$C28*100</f>
        <v>0</v>
      </c>
      <c r="N29" s="105" t="n">
        <f aca="false">N28/$C28*100</f>
        <v>0</v>
      </c>
      <c r="O29" s="106" t="n">
        <f aca="false">O28/$C28*100</f>
        <v>0</v>
      </c>
      <c r="P29" s="80"/>
      <c r="Q29" s="125"/>
      <c r="R29" s="126"/>
      <c r="S29" s="107" t="n">
        <v>100</v>
      </c>
      <c r="T29" s="130" t="n">
        <f aca="false">T28/$S28*100</f>
        <v>0</v>
      </c>
      <c r="U29" s="109" t="n">
        <f aca="false">U28/$S28*100</f>
        <v>0</v>
      </c>
      <c r="V29" s="109" t="n">
        <f aca="false">V28/$S28*100</f>
        <v>100</v>
      </c>
      <c r="W29" s="109" t="n">
        <f aca="false">W28/$S28*100</f>
        <v>0</v>
      </c>
      <c r="X29" s="109" t="n">
        <f aca="false">X28/$S28*100</f>
        <v>0</v>
      </c>
      <c r="Y29" s="109" t="n">
        <f aca="false">Y28/$S28*100</f>
        <v>0</v>
      </c>
      <c r="Z29" s="109" t="n">
        <f aca="false">Z28/$S28*100</f>
        <v>0</v>
      </c>
      <c r="AA29" s="109" t="n">
        <f aca="false">AA28/$S28*100</f>
        <v>0</v>
      </c>
      <c r="AB29" s="109" t="n">
        <f aca="false">AB28/$S28*100</f>
        <v>0</v>
      </c>
      <c r="AC29" s="109" t="n">
        <f aca="false">AC28/$S28*100</f>
        <v>0</v>
      </c>
      <c r="AD29" s="109" t="n">
        <f aca="false">AD28/$S28*100</f>
        <v>0</v>
      </c>
      <c r="AE29" s="110" t="n">
        <f aca="false">AE28/$S28*100</f>
        <v>0</v>
      </c>
    </row>
    <row r="30" customFormat="false" ht="23.25" hidden="false" customHeight="true" outlineLevel="0" collapsed="false">
      <c r="A30" s="119"/>
      <c r="B30" s="120" t="s">
        <v>25</v>
      </c>
      <c r="C30" s="94" t="n">
        <f aca="false">SUM(D30:O30)</f>
        <v>510</v>
      </c>
      <c r="D30" s="121" t="n">
        <v>17</v>
      </c>
      <c r="E30" s="122" t="n">
        <v>0</v>
      </c>
      <c r="F30" s="122" t="n">
        <v>10</v>
      </c>
      <c r="G30" s="122" t="n">
        <v>0</v>
      </c>
      <c r="H30" s="122" t="n">
        <v>478</v>
      </c>
      <c r="I30" s="122" t="n">
        <v>1</v>
      </c>
      <c r="J30" s="122" t="n">
        <v>0</v>
      </c>
      <c r="K30" s="122" t="n">
        <v>0</v>
      </c>
      <c r="L30" s="122" t="n">
        <v>4</v>
      </c>
      <c r="M30" s="122" t="n">
        <v>0</v>
      </c>
      <c r="N30" s="122" t="n">
        <v>0</v>
      </c>
      <c r="O30" s="124" t="n">
        <v>0</v>
      </c>
      <c r="P30" s="80"/>
      <c r="Q30" s="125"/>
      <c r="R30" s="126" t="s">
        <v>62</v>
      </c>
      <c r="S30" s="116" t="n">
        <f aca="false">SUM(T30:AE30)</f>
        <v>466</v>
      </c>
      <c r="T30" s="131" t="n">
        <v>13</v>
      </c>
      <c r="U30" s="132" t="n">
        <v>0</v>
      </c>
      <c r="V30" s="132" t="n">
        <v>8</v>
      </c>
      <c r="W30" s="132" t="n">
        <v>0</v>
      </c>
      <c r="X30" s="132" t="n">
        <v>440</v>
      </c>
      <c r="Y30" s="132" t="n">
        <v>1</v>
      </c>
      <c r="Z30" s="132" t="n">
        <v>0</v>
      </c>
      <c r="AA30" s="132" t="n">
        <v>0</v>
      </c>
      <c r="AB30" s="132" t="n">
        <v>4</v>
      </c>
      <c r="AC30" s="132" t="n">
        <v>0</v>
      </c>
      <c r="AD30" s="132" t="n">
        <v>0</v>
      </c>
      <c r="AE30" s="133" t="n">
        <v>0</v>
      </c>
    </row>
    <row r="31" customFormat="false" ht="23.25" hidden="false" customHeight="true" outlineLevel="0" collapsed="false">
      <c r="A31" s="119"/>
      <c r="B31" s="120"/>
      <c r="C31" s="103" t="n">
        <v>100.04</v>
      </c>
      <c r="D31" s="104" t="n">
        <f aca="false">D30/$C30*100</f>
        <v>3.33333333333333</v>
      </c>
      <c r="E31" s="105" t="n">
        <f aca="false">E30/$C30*100</f>
        <v>0</v>
      </c>
      <c r="F31" s="105" t="n">
        <f aca="false">F30/$C30*100</f>
        <v>1.96078431372549</v>
      </c>
      <c r="G31" s="105" t="n">
        <f aca="false">G30/$C30*100</f>
        <v>0</v>
      </c>
      <c r="H31" s="105" t="n">
        <f aca="false">H30/$C30*100</f>
        <v>93.7254901960784</v>
      </c>
      <c r="I31" s="105" t="n">
        <f aca="false">I30/$C30*100</f>
        <v>0.196078431372549</v>
      </c>
      <c r="J31" s="105" t="n">
        <f aca="false">J30/$C30*100</f>
        <v>0</v>
      </c>
      <c r="K31" s="105" t="n">
        <f aca="false">K30/$C30*100</f>
        <v>0</v>
      </c>
      <c r="L31" s="105" t="n">
        <f aca="false">L30/$C30*100</f>
        <v>0.784313725490196</v>
      </c>
      <c r="M31" s="105" t="n">
        <f aca="false">M30/$C30*100</f>
        <v>0</v>
      </c>
      <c r="N31" s="105" t="n">
        <f aca="false">N30/$C30*100</f>
        <v>0</v>
      </c>
      <c r="O31" s="106" t="n">
        <f aca="false">O30/$C30*100</f>
        <v>0</v>
      </c>
      <c r="P31" s="80"/>
      <c r="Q31" s="125"/>
      <c r="R31" s="126"/>
      <c r="S31" s="107" t="n">
        <v>100</v>
      </c>
      <c r="T31" s="130" t="n">
        <f aca="false">T30/$S30*100</f>
        <v>2.78969957081545</v>
      </c>
      <c r="U31" s="109" t="n">
        <f aca="false">U30/$S30*100</f>
        <v>0</v>
      </c>
      <c r="V31" s="109" t="n">
        <f aca="false">V30/$S30*100</f>
        <v>1.71673819742489</v>
      </c>
      <c r="W31" s="109" t="n">
        <f aca="false">W30/$S30*100</f>
        <v>0</v>
      </c>
      <c r="X31" s="109" t="n">
        <f aca="false">X30/$S30*100</f>
        <v>94.4206008583691</v>
      </c>
      <c r="Y31" s="109" t="n">
        <f aca="false">Y30/$S30*100</f>
        <v>0.214592274678112</v>
      </c>
      <c r="Z31" s="109" t="n">
        <f aca="false">Z30/$S30*100</f>
        <v>0</v>
      </c>
      <c r="AA31" s="109" t="n">
        <f aca="false">AA30/$S30*100</f>
        <v>0</v>
      </c>
      <c r="AB31" s="109" t="n">
        <f aca="false">AB30/$S30*100</f>
        <v>0.858369098712446</v>
      </c>
      <c r="AC31" s="109" t="n">
        <f aca="false">AC30/$S30*100</f>
        <v>0</v>
      </c>
      <c r="AD31" s="109" t="n">
        <f aca="false">AD30/$S30*100</f>
        <v>0</v>
      </c>
      <c r="AE31" s="110" t="n">
        <f aca="false">AE30/$S30*100</f>
        <v>0</v>
      </c>
    </row>
    <row r="32" customFormat="false" ht="23.25" hidden="false" customHeight="true" outlineLevel="0" collapsed="false">
      <c r="A32" s="119"/>
      <c r="B32" s="138" t="s">
        <v>26</v>
      </c>
      <c r="C32" s="94" t="n">
        <f aca="false">SUM(D32:O32)</f>
        <v>686</v>
      </c>
      <c r="D32" s="121" t="n">
        <v>2</v>
      </c>
      <c r="E32" s="122" t="n">
        <v>0</v>
      </c>
      <c r="F32" s="122" t="n">
        <v>8</v>
      </c>
      <c r="G32" s="122" t="n">
        <v>0</v>
      </c>
      <c r="H32" s="122" t="n">
        <v>659</v>
      </c>
      <c r="I32" s="122" t="n">
        <v>12</v>
      </c>
      <c r="J32" s="122" t="n">
        <v>0</v>
      </c>
      <c r="K32" s="122" t="n">
        <v>5</v>
      </c>
      <c r="L32" s="122" t="n">
        <v>0</v>
      </c>
      <c r="M32" s="122" t="n">
        <v>0</v>
      </c>
      <c r="N32" s="122" t="n">
        <v>0</v>
      </c>
      <c r="O32" s="124" t="n">
        <v>0</v>
      </c>
      <c r="P32" s="80"/>
      <c r="Q32" s="125"/>
      <c r="R32" s="126" t="s">
        <v>63</v>
      </c>
      <c r="S32" s="116" t="n">
        <f aca="false">SUM(T32:AE32)</f>
        <v>668</v>
      </c>
      <c r="T32" s="131" t="n">
        <v>2</v>
      </c>
      <c r="U32" s="132" t="n">
        <v>0</v>
      </c>
      <c r="V32" s="132" t="n">
        <v>8</v>
      </c>
      <c r="W32" s="132" t="n">
        <v>0</v>
      </c>
      <c r="X32" s="132" t="n">
        <v>642</v>
      </c>
      <c r="Y32" s="132" t="n">
        <v>11</v>
      </c>
      <c r="Z32" s="132" t="n">
        <v>0</v>
      </c>
      <c r="AA32" s="132" t="n">
        <v>5</v>
      </c>
      <c r="AB32" s="132" t="n">
        <v>0</v>
      </c>
      <c r="AC32" s="132" t="n">
        <v>0</v>
      </c>
      <c r="AD32" s="132" t="n">
        <v>0</v>
      </c>
      <c r="AE32" s="133" t="n">
        <v>0</v>
      </c>
    </row>
    <row r="33" customFormat="false" ht="23.25" hidden="false" customHeight="true" outlineLevel="0" collapsed="false">
      <c r="A33" s="119"/>
      <c r="B33" s="138"/>
      <c r="C33" s="139" t="n">
        <v>100</v>
      </c>
      <c r="D33" s="140" t="n">
        <f aca="false">D32/$C32*100</f>
        <v>0.291545189504373</v>
      </c>
      <c r="E33" s="141" t="n">
        <f aca="false">E32/$C32*100</f>
        <v>0</v>
      </c>
      <c r="F33" s="141" t="n">
        <f aca="false">F32/$C32*100</f>
        <v>1.16618075801749</v>
      </c>
      <c r="G33" s="141" t="n">
        <f aca="false">G32/$C32*100</f>
        <v>0</v>
      </c>
      <c r="H33" s="141" t="n">
        <f aca="false">H32/$C32*100</f>
        <v>96.064139941691</v>
      </c>
      <c r="I33" s="141" t="n">
        <f aca="false">I32/$C32*100</f>
        <v>1.74927113702624</v>
      </c>
      <c r="J33" s="141" t="n">
        <f aca="false">J32/$C32*100</f>
        <v>0</v>
      </c>
      <c r="K33" s="141" t="n">
        <f aca="false">K32/$C32*100</f>
        <v>0.728862973760933</v>
      </c>
      <c r="L33" s="141" t="n">
        <f aca="false">L32/$C32*100</f>
        <v>0</v>
      </c>
      <c r="M33" s="141" t="n">
        <f aca="false">M32/$C32*100</f>
        <v>0</v>
      </c>
      <c r="N33" s="141" t="n">
        <f aca="false">N32/$C32*100</f>
        <v>0</v>
      </c>
      <c r="O33" s="142" t="n">
        <f aca="false">O32/$C32*100</f>
        <v>0</v>
      </c>
      <c r="P33" s="80"/>
      <c r="Q33" s="125"/>
      <c r="R33" s="126"/>
      <c r="S33" s="107" t="n">
        <v>100</v>
      </c>
      <c r="T33" s="130" t="n">
        <f aca="false">T32/$S32*100</f>
        <v>0.29940119760479</v>
      </c>
      <c r="U33" s="109" t="n">
        <f aca="false">U32/$S32*100</f>
        <v>0</v>
      </c>
      <c r="V33" s="109" t="n">
        <f aca="false">V32/$S32*100</f>
        <v>1.19760479041916</v>
      </c>
      <c r="W33" s="109" t="n">
        <f aca="false">W32/$S32*100</f>
        <v>0</v>
      </c>
      <c r="X33" s="109" t="n">
        <f aca="false">X32/$S32*100</f>
        <v>96.1077844311377</v>
      </c>
      <c r="Y33" s="109" t="n">
        <f aca="false">Y32/$S32*100</f>
        <v>1.64670658682635</v>
      </c>
      <c r="Z33" s="109" t="n">
        <f aca="false">Z32/$S32*100</f>
        <v>0</v>
      </c>
      <c r="AA33" s="109" t="n">
        <f aca="false">AA32/$S32*100</f>
        <v>0.748502994011976</v>
      </c>
      <c r="AB33" s="109" t="n">
        <f aca="false">AB32/$S32*100</f>
        <v>0</v>
      </c>
      <c r="AC33" s="109" t="n">
        <f aca="false">AC32/$S32*100</f>
        <v>0</v>
      </c>
      <c r="AD33" s="109" t="n">
        <f aca="false">AD32/$S32*100</f>
        <v>0</v>
      </c>
      <c r="AE33" s="110" t="n">
        <f aca="false">AE32/$S32*100</f>
        <v>0</v>
      </c>
    </row>
    <row r="34" customFormat="false" ht="23.25" hidden="false" customHeight="true" outlineLevel="0" collapsed="false">
      <c r="A34" s="119"/>
      <c r="B34" s="143" t="s">
        <v>27</v>
      </c>
      <c r="C34" s="144" t="n">
        <f aca="false">SUM(D34:O34)</f>
        <v>678</v>
      </c>
      <c r="D34" s="145" t="n">
        <v>0</v>
      </c>
      <c r="E34" s="122" t="n">
        <v>0</v>
      </c>
      <c r="F34" s="122" t="n">
        <v>4</v>
      </c>
      <c r="G34" s="122" t="n">
        <v>0</v>
      </c>
      <c r="H34" s="122" t="n">
        <v>660</v>
      </c>
      <c r="I34" s="122" t="n">
        <v>10</v>
      </c>
      <c r="J34" s="122" t="n">
        <v>0</v>
      </c>
      <c r="K34" s="122" t="n">
        <v>4</v>
      </c>
      <c r="L34" s="122" t="n">
        <v>0</v>
      </c>
      <c r="M34" s="122" t="n">
        <v>0</v>
      </c>
      <c r="N34" s="122" t="n">
        <v>0</v>
      </c>
      <c r="O34" s="124" t="n">
        <v>0</v>
      </c>
      <c r="P34" s="80"/>
      <c r="Q34" s="125"/>
      <c r="R34" s="146" t="s">
        <v>64</v>
      </c>
      <c r="S34" s="116" t="n">
        <f aca="false">SUM(T34:AE34)</f>
        <v>677</v>
      </c>
      <c r="T34" s="131" t="n">
        <v>0</v>
      </c>
      <c r="U34" s="132" t="n">
        <v>0</v>
      </c>
      <c r="V34" s="132" t="n">
        <v>4</v>
      </c>
      <c r="W34" s="132" t="n">
        <v>0</v>
      </c>
      <c r="X34" s="132" t="n">
        <v>659</v>
      </c>
      <c r="Y34" s="132" t="n">
        <v>10</v>
      </c>
      <c r="Z34" s="132" t="n">
        <v>0</v>
      </c>
      <c r="AA34" s="132" t="n">
        <v>4</v>
      </c>
      <c r="AB34" s="132" t="n">
        <v>0</v>
      </c>
      <c r="AC34" s="132" t="n">
        <v>0</v>
      </c>
      <c r="AD34" s="132" t="n">
        <v>0</v>
      </c>
      <c r="AE34" s="133" t="n">
        <v>0</v>
      </c>
    </row>
    <row r="35" customFormat="false" ht="23.25" hidden="false" customHeight="true" outlineLevel="0" collapsed="false">
      <c r="A35" s="119"/>
      <c r="B35" s="143"/>
      <c r="C35" s="147" t="n">
        <v>100</v>
      </c>
      <c r="D35" s="148" t="n">
        <f aca="false">D34/$C34*100</f>
        <v>0</v>
      </c>
      <c r="E35" s="149" t="n">
        <f aca="false">E34/$C34*100</f>
        <v>0</v>
      </c>
      <c r="F35" s="149" t="n">
        <f aca="false">F34/$C34*100</f>
        <v>0.589970501474926</v>
      </c>
      <c r="G35" s="149" t="n">
        <f aca="false">G34/$C34*100</f>
        <v>0</v>
      </c>
      <c r="H35" s="149" t="n">
        <f aca="false">H34/$C34*100</f>
        <v>97.3451327433628</v>
      </c>
      <c r="I35" s="149" t="n">
        <f aca="false">I34/$C34*100</f>
        <v>1.47492625368732</v>
      </c>
      <c r="J35" s="149" t="n">
        <f aca="false">J34/$C34*100</f>
        <v>0</v>
      </c>
      <c r="K35" s="149" t="n">
        <f aca="false">K34/$C34*100</f>
        <v>0.589970501474926</v>
      </c>
      <c r="L35" s="149" t="n">
        <f aca="false">L34/$C34*100</f>
        <v>0</v>
      </c>
      <c r="M35" s="149" t="n">
        <f aca="false">M34/$C34*100</f>
        <v>0</v>
      </c>
      <c r="N35" s="149" t="n">
        <f aca="false">N34/$C34*100</f>
        <v>0</v>
      </c>
      <c r="O35" s="150" t="n">
        <f aca="false">O34/$C34*100</f>
        <v>0</v>
      </c>
      <c r="P35" s="80"/>
      <c r="Q35" s="151"/>
      <c r="R35" s="146"/>
      <c r="S35" s="152" t="n">
        <v>100</v>
      </c>
      <c r="T35" s="153" t="n">
        <f aca="false">T34/$S34*100</f>
        <v>0</v>
      </c>
      <c r="U35" s="154" t="n">
        <f aca="false">U34/$S34*100</f>
        <v>0</v>
      </c>
      <c r="V35" s="154" t="n">
        <f aca="false">V34/$S34*100</f>
        <v>0.590841949778434</v>
      </c>
      <c r="W35" s="154" t="n">
        <f aca="false">W34/$S34*100</f>
        <v>0</v>
      </c>
      <c r="X35" s="154" t="n">
        <f aca="false">X34/$S34*100</f>
        <v>97.341211225997</v>
      </c>
      <c r="Y35" s="154" t="n">
        <f aca="false">Y34/$S34*100</f>
        <v>1.47710487444609</v>
      </c>
      <c r="Z35" s="154" t="n">
        <f aca="false">Z34/$S34*100</f>
        <v>0</v>
      </c>
      <c r="AA35" s="154" t="n">
        <f aca="false">AA34/$S34*100</f>
        <v>0.590841949778434</v>
      </c>
      <c r="AB35" s="154" t="n">
        <f aca="false">AB34/$S34*100</f>
        <v>0</v>
      </c>
      <c r="AC35" s="154" t="n">
        <f aca="false">AC34/$S34*100</f>
        <v>0</v>
      </c>
      <c r="AD35" s="154" t="n">
        <f aca="false">AD34/$S34*100</f>
        <v>0</v>
      </c>
      <c r="AE35" s="155" t="n">
        <f aca="false">AE34/$S34*100</f>
        <v>0</v>
      </c>
    </row>
    <row r="36" customFormat="false" ht="22.5" hidden="false" customHeight="true" outlineLevel="0" collapsed="false">
      <c r="C36" s="156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4年8月1日現在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23" activeCellId="0" sqref="J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92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9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94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7" t="s">
        <v>91</v>
      </c>
      <c r="D13" s="157"/>
      <c r="E13" s="14" t="s">
        <v>95</v>
      </c>
      <c r="F13" s="14"/>
      <c r="G13" s="16" t="s">
        <v>96</v>
      </c>
      <c r="H13" s="16"/>
      <c r="I13" s="17" t="s">
        <v>97</v>
      </c>
      <c r="J13" s="17"/>
    </row>
    <row r="14" customFormat="false" ht="30.75" hidden="false" customHeight="true" outlineLevel="0" collapsed="false">
      <c r="A14" s="14"/>
      <c r="B14" s="14"/>
      <c r="C14" s="21" t="s">
        <v>12</v>
      </c>
      <c r="D14" s="18" t="s">
        <v>13</v>
      </c>
      <c r="E14" s="19" t="s">
        <v>12</v>
      </c>
      <c r="F14" s="20" t="s">
        <v>13</v>
      </c>
      <c r="G14" s="21" t="s">
        <v>12</v>
      </c>
      <c r="H14" s="22" t="s">
        <v>13</v>
      </c>
      <c r="I14" s="23" t="s">
        <v>12</v>
      </c>
      <c r="J14" s="18" t="s">
        <v>13</v>
      </c>
    </row>
    <row r="15" s="32" customFormat="true" ht="34.5" hidden="false" customHeight="true" outlineLevel="0" collapsed="false">
      <c r="A15" s="24" t="s">
        <v>14</v>
      </c>
      <c r="B15" s="24"/>
      <c r="C15" s="25" t="n">
        <v>3292</v>
      </c>
      <c r="D15" s="31"/>
      <c r="E15" s="27" t="n">
        <v>24</v>
      </c>
      <c r="F15" s="28"/>
      <c r="G15" s="29" t="n">
        <f aca="false">E15-(I15-C15)</f>
        <v>13</v>
      </c>
      <c r="H15" s="30"/>
      <c r="I15" s="25" t="n">
        <v>3303</v>
      </c>
      <c r="J15" s="31"/>
    </row>
    <row r="16" customFormat="false" ht="34.5" hidden="false" customHeight="true" outlineLevel="0" collapsed="false">
      <c r="A16" s="33" t="s">
        <v>15</v>
      </c>
      <c r="B16" s="33"/>
      <c r="C16" s="26" t="n">
        <f aca="false">SUM(C17:C28)</f>
        <v>9099</v>
      </c>
      <c r="D16" s="26" t="n">
        <f aca="false">SUM(D17:D28)</f>
        <v>8557</v>
      </c>
      <c r="E16" s="26" t="n">
        <f aca="false">SUM(E17:E28)</f>
        <v>105</v>
      </c>
      <c r="F16" s="34" t="n">
        <f aca="false">SUM(F17:F28)</f>
        <v>100</v>
      </c>
      <c r="G16" s="29" t="n">
        <f aca="false">E16-(I16-C16)</f>
        <v>29</v>
      </c>
      <c r="H16" s="35" t="n">
        <f aca="false">SUM(H17:H28)</f>
        <v>30</v>
      </c>
      <c r="I16" s="26" t="n">
        <f aca="false">SUM(I17:I28)</f>
        <v>9175</v>
      </c>
      <c r="J16" s="26" t="n">
        <f aca="false">SUM(J17:J28)</f>
        <v>8627</v>
      </c>
    </row>
    <row r="17" s="32" customFormat="true" ht="34.5" hidden="false" customHeight="true" outlineLevel="0" collapsed="false">
      <c r="A17" s="36"/>
      <c r="B17" s="168" t="s">
        <v>16</v>
      </c>
      <c r="C17" s="38" t="n">
        <v>2936</v>
      </c>
      <c r="D17" s="38" t="n">
        <v>2866</v>
      </c>
      <c r="E17" s="38" t="n">
        <v>41</v>
      </c>
      <c r="F17" s="39" t="n">
        <v>42</v>
      </c>
      <c r="G17" s="40" t="n">
        <f aca="false">E17-(I17-C17)</f>
        <v>12</v>
      </c>
      <c r="H17" s="41" t="n">
        <f aca="false">F17-(J17-D17)</f>
        <v>12</v>
      </c>
      <c r="I17" s="38" t="n">
        <v>2965</v>
      </c>
      <c r="J17" s="38" t="n">
        <v>2896</v>
      </c>
    </row>
    <row r="18" s="32" customFormat="true" ht="34.5" hidden="false" customHeight="true" outlineLevel="0" collapsed="false">
      <c r="A18" s="36"/>
      <c r="B18" s="170" t="s">
        <v>17</v>
      </c>
      <c r="C18" s="43" t="n">
        <v>169</v>
      </c>
      <c r="D18" s="43" t="n">
        <v>166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69</v>
      </c>
      <c r="J18" s="43" t="n">
        <v>166</v>
      </c>
    </row>
    <row r="19" s="32" customFormat="true" ht="34.5" hidden="false" customHeight="true" outlineLevel="0" collapsed="false">
      <c r="A19" s="36"/>
      <c r="B19" s="172" t="s">
        <v>18</v>
      </c>
      <c r="C19" s="43" t="n">
        <v>619</v>
      </c>
      <c r="D19" s="43" t="n">
        <v>604</v>
      </c>
      <c r="E19" s="43" t="n">
        <v>5</v>
      </c>
      <c r="F19" s="47" t="n">
        <v>5</v>
      </c>
      <c r="G19" s="44" t="n">
        <f aca="false">E19-(I19-C19)</f>
        <v>1</v>
      </c>
      <c r="H19" s="45" t="n">
        <f aca="false">F19-(J19-D19)</f>
        <v>1</v>
      </c>
      <c r="I19" s="43" t="n">
        <v>623</v>
      </c>
      <c r="J19" s="43" t="n">
        <v>608</v>
      </c>
    </row>
    <row r="20" s="32" customFormat="true" ht="34.5" hidden="false" customHeight="true" outlineLevel="0" collapsed="false">
      <c r="A20" s="36"/>
      <c r="B20" s="170" t="s">
        <v>19</v>
      </c>
      <c r="C20" s="43" t="n">
        <v>69</v>
      </c>
      <c r="D20" s="43" t="n">
        <v>51</v>
      </c>
      <c r="E20" s="43" t="n">
        <v>3</v>
      </c>
      <c r="F20" s="47" t="n">
        <v>3</v>
      </c>
      <c r="G20" s="44" t="n">
        <f aca="false">E20-(I20-C20)</f>
        <v>0</v>
      </c>
      <c r="H20" s="45" t="n">
        <f aca="false">F20-(J20-D20)</f>
        <v>0</v>
      </c>
      <c r="I20" s="43" t="n">
        <v>72</v>
      </c>
      <c r="J20" s="43" t="n">
        <v>54</v>
      </c>
    </row>
    <row r="21" s="32" customFormat="true" ht="34.5" hidden="false" customHeight="true" outlineLevel="0" collapsed="false">
      <c r="A21" s="36"/>
      <c r="B21" s="170" t="s">
        <v>20</v>
      </c>
      <c r="C21" s="43" t="n">
        <v>312</v>
      </c>
      <c r="D21" s="43" t="n">
        <v>267</v>
      </c>
      <c r="E21" s="43" t="n">
        <v>4</v>
      </c>
      <c r="F21" s="47" t="n">
        <v>4</v>
      </c>
      <c r="G21" s="44" t="n">
        <f aca="false">E21-(I21-C21)</f>
        <v>0</v>
      </c>
      <c r="H21" s="45" t="n">
        <f aca="false">F21-(J21-D21)</f>
        <v>0</v>
      </c>
      <c r="I21" s="43" t="n">
        <v>316</v>
      </c>
      <c r="J21" s="43" t="n">
        <v>271</v>
      </c>
    </row>
    <row r="22" s="32" customFormat="true" ht="34.5" hidden="false" customHeight="true" outlineLevel="0" collapsed="false">
      <c r="A22" s="36"/>
      <c r="B22" s="170" t="s">
        <v>21</v>
      </c>
      <c r="C22" s="43" t="n">
        <v>2550</v>
      </c>
      <c r="D22" s="43" t="n">
        <v>2248</v>
      </c>
      <c r="E22" s="43" t="n">
        <v>33</v>
      </c>
      <c r="F22" s="47" t="n">
        <v>31</v>
      </c>
      <c r="G22" s="44" t="n">
        <f aca="false">E22-(I22-C22)</f>
        <v>4</v>
      </c>
      <c r="H22" s="45" t="n">
        <f aca="false">F22-(J22-D22)</f>
        <v>5</v>
      </c>
      <c r="I22" s="43" t="n">
        <v>2579</v>
      </c>
      <c r="J22" s="43" t="n">
        <v>2274</v>
      </c>
    </row>
    <row r="23" s="32" customFormat="true" ht="34.5" hidden="false" customHeight="true" outlineLevel="0" collapsed="false">
      <c r="A23" s="36"/>
      <c r="B23" s="170" t="s">
        <v>22</v>
      </c>
      <c r="C23" s="43" t="n">
        <v>96</v>
      </c>
      <c r="D23" s="43" t="n">
        <v>91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6</v>
      </c>
      <c r="J23" s="43" t="n">
        <v>91</v>
      </c>
    </row>
    <row r="24" s="32" customFormat="true" ht="34.5" hidden="false" customHeight="true" outlineLevel="0" collapsed="false">
      <c r="A24" s="36"/>
      <c r="B24" s="170" t="s">
        <v>23</v>
      </c>
      <c r="C24" s="43" t="n">
        <v>473</v>
      </c>
      <c r="D24" s="43" t="n">
        <v>451</v>
      </c>
      <c r="E24" s="43" t="n">
        <v>3</v>
      </c>
      <c r="F24" s="47" t="n">
        <v>3</v>
      </c>
      <c r="G24" s="44" t="n">
        <f aca="false">E24-(I24-C24)</f>
        <v>0</v>
      </c>
      <c r="H24" s="45" t="n">
        <f aca="false">F24-(J24-D24)</f>
        <v>0</v>
      </c>
      <c r="I24" s="43" t="n">
        <v>476</v>
      </c>
      <c r="J24" s="43" t="n">
        <v>454</v>
      </c>
    </row>
    <row r="25" s="32" customFormat="true" ht="34.5" hidden="false" customHeight="true" outlineLevel="0" collapsed="false">
      <c r="A25" s="36"/>
      <c r="B25" s="170" t="s">
        <v>24</v>
      </c>
      <c r="C25" s="43" t="n">
        <v>1</v>
      </c>
      <c r="D25" s="43" t="n">
        <v>2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1</v>
      </c>
      <c r="J25" s="43" t="n">
        <v>2</v>
      </c>
    </row>
    <row r="26" s="32" customFormat="true" ht="34.5" hidden="false" customHeight="true" outlineLevel="0" collapsed="false">
      <c r="A26" s="36"/>
      <c r="B26" s="170" t="s">
        <v>25</v>
      </c>
      <c r="C26" s="43" t="n">
        <v>510</v>
      </c>
      <c r="D26" s="43" t="n">
        <v>466</v>
      </c>
      <c r="E26" s="43" t="n">
        <v>6</v>
      </c>
      <c r="F26" s="43" t="n">
        <v>2</v>
      </c>
      <c r="G26" s="44" t="n">
        <f aca="false">E26-(I26-C26)</f>
        <v>0</v>
      </c>
      <c r="H26" s="45" t="n">
        <f aca="false">F26-(J26-D26)</f>
        <v>0</v>
      </c>
      <c r="I26" s="43" t="n">
        <v>516</v>
      </c>
      <c r="J26" s="43" t="n">
        <v>468</v>
      </c>
    </row>
    <row r="27" s="32" customFormat="true" ht="34.5" hidden="false" customHeight="true" outlineLevel="0" collapsed="false">
      <c r="A27" s="36"/>
      <c r="B27" s="170" t="s">
        <v>26</v>
      </c>
      <c r="C27" s="43" t="n">
        <v>686</v>
      </c>
      <c r="D27" s="43" t="n">
        <v>668</v>
      </c>
      <c r="E27" s="43" t="n">
        <v>5</v>
      </c>
      <c r="F27" s="47" t="n">
        <v>5</v>
      </c>
      <c r="G27" s="44" t="n">
        <f aca="false">E27-(I27-C27)</f>
        <v>5</v>
      </c>
      <c r="H27" s="45" t="n">
        <f aca="false">F27-(J27-D27)</f>
        <v>5</v>
      </c>
      <c r="I27" s="43" t="n">
        <v>686</v>
      </c>
      <c r="J27" s="43" t="n">
        <v>668</v>
      </c>
    </row>
    <row r="28" s="32" customFormat="true" ht="34.5" hidden="false" customHeight="true" outlineLevel="0" collapsed="false">
      <c r="A28" s="36"/>
      <c r="B28" s="173" t="s">
        <v>27</v>
      </c>
      <c r="C28" s="48" t="n">
        <v>678</v>
      </c>
      <c r="D28" s="48" t="n">
        <v>677</v>
      </c>
      <c r="E28" s="48" t="n">
        <v>5</v>
      </c>
      <c r="F28" s="49" t="n">
        <v>5</v>
      </c>
      <c r="G28" s="50" t="n">
        <f aca="false">E28-(I28-C28)</f>
        <v>7</v>
      </c>
      <c r="H28" s="51" t="n">
        <f aca="false">F28-(J28-D28)</f>
        <v>7</v>
      </c>
      <c r="I28" s="48" t="n">
        <v>676</v>
      </c>
      <c r="J28" s="48" t="n">
        <v>675</v>
      </c>
    </row>
    <row r="29" customFormat="false" ht="34.5" hidden="false" customHeight="true" outlineLevel="0" collapsed="false">
      <c r="A29" s="161" t="s">
        <v>28</v>
      </c>
      <c r="B29" s="161"/>
      <c r="C29" s="162" t="n">
        <f aca="false">SUM(C15:C16)</f>
        <v>12391</v>
      </c>
      <c r="D29" s="163" t="n">
        <f aca="false">SUM(D17:D28)</f>
        <v>8557</v>
      </c>
      <c r="E29" s="163" t="n">
        <f aca="false">SUM(E15:E16)</f>
        <v>129</v>
      </c>
      <c r="F29" s="164" t="n">
        <f aca="false">SUM(F17:F28)</f>
        <v>100</v>
      </c>
      <c r="G29" s="165" t="n">
        <f aca="false">SUM(G15:G16)</f>
        <v>42</v>
      </c>
      <c r="H29" s="166" t="n">
        <f aca="false">SUM(H17:H28)</f>
        <v>30</v>
      </c>
      <c r="I29" s="162" t="n">
        <f aca="false">SUM(I15:I16)</f>
        <v>12478</v>
      </c>
      <c r="J29" s="163" t="n">
        <f aca="false">SUM(J17:J28)</f>
        <v>8627</v>
      </c>
    </row>
    <row r="30" customFormat="false" ht="26.25" hidden="false" customHeight="true" outlineLevel="0" collapsed="false">
      <c r="B30" s="58" t="s">
        <v>29</v>
      </c>
      <c r="F30" s="59"/>
    </row>
    <row r="31" customFormat="false" ht="22.5" hidden="false" customHeight="true" outlineLevel="0" collapsed="false">
      <c r="B31" s="175"/>
      <c r="C31" s="175"/>
      <c r="D31" s="175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7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</row>
    <row r="37" customFormat="false" ht="27.7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7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I8" activeCellId="0" sqref="I8"/>
    </sheetView>
  </sheetViews>
  <sheetFormatPr defaultColWidth="8.9921875" defaultRowHeight="22.5" zeroHeight="false" outlineLevelRow="0" outlineLevelCol="0"/>
  <cols>
    <col collapsed="false" customWidth="true" hidden="false" outlineLevel="0" max="1" min="1" style="62" width="1.62"/>
    <col collapsed="false" customWidth="true" hidden="false" outlineLevel="0" max="2" min="2" style="62" width="12.62"/>
    <col collapsed="false" customWidth="true" hidden="false" outlineLevel="0" max="3" min="3" style="156" width="6.62"/>
    <col collapsed="false" customWidth="true" hidden="false" outlineLevel="0" max="15" min="4" style="156" width="6.12"/>
    <col collapsed="false" customWidth="true" hidden="false" outlineLevel="0" max="16" min="16" style="62" width="1.87"/>
    <col collapsed="false" customWidth="true" hidden="false" outlineLevel="0" max="17" min="17" style="62" width="1.62"/>
    <col collapsed="false" customWidth="true" hidden="false" outlineLevel="0" max="18" min="18" style="62" width="12.62"/>
    <col collapsed="false" customWidth="true" hidden="false" outlineLevel="0" max="19" min="19" style="156" width="6.62"/>
    <col collapsed="false" customWidth="true" hidden="false" outlineLevel="0" max="31" min="20" style="156" width="6.12"/>
    <col collapsed="false" customWidth="false" hidden="false" outlineLevel="0" max="257" min="32" style="62" width="8.99"/>
  </cols>
  <sheetData>
    <row r="1" s="65" customFormat="true" ht="22.5" hidden="false" customHeight="tru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Q1" s="64" t="s">
        <v>31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6.75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6"/>
      <c r="R2" s="66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23.25" hidden="false" customHeight="true" outlineLevel="0" collapsed="false">
      <c r="A3" s="68" t="s">
        <v>32</v>
      </c>
      <c r="B3" s="68"/>
      <c r="C3" s="69" t="s">
        <v>33</v>
      </c>
      <c r="D3" s="70" t="s">
        <v>34</v>
      </c>
      <c r="E3" s="71" t="s">
        <v>35</v>
      </c>
      <c r="F3" s="71" t="s">
        <v>36</v>
      </c>
      <c r="G3" s="71" t="s">
        <v>37</v>
      </c>
      <c r="H3" s="71" t="s">
        <v>38</v>
      </c>
      <c r="I3" s="71" t="s">
        <v>39</v>
      </c>
      <c r="J3" s="71" t="s">
        <v>40</v>
      </c>
      <c r="K3" s="71" t="s">
        <v>41</v>
      </c>
      <c r="L3" s="71" t="s">
        <v>42</v>
      </c>
      <c r="M3" s="71" t="s">
        <v>43</v>
      </c>
      <c r="N3" s="71" t="s">
        <v>44</v>
      </c>
      <c r="O3" s="72" t="s">
        <v>45</v>
      </c>
      <c r="Q3" s="68" t="s">
        <v>32</v>
      </c>
      <c r="R3" s="68"/>
      <c r="S3" s="69" t="s">
        <v>33</v>
      </c>
      <c r="T3" s="70" t="s">
        <v>34</v>
      </c>
      <c r="U3" s="71" t="s">
        <v>35</v>
      </c>
      <c r="V3" s="71" t="s">
        <v>36</v>
      </c>
      <c r="W3" s="71" t="s">
        <v>37</v>
      </c>
      <c r="X3" s="71" t="s">
        <v>38</v>
      </c>
      <c r="Y3" s="71" t="s">
        <v>39</v>
      </c>
      <c r="Z3" s="71" t="s">
        <v>40</v>
      </c>
      <c r="AA3" s="71" t="s">
        <v>41</v>
      </c>
      <c r="AB3" s="71" t="s">
        <v>42</v>
      </c>
      <c r="AC3" s="71" t="s">
        <v>43</v>
      </c>
      <c r="AD3" s="71" t="s">
        <v>44</v>
      </c>
      <c r="AE3" s="72" t="s">
        <v>45</v>
      </c>
    </row>
    <row r="4" customFormat="false" ht="22.5" hidden="false" customHeight="true" outlineLevel="0" collapsed="false">
      <c r="A4" s="73" t="s">
        <v>46</v>
      </c>
      <c r="B4" s="73"/>
      <c r="C4" s="69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  <c r="Q4" s="73" t="s">
        <v>46</v>
      </c>
      <c r="R4" s="73"/>
      <c r="S4" s="69"/>
      <c r="T4" s="70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/>
    </row>
    <row r="5" customFormat="false" ht="22.5" hidden="false" customHeight="true" outlineLevel="0" collapsed="false">
      <c r="A5" s="74" t="s">
        <v>47</v>
      </c>
      <c r="B5" s="74"/>
      <c r="C5" s="69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Q5" s="74" t="s">
        <v>47</v>
      </c>
      <c r="R5" s="74"/>
      <c r="S5" s="69"/>
      <c r="T5" s="70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</row>
    <row r="6" customFormat="false" ht="23.25" hidden="false" customHeight="true" outlineLevel="0" collapsed="false">
      <c r="A6" s="75" t="s">
        <v>33</v>
      </c>
      <c r="B6" s="75"/>
      <c r="C6" s="76" t="n">
        <f aca="false">SUM(C8,C10)</f>
        <v>12478</v>
      </c>
      <c r="D6" s="77" t="n">
        <f aca="false">SUM(D8,D10)</f>
        <v>1619</v>
      </c>
      <c r="E6" s="78" t="n">
        <f aca="false">SUM(E8,E10)</f>
        <v>47</v>
      </c>
      <c r="F6" s="78" t="n">
        <f aca="false">SUM(F8,F10)</f>
        <v>914</v>
      </c>
      <c r="G6" s="78" t="n">
        <f aca="false">SUM(G8,G10)</f>
        <v>165</v>
      </c>
      <c r="H6" s="78" t="n">
        <f aca="false">SUM(H8,H10)</f>
        <v>8823</v>
      </c>
      <c r="I6" s="78" t="n">
        <f aca="false">SUM(I8,I10)</f>
        <v>569</v>
      </c>
      <c r="J6" s="78" t="n">
        <f aca="false">SUM(J8,J10)</f>
        <v>1</v>
      </c>
      <c r="K6" s="78" t="n">
        <f aca="false">SUM(K8,K10)</f>
        <v>167</v>
      </c>
      <c r="L6" s="78" t="n">
        <f aca="false">SUM(L8,L10)</f>
        <v>42</v>
      </c>
      <c r="M6" s="78" t="n">
        <f aca="false">SUM(M8,M10)</f>
        <v>5</v>
      </c>
      <c r="N6" s="78" t="n">
        <f aca="false">SUM(N8,N10)</f>
        <v>80</v>
      </c>
      <c r="O6" s="79" t="n">
        <f aca="false">SUM(O8,O10)</f>
        <v>46</v>
      </c>
      <c r="P6" s="80"/>
      <c r="Q6" s="81" t="s">
        <v>33</v>
      </c>
      <c r="R6" s="81"/>
      <c r="S6" s="82" t="n">
        <f aca="false">S10</f>
        <v>8627</v>
      </c>
      <c r="T6" s="83" t="n">
        <f aca="false">T10</f>
        <v>1165</v>
      </c>
      <c r="U6" s="84" t="n">
        <f aca="false">U10</f>
        <v>26</v>
      </c>
      <c r="V6" s="84" t="n">
        <f aca="false">V10</f>
        <v>566</v>
      </c>
      <c r="W6" s="84" t="n">
        <f aca="false">W10</f>
        <v>103</v>
      </c>
      <c r="X6" s="84" t="n">
        <f aca="false">X10</f>
        <v>6161</v>
      </c>
      <c r="Y6" s="84" t="n">
        <f aca="false">Y10</f>
        <v>376</v>
      </c>
      <c r="Z6" s="84" t="n">
        <f aca="false">Z10</f>
        <v>1</v>
      </c>
      <c r="AA6" s="84" t="n">
        <f aca="false">AA10</f>
        <v>113</v>
      </c>
      <c r="AB6" s="84" t="n">
        <f aca="false">AB10</f>
        <v>32</v>
      </c>
      <c r="AC6" s="84" t="n">
        <f aca="false">AC10</f>
        <v>2</v>
      </c>
      <c r="AD6" s="84" t="n">
        <f aca="false">AD10</f>
        <v>57</v>
      </c>
      <c r="AE6" s="85" t="n">
        <f aca="false">AE10</f>
        <v>25</v>
      </c>
    </row>
    <row r="7" customFormat="false" ht="23.25" hidden="false" customHeight="true" outlineLevel="0" collapsed="false">
      <c r="A7" s="75"/>
      <c r="B7" s="75"/>
      <c r="C7" s="86" t="n">
        <v>100</v>
      </c>
      <c r="D7" s="87" t="n">
        <f aca="false">D6/$C6*100</f>
        <v>12.9748357108511</v>
      </c>
      <c r="E7" s="88" t="n">
        <f aca="false">E6/$C6*100</f>
        <v>0.376662926751082</v>
      </c>
      <c r="F7" s="88" t="n">
        <f aca="false">F6/$C6*100</f>
        <v>7.32489180958487</v>
      </c>
      <c r="G7" s="88" t="n">
        <f aca="false">G6/$C6*100</f>
        <v>1.32232729604103</v>
      </c>
      <c r="H7" s="88" t="n">
        <f aca="false">H6/$C6*100</f>
        <v>70.708446866485</v>
      </c>
      <c r="I7" s="88" t="n">
        <f aca="false">I6/$C6*100</f>
        <v>4.56002564513544</v>
      </c>
      <c r="J7" s="88" t="n">
        <f aca="false">J6/$C6*100</f>
        <v>0.00801410482449111</v>
      </c>
      <c r="K7" s="88" t="n">
        <f aca="false">K6/$C6*100</f>
        <v>1.33835550569001</v>
      </c>
      <c r="L7" s="88" t="n">
        <f aca="false">L6/$C6*100</f>
        <v>0.336592402628626</v>
      </c>
      <c r="M7" s="88" t="n">
        <f aca="false">M6/$C6*100</f>
        <v>0.0400705241224555</v>
      </c>
      <c r="N7" s="88" t="n">
        <f aca="false">N6/$C6*100</f>
        <v>0.641128385959288</v>
      </c>
      <c r="O7" s="89" t="n">
        <f aca="false">O6/$C6*100</f>
        <v>0.368648821926591</v>
      </c>
      <c r="P7" s="80"/>
      <c r="Q7" s="81"/>
      <c r="R7" s="81"/>
      <c r="S7" s="90" t="n">
        <f aca="false">S11</f>
        <v>100</v>
      </c>
      <c r="T7" s="91" t="n">
        <f aca="false">T11</f>
        <v>13.5041149878289</v>
      </c>
      <c r="U7" s="91" t="n">
        <f aca="false">U11</f>
        <v>0.30137939028631</v>
      </c>
      <c r="V7" s="91" t="n">
        <f aca="false">V11</f>
        <v>6.56079749623276</v>
      </c>
      <c r="W7" s="91" t="n">
        <f aca="false">W11</f>
        <v>1.19392604613423</v>
      </c>
      <c r="X7" s="91" t="n">
        <f aca="false">X11</f>
        <v>71.4153239828446</v>
      </c>
      <c r="Y7" s="91" t="n">
        <f aca="false">Y11</f>
        <v>4.35840964414049</v>
      </c>
      <c r="Z7" s="91" t="n">
        <f aca="false">Z11</f>
        <v>0.0115915150110119</v>
      </c>
      <c r="AA7" s="91" t="n">
        <f aca="false">AA11</f>
        <v>1.30984119624435</v>
      </c>
      <c r="AB7" s="91" t="n">
        <f aca="false">AB11</f>
        <v>0.370928480352382</v>
      </c>
      <c r="AC7" s="91" t="n">
        <f aca="false">AC11</f>
        <v>0.0231830300220239</v>
      </c>
      <c r="AD7" s="91" t="n">
        <f aca="false">AD11</f>
        <v>0.660716355627681</v>
      </c>
      <c r="AE7" s="92" t="n">
        <f aca="false">AE11</f>
        <v>0.289787875275299</v>
      </c>
    </row>
    <row r="8" customFormat="false" ht="23.25" hidden="false" customHeight="true" outlineLevel="0" collapsed="false">
      <c r="A8" s="93" t="s">
        <v>48</v>
      </c>
      <c r="B8" s="93"/>
      <c r="C8" s="94" t="n">
        <f aca="false">SUM(D8:O8)</f>
        <v>3303</v>
      </c>
      <c r="D8" s="95" t="n">
        <v>417</v>
      </c>
      <c r="E8" s="96" t="n">
        <v>21</v>
      </c>
      <c r="F8" s="96" t="n">
        <v>302</v>
      </c>
      <c r="G8" s="96" t="n">
        <v>56</v>
      </c>
      <c r="H8" s="96" t="n">
        <v>2250</v>
      </c>
      <c r="I8" s="96" t="n">
        <v>172</v>
      </c>
      <c r="J8" s="96" t="n">
        <v>0</v>
      </c>
      <c r="K8" s="96" t="n">
        <v>53</v>
      </c>
      <c r="L8" s="96" t="n">
        <v>10</v>
      </c>
      <c r="M8" s="96" t="n">
        <v>2</v>
      </c>
      <c r="N8" s="96" t="n">
        <v>20</v>
      </c>
      <c r="O8" s="97" t="n">
        <v>0</v>
      </c>
      <c r="P8" s="80"/>
      <c r="Q8" s="98"/>
      <c r="R8" s="98"/>
      <c r="S8" s="99"/>
      <c r="T8" s="100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2"/>
    </row>
    <row r="9" customFormat="false" ht="23.25" hidden="false" customHeight="true" outlineLevel="0" collapsed="false">
      <c r="A9" s="93"/>
      <c r="B9" s="93"/>
      <c r="C9" s="103" t="n">
        <v>100</v>
      </c>
      <c r="D9" s="104" t="n">
        <f aca="false">D8/$C8*100</f>
        <v>12.6248864668483</v>
      </c>
      <c r="E9" s="105" t="n">
        <f aca="false">E8/$C8*100</f>
        <v>0.635785649409628</v>
      </c>
      <c r="F9" s="105" t="n">
        <f aca="false">F8/$C8*100</f>
        <v>9.14320314865274</v>
      </c>
      <c r="G9" s="105" t="n">
        <f aca="false">G8/$C8*100</f>
        <v>1.69542839842567</v>
      </c>
      <c r="H9" s="105" t="n">
        <f aca="false">H8/$C8*100</f>
        <v>68.1198910081744</v>
      </c>
      <c r="I9" s="105" t="n">
        <f aca="false">I8/$C8*100</f>
        <v>5.207387223736</v>
      </c>
      <c r="J9" s="105" t="n">
        <f aca="false">J8/$C8*100</f>
        <v>0</v>
      </c>
      <c r="K9" s="105" t="n">
        <f aca="false">K8/$C8*100</f>
        <v>1.60460187708144</v>
      </c>
      <c r="L9" s="105" t="n">
        <f aca="false">L8/$C8*100</f>
        <v>0.302755071147442</v>
      </c>
      <c r="M9" s="105" t="n">
        <f aca="false">M8/$C8*100</f>
        <v>0.0605510142294883</v>
      </c>
      <c r="N9" s="105" t="n">
        <f aca="false">N8/$C8*100</f>
        <v>0.605510142294883</v>
      </c>
      <c r="O9" s="106" t="n">
        <f aca="false">O8/$C8*100</f>
        <v>0</v>
      </c>
      <c r="P9" s="80"/>
      <c r="Q9" s="98"/>
      <c r="R9" s="98"/>
      <c r="S9" s="107"/>
      <c r="T9" s="108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10"/>
    </row>
    <row r="10" customFormat="false" ht="23.25" hidden="false" customHeight="true" outlineLevel="0" collapsed="false">
      <c r="A10" s="111" t="s">
        <v>15</v>
      </c>
      <c r="B10" s="111"/>
      <c r="C10" s="94" t="n">
        <f aca="false">SUM(D10:O10)</f>
        <v>9175</v>
      </c>
      <c r="D10" s="112" t="n">
        <f aca="false">SUM(D12,D14,D16,D18,D20,D22,D24,D26,D28,D30,D32,D34)</f>
        <v>1202</v>
      </c>
      <c r="E10" s="113" t="n">
        <f aca="false">SUM(E12,E14,E16,E18,E20,E22,E24,E26,E28,E30,E32,E34)</f>
        <v>26</v>
      </c>
      <c r="F10" s="113" t="n">
        <f aca="false">SUM(F12,F14,F16,F18,F20,F22,F24,F26,F28,F30,F32,F34)</f>
        <v>612</v>
      </c>
      <c r="G10" s="113" t="n">
        <f aca="false">SUM(G12,G14,G16,G18,G20,G22,G24,G26,G28,G30,G32,G34)</f>
        <v>109</v>
      </c>
      <c r="H10" s="113" t="n">
        <f aca="false">SUM(H12,H14,H16,H18,H20,H22,H24,H26,H28,H30,H32,H34)</f>
        <v>6573</v>
      </c>
      <c r="I10" s="113" t="n">
        <f aca="false">SUM(I12,I14,I16,I18,I20,I22,I24,I26,I28,I30,I32,I34)</f>
        <v>397</v>
      </c>
      <c r="J10" s="113" t="n">
        <f aca="false">SUM(J12,J14,J16,J18,J20,J22,J24,J26,J28,J30,J32,J34)</f>
        <v>1</v>
      </c>
      <c r="K10" s="113" t="n">
        <f aca="false">SUM(K12,K14,K16,K18,K20,K22,K24,K26,K28,K30,K32,K34)</f>
        <v>114</v>
      </c>
      <c r="L10" s="113" t="n">
        <f aca="false">SUM(L12,L14,L16,L18,L20,L22,L24,L26,L28,L30,L32,L34)</f>
        <v>32</v>
      </c>
      <c r="M10" s="113" t="n">
        <f aca="false">SUM(M12,M14,M16,M18,M20,M22,M24,M26,M28,M30,M32,M34)</f>
        <v>3</v>
      </c>
      <c r="N10" s="113" t="n">
        <f aca="false">SUM(N12,N14,N16,N18,N20,N22,N24,N26,N28,N30,N32,N34)</f>
        <v>60</v>
      </c>
      <c r="O10" s="114" t="n">
        <f aca="false">SUM(O12,O14,O16,O18,O20,O22,O24,O26,O28,O30,O32,O34)</f>
        <v>46</v>
      </c>
      <c r="P10" s="80"/>
      <c r="Q10" s="115" t="s">
        <v>31</v>
      </c>
      <c r="R10" s="115"/>
      <c r="S10" s="116" t="n">
        <f aca="false">SUM(T10:AE10)</f>
        <v>8627</v>
      </c>
      <c r="T10" s="117" t="n">
        <f aca="false">SUM(T12,T14,T16,T18,T20,T22,T24,T26,T28,T30,T32,T34)</f>
        <v>1165</v>
      </c>
      <c r="U10" s="117" t="n">
        <f aca="false">SUM(U12,U14,U16,U18,U20,U22,U24,U26,U28,U30,U32,U34)</f>
        <v>26</v>
      </c>
      <c r="V10" s="117" t="n">
        <f aca="false">SUM(V12,V14,V16,V18,V20,V22,V24,V26,V28,V30,V32,V34)</f>
        <v>566</v>
      </c>
      <c r="W10" s="117" t="n">
        <f aca="false">SUM(W12,W14,W16,W18,W20,W22,W24,W26,W28,W30,W32,W34)</f>
        <v>103</v>
      </c>
      <c r="X10" s="117" t="n">
        <f aca="false">SUM(X12,X14,X16,X18,X20,X22,X24,X26,X28,X30,X32,X34)</f>
        <v>6161</v>
      </c>
      <c r="Y10" s="117" t="n">
        <f aca="false">SUM(Y12,Y14,Y16,Y18,Y20,Y22,Y24,Y26,Y28,Y30,Y32,Y34)</f>
        <v>376</v>
      </c>
      <c r="Z10" s="117" t="n">
        <f aca="false">SUM(Z12,Z14,Z16,Z18,Z20,Z22,Z24,Z26,Z28,Z30,Z32,Z34)</f>
        <v>1</v>
      </c>
      <c r="AA10" s="117" t="n">
        <f aca="false">SUM(AA12,AA14,AA16,AA18,AA20,AA22,AA24,AA26,AA28,AA30,AA32,AA34)</f>
        <v>113</v>
      </c>
      <c r="AB10" s="117" t="n">
        <f aca="false">SUM(AB12,AB14,AB16,AB18,AB20,AB22,AB24,AB26,AB28,AB30,AB32,AB34)</f>
        <v>32</v>
      </c>
      <c r="AC10" s="117" t="n">
        <f aca="false">SUM(AC12,AC14,AC16,AC18,AC20,AC22,AC24,AC26,AC28,AC30,AC32,AC34)</f>
        <v>2</v>
      </c>
      <c r="AD10" s="117" t="n">
        <f aca="false">SUM(AD12,AD14,AD16,AD18,AD20,AD22,AD24,AD26,AD28,AD30,AD32,AD34)</f>
        <v>57</v>
      </c>
      <c r="AE10" s="118" t="n">
        <f aca="false">SUM(AE12,AE14,AE16,AE18,AE20,AE22,AE24,AE26,AE28,AE30,AE32,AE34)</f>
        <v>25</v>
      </c>
    </row>
    <row r="11" customFormat="false" ht="23.25" hidden="false" customHeight="true" outlineLevel="0" collapsed="false">
      <c r="A11" s="111"/>
      <c r="B11" s="111"/>
      <c r="C11" s="103" t="n">
        <v>100</v>
      </c>
      <c r="D11" s="104" t="n">
        <f aca="false">D10/$C10*100</f>
        <v>13.1008174386921</v>
      </c>
      <c r="E11" s="105" t="n">
        <f aca="false">E10/$C10*100</f>
        <v>0.283378746594005</v>
      </c>
      <c r="F11" s="105" t="n">
        <f aca="false">F10/$C10*100</f>
        <v>6.67029972752044</v>
      </c>
      <c r="G11" s="105" t="n">
        <f aca="false">G10/$C10*100</f>
        <v>1.18801089918256</v>
      </c>
      <c r="H11" s="105" t="n">
        <f aca="false">H10/$C10*100</f>
        <v>71.6403269754768</v>
      </c>
      <c r="I11" s="105" t="n">
        <f aca="false">I10/$C10*100</f>
        <v>4.32697547683924</v>
      </c>
      <c r="J11" s="105" t="n">
        <f aca="false">J10/$C10*100</f>
        <v>0.0108991825613079</v>
      </c>
      <c r="K11" s="105" t="n">
        <f aca="false">K10/$C10*100</f>
        <v>1.2425068119891</v>
      </c>
      <c r="L11" s="105" t="n">
        <f aca="false">L10/$C10*100</f>
        <v>0.348773841961853</v>
      </c>
      <c r="M11" s="105" t="n">
        <f aca="false">M10/$C10*100</f>
        <v>0.0326975476839237</v>
      </c>
      <c r="N11" s="105" t="n">
        <f aca="false">N10/$C10*100</f>
        <v>0.653950953678474</v>
      </c>
      <c r="O11" s="106" t="n">
        <f aca="false">O10/$C10*100</f>
        <v>0.501362397820164</v>
      </c>
      <c r="P11" s="80"/>
      <c r="Q11" s="115"/>
      <c r="R11" s="115"/>
      <c r="S11" s="107" t="n">
        <v>100</v>
      </c>
      <c r="T11" s="109" t="n">
        <f aca="false">T10/$S10*100</f>
        <v>13.5041149878289</v>
      </c>
      <c r="U11" s="109" t="n">
        <f aca="false">U10/$S10*100</f>
        <v>0.30137939028631</v>
      </c>
      <c r="V11" s="109" t="n">
        <f aca="false">V10/$S10*100</f>
        <v>6.56079749623276</v>
      </c>
      <c r="W11" s="109" t="n">
        <f aca="false">W10/$S10*100</f>
        <v>1.19392604613423</v>
      </c>
      <c r="X11" s="109" t="n">
        <f aca="false">X10/$S10*100</f>
        <v>71.4153239828446</v>
      </c>
      <c r="Y11" s="109" t="n">
        <f aca="false">Y10/$S10*100</f>
        <v>4.35840964414049</v>
      </c>
      <c r="Z11" s="109" t="n">
        <f aca="false">Z10/$S10*100</f>
        <v>0.0115915150110119</v>
      </c>
      <c r="AA11" s="109" t="n">
        <f aca="false">AA10/$S10*100</f>
        <v>1.30984119624435</v>
      </c>
      <c r="AB11" s="109" t="n">
        <f aca="false">AB10/$S10*100</f>
        <v>0.370928480352382</v>
      </c>
      <c r="AC11" s="109" t="n">
        <f aca="false">AC10/$S10*100</f>
        <v>0.0231830300220239</v>
      </c>
      <c r="AD11" s="109" t="n">
        <f aca="false">AD10/$S10*100</f>
        <v>0.660716355627681</v>
      </c>
      <c r="AE11" s="110" t="n">
        <f aca="false">AE10/$S10*100</f>
        <v>0.289787875275299</v>
      </c>
    </row>
    <row r="12" customFormat="false" ht="23.25" hidden="false" customHeight="true" outlineLevel="0" collapsed="false">
      <c r="A12" s="119"/>
      <c r="B12" s="120" t="s">
        <v>16</v>
      </c>
      <c r="C12" s="94" t="n">
        <f aca="false">SUM(D12:O12)</f>
        <v>2965</v>
      </c>
      <c r="D12" s="121" t="n">
        <v>219</v>
      </c>
      <c r="E12" s="122" t="n">
        <v>17</v>
      </c>
      <c r="F12" s="123" t="n">
        <v>55</v>
      </c>
      <c r="G12" s="122" t="n">
        <v>13</v>
      </c>
      <c r="H12" s="122" t="n">
        <v>2388</v>
      </c>
      <c r="I12" s="122" t="n">
        <v>223</v>
      </c>
      <c r="J12" s="122" t="n">
        <v>0</v>
      </c>
      <c r="K12" s="122" t="n">
        <v>44</v>
      </c>
      <c r="L12" s="122" t="n">
        <v>4</v>
      </c>
      <c r="M12" s="122" t="n">
        <v>0</v>
      </c>
      <c r="N12" s="122" t="n">
        <v>2</v>
      </c>
      <c r="O12" s="124" t="n">
        <v>0</v>
      </c>
      <c r="P12" s="80"/>
      <c r="Q12" s="125"/>
      <c r="R12" s="126" t="s">
        <v>49</v>
      </c>
      <c r="S12" s="116" t="n">
        <f aca="false">SUM(T12:AE12)</f>
        <v>2896</v>
      </c>
      <c r="T12" s="127" t="n">
        <v>214</v>
      </c>
      <c r="U12" s="128" t="n">
        <v>17</v>
      </c>
      <c r="V12" s="128" t="n">
        <v>53</v>
      </c>
      <c r="W12" s="128" t="n">
        <v>13</v>
      </c>
      <c r="X12" s="128" t="n">
        <v>2341</v>
      </c>
      <c r="Y12" s="128" t="n">
        <v>210</v>
      </c>
      <c r="Z12" s="128" t="n">
        <v>0</v>
      </c>
      <c r="AA12" s="128" t="n">
        <v>43</v>
      </c>
      <c r="AB12" s="128" t="n">
        <v>4</v>
      </c>
      <c r="AC12" s="128" t="n">
        <v>0</v>
      </c>
      <c r="AD12" s="128" t="n">
        <v>1</v>
      </c>
      <c r="AE12" s="129" t="n">
        <v>0</v>
      </c>
    </row>
    <row r="13" customFormat="false" ht="23.25" hidden="false" customHeight="true" outlineLevel="0" collapsed="false">
      <c r="A13" s="119"/>
      <c r="B13" s="120"/>
      <c r="C13" s="103" t="n">
        <v>100</v>
      </c>
      <c r="D13" s="104" t="n">
        <f aca="false">D12/$C12*100</f>
        <v>7.38617200674536</v>
      </c>
      <c r="E13" s="105" t="n">
        <f aca="false">E12/$C12*100</f>
        <v>0.573355817875211</v>
      </c>
      <c r="F13" s="105" t="n">
        <f aca="false">F12/$C12*100</f>
        <v>1.85497470489039</v>
      </c>
      <c r="G13" s="105" t="n">
        <f aca="false">G12/$C12*100</f>
        <v>0.438448566610455</v>
      </c>
      <c r="H13" s="105" t="n">
        <f aca="false">H12/$C12*100</f>
        <v>80.539629005059</v>
      </c>
      <c r="I13" s="105" t="n">
        <f aca="false">I12/$C12*100</f>
        <v>7.52107925801012</v>
      </c>
      <c r="J13" s="105" t="n">
        <f aca="false">J12/$C12*100</f>
        <v>0</v>
      </c>
      <c r="K13" s="105" t="n">
        <f aca="false">K12/$C12*100</f>
        <v>1.48397976391231</v>
      </c>
      <c r="L13" s="105" t="n">
        <f aca="false">L12/$C12*100</f>
        <v>0.134907251264755</v>
      </c>
      <c r="M13" s="105" t="n">
        <f aca="false">M12/$C12*100</f>
        <v>0</v>
      </c>
      <c r="N13" s="105" t="n">
        <f aca="false">N12/$C12*100</f>
        <v>0.0674536256323777</v>
      </c>
      <c r="O13" s="106" t="n">
        <f aca="false">O12/$C12*100</f>
        <v>0</v>
      </c>
      <c r="P13" s="80"/>
      <c r="Q13" s="125"/>
      <c r="R13" s="126"/>
      <c r="S13" s="107" t="n">
        <v>100</v>
      </c>
      <c r="T13" s="130" t="n">
        <f aca="false">T12/$S12*100</f>
        <v>7.38950276243094</v>
      </c>
      <c r="U13" s="109" t="n">
        <f aca="false">U12/$S12*100</f>
        <v>0.587016574585635</v>
      </c>
      <c r="V13" s="109" t="n">
        <f aca="false">V12/$S12*100</f>
        <v>1.83011049723757</v>
      </c>
      <c r="W13" s="109" t="n">
        <f aca="false">W12/$S12*100</f>
        <v>0.448895027624309</v>
      </c>
      <c r="X13" s="109" t="n">
        <f aca="false">X12/$S12*100</f>
        <v>80.835635359116</v>
      </c>
      <c r="Y13" s="109" t="n">
        <f aca="false">Y12/$S12*100</f>
        <v>7.25138121546961</v>
      </c>
      <c r="Z13" s="109" t="n">
        <f aca="false">Z12/$S12*100</f>
        <v>0</v>
      </c>
      <c r="AA13" s="109" t="n">
        <f aca="false">AA12/$S12*100</f>
        <v>1.48480662983425</v>
      </c>
      <c r="AB13" s="109" t="n">
        <f aca="false">AB12/$S12*100</f>
        <v>0.138121546961326</v>
      </c>
      <c r="AC13" s="109" t="n">
        <f aca="false">AC12/$S12*100</f>
        <v>0</v>
      </c>
      <c r="AD13" s="109" t="n">
        <f aca="false">AD12/$S12*100</f>
        <v>0.0345303867403315</v>
      </c>
      <c r="AE13" s="110" t="n">
        <f aca="false">AE12/$S12*100</f>
        <v>0</v>
      </c>
    </row>
    <row r="14" customFormat="false" ht="23.25" hidden="false" customHeight="true" outlineLevel="0" collapsed="false">
      <c r="A14" s="119"/>
      <c r="B14" s="120" t="s">
        <v>50</v>
      </c>
      <c r="C14" s="94" t="n">
        <f aca="false">SUM(D14:O14)</f>
        <v>169</v>
      </c>
      <c r="D14" s="121" t="n">
        <v>9</v>
      </c>
      <c r="E14" s="122" t="n">
        <v>1</v>
      </c>
      <c r="F14" s="122" t="n">
        <v>2</v>
      </c>
      <c r="G14" s="122" t="n">
        <v>0</v>
      </c>
      <c r="H14" s="122" t="n">
        <v>156</v>
      </c>
      <c r="I14" s="122" t="n">
        <v>1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4" t="n">
        <v>0</v>
      </c>
      <c r="P14" s="80"/>
      <c r="Q14" s="125"/>
      <c r="R14" s="126" t="s">
        <v>51</v>
      </c>
      <c r="S14" s="116" t="n">
        <f aca="false">SUM(T14:AE14)</f>
        <v>166</v>
      </c>
      <c r="T14" s="131" t="n">
        <v>8</v>
      </c>
      <c r="U14" s="132" t="n">
        <v>1</v>
      </c>
      <c r="V14" s="132" t="n">
        <v>2</v>
      </c>
      <c r="W14" s="132" t="n">
        <v>0</v>
      </c>
      <c r="X14" s="132" t="n">
        <v>154</v>
      </c>
      <c r="Y14" s="132" t="n">
        <v>1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3" t="n">
        <v>0</v>
      </c>
    </row>
    <row r="15" customFormat="false" ht="23.25" hidden="false" customHeight="true" outlineLevel="0" collapsed="false">
      <c r="A15" s="119"/>
      <c r="B15" s="120"/>
      <c r="C15" s="103" t="n">
        <v>100</v>
      </c>
      <c r="D15" s="104" t="n">
        <f aca="false">D14/$C14*100</f>
        <v>5.32544378698225</v>
      </c>
      <c r="E15" s="105" t="n">
        <f aca="false">E14/$C14*100</f>
        <v>0.591715976331361</v>
      </c>
      <c r="F15" s="105" t="n">
        <f aca="false">F14/$C14*100</f>
        <v>1.18343195266272</v>
      </c>
      <c r="G15" s="105" t="n">
        <f aca="false">G14/$C14*100</f>
        <v>0</v>
      </c>
      <c r="H15" s="105" t="n">
        <f aca="false">H14/$C14*100</f>
        <v>92.3076923076923</v>
      </c>
      <c r="I15" s="105" t="n">
        <f aca="false">I14/$C14*100</f>
        <v>0.591715976331361</v>
      </c>
      <c r="J15" s="105" t="n">
        <f aca="false">J14/$C14*100</f>
        <v>0</v>
      </c>
      <c r="K15" s="105" t="n">
        <f aca="false">K14/$C14*100</f>
        <v>0</v>
      </c>
      <c r="L15" s="105" t="n">
        <f aca="false">L14/$C14*100</f>
        <v>0</v>
      </c>
      <c r="M15" s="105" t="n">
        <f aca="false">M14/$C14*100</f>
        <v>0</v>
      </c>
      <c r="N15" s="105" t="n">
        <f aca="false">N14/$C14*100</f>
        <v>0</v>
      </c>
      <c r="O15" s="106" t="n">
        <f aca="false">O14/$C14*100</f>
        <v>0</v>
      </c>
      <c r="P15" s="80"/>
      <c r="Q15" s="125"/>
      <c r="R15" s="126"/>
      <c r="S15" s="107" t="n">
        <v>100</v>
      </c>
      <c r="T15" s="130" t="n">
        <f aca="false">T14/$S14*100</f>
        <v>4.81927710843374</v>
      </c>
      <c r="U15" s="109" t="n">
        <f aca="false">U14/$S14*100</f>
        <v>0.602409638554217</v>
      </c>
      <c r="V15" s="109" t="n">
        <f aca="false">V14/$S14*100</f>
        <v>1.20481927710843</v>
      </c>
      <c r="W15" s="109" t="n">
        <f aca="false">W14/$S14*100</f>
        <v>0</v>
      </c>
      <c r="X15" s="109" t="n">
        <f aca="false">X14/$S14*100</f>
        <v>92.7710843373494</v>
      </c>
      <c r="Y15" s="109" t="n">
        <f aca="false">Y14/$S14*100</f>
        <v>0.602409638554217</v>
      </c>
      <c r="Z15" s="109" t="n">
        <f aca="false">Z14/$S14*100</f>
        <v>0</v>
      </c>
      <c r="AA15" s="109" t="n">
        <f aca="false">AA14/$S14*100</f>
        <v>0</v>
      </c>
      <c r="AB15" s="109" t="n">
        <f aca="false">AB14/$S14*100</f>
        <v>0</v>
      </c>
      <c r="AC15" s="109" t="n">
        <f aca="false">AC14/$S14*100</f>
        <v>0</v>
      </c>
      <c r="AD15" s="109" t="n">
        <f aca="false">AD14/$S14*100</f>
        <v>0</v>
      </c>
      <c r="AE15" s="110" t="n">
        <f aca="false">AE14/$S14*100</f>
        <v>0</v>
      </c>
    </row>
    <row r="16" customFormat="false" ht="23.25" hidden="false" customHeight="true" outlineLevel="0" collapsed="false">
      <c r="A16" s="119"/>
      <c r="B16" s="120" t="s">
        <v>52</v>
      </c>
      <c r="C16" s="94" t="n">
        <f aca="false">SUM(D16:O16)</f>
        <v>623</v>
      </c>
      <c r="D16" s="121" t="n">
        <v>48</v>
      </c>
      <c r="E16" s="122" t="n">
        <v>0</v>
      </c>
      <c r="F16" s="122" t="n">
        <v>213</v>
      </c>
      <c r="G16" s="122" t="n">
        <v>55</v>
      </c>
      <c r="H16" s="122" t="n">
        <v>252</v>
      </c>
      <c r="I16" s="122" t="n">
        <v>21</v>
      </c>
      <c r="J16" s="122" t="n">
        <v>0</v>
      </c>
      <c r="K16" s="122" t="n">
        <v>29</v>
      </c>
      <c r="L16" s="122" t="n">
        <v>4</v>
      </c>
      <c r="M16" s="122" t="n">
        <v>0</v>
      </c>
      <c r="N16" s="122" t="n">
        <v>1</v>
      </c>
      <c r="O16" s="124" t="n">
        <v>0</v>
      </c>
      <c r="P16" s="80"/>
      <c r="Q16" s="125"/>
      <c r="R16" s="126" t="s">
        <v>53</v>
      </c>
      <c r="S16" s="116" t="n">
        <f aca="false">SUM(T16:AE16)</f>
        <v>608</v>
      </c>
      <c r="T16" s="121" t="n">
        <v>46</v>
      </c>
      <c r="U16" s="122" t="n">
        <v>0</v>
      </c>
      <c r="V16" s="122" t="n">
        <v>210</v>
      </c>
      <c r="W16" s="122" t="n">
        <v>54</v>
      </c>
      <c r="X16" s="122" t="n">
        <v>248</v>
      </c>
      <c r="Y16" s="122" t="n">
        <v>17</v>
      </c>
      <c r="Z16" s="122" t="n">
        <v>0</v>
      </c>
      <c r="AA16" s="122" t="n">
        <v>29</v>
      </c>
      <c r="AB16" s="122" t="n">
        <v>4</v>
      </c>
      <c r="AC16" s="122" t="n">
        <v>0</v>
      </c>
      <c r="AD16" s="122" t="n">
        <v>0</v>
      </c>
      <c r="AE16" s="124" t="n">
        <v>0</v>
      </c>
    </row>
    <row r="17" customFormat="false" ht="23.25" hidden="false" customHeight="true" outlineLevel="0" collapsed="false">
      <c r="A17" s="119"/>
      <c r="B17" s="120"/>
      <c r="C17" s="103" t="n">
        <v>100</v>
      </c>
      <c r="D17" s="104" t="n">
        <f aca="false">D16/$C16*100</f>
        <v>7.70465489566613</v>
      </c>
      <c r="E17" s="105" t="n">
        <f aca="false">E16/$C16*100</f>
        <v>0</v>
      </c>
      <c r="F17" s="105" t="n">
        <f aca="false">F16/$C16*100</f>
        <v>34.1894060995185</v>
      </c>
      <c r="G17" s="105" t="n">
        <f aca="false">G16/$C16*100</f>
        <v>8.82825040128411</v>
      </c>
      <c r="H17" s="105" t="n">
        <f aca="false">H16/$C16*100</f>
        <v>40.4494382022472</v>
      </c>
      <c r="I17" s="105" t="n">
        <f aca="false">I16/$C16*100</f>
        <v>3.37078651685393</v>
      </c>
      <c r="J17" s="105" t="n">
        <f aca="false">J16/$C16*100</f>
        <v>0</v>
      </c>
      <c r="K17" s="105" t="n">
        <f aca="false">K16/$C16*100</f>
        <v>4.65489566613162</v>
      </c>
      <c r="L17" s="105" t="n">
        <f aca="false">L16/$C16*100</f>
        <v>0.642054574638844</v>
      </c>
      <c r="M17" s="105" t="n">
        <f aca="false">M16/$C16*100</f>
        <v>0</v>
      </c>
      <c r="N17" s="105" t="n">
        <f aca="false">N16/$C16*100</f>
        <v>0.160513643659711</v>
      </c>
      <c r="O17" s="106" t="n">
        <f aca="false">O16/$C16*100</f>
        <v>0</v>
      </c>
      <c r="P17" s="80"/>
      <c r="Q17" s="125"/>
      <c r="R17" s="126"/>
      <c r="S17" s="107" t="n">
        <v>100</v>
      </c>
      <c r="T17" s="130" t="n">
        <f aca="false">T16/$S16*100</f>
        <v>7.56578947368421</v>
      </c>
      <c r="U17" s="109" t="n">
        <f aca="false">U16/$S16*100</f>
        <v>0</v>
      </c>
      <c r="V17" s="109" t="n">
        <f aca="false">V16/$S16*100</f>
        <v>34.5394736842105</v>
      </c>
      <c r="W17" s="109" t="n">
        <f aca="false">W16/$S16*100</f>
        <v>8.88157894736842</v>
      </c>
      <c r="X17" s="109" t="n">
        <f aca="false">X16/$S16*100</f>
        <v>40.7894736842105</v>
      </c>
      <c r="Y17" s="109" t="n">
        <f aca="false">Y16/$S16*100</f>
        <v>2.79605263157895</v>
      </c>
      <c r="Z17" s="109" t="n">
        <f aca="false">Z16/$S16*100</f>
        <v>0</v>
      </c>
      <c r="AA17" s="109" t="n">
        <f aca="false">AA16/$S16*100</f>
        <v>4.76973684210526</v>
      </c>
      <c r="AB17" s="109" t="n">
        <f aca="false">AB16/$S16*100</f>
        <v>0.657894736842105</v>
      </c>
      <c r="AC17" s="109" t="n">
        <f aca="false">AC16/$S16*100</f>
        <v>0</v>
      </c>
      <c r="AD17" s="109" t="n">
        <f aca="false">AD16/$S16*100</f>
        <v>0</v>
      </c>
      <c r="AE17" s="110" t="n">
        <f aca="false">AE16/$S16*100</f>
        <v>0</v>
      </c>
    </row>
    <row r="18" customFormat="false" ht="23.25" hidden="false" customHeight="true" outlineLevel="0" collapsed="false">
      <c r="A18" s="119"/>
      <c r="B18" s="120" t="s">
        <v>54</v>
      </c>
      <c r="C18" s="94" t="n">
        <f aca="false">SUM(D18:O18)</f>
        <v>72</v>
      </c>
      <c r="D18" s="121" t="n">
        <v>4</v>
      </c>
      <c r="E18" s="122" t="n">
        <v>0</v>
      </c>
      <c r="F18" s="122" t="n">
        <v>58</v>
      </c>
      <c r="G18" s="122" t="n">
        <v>3</v>
      </c>
      <c r="H18" s="122" t="n">
        <v>0</v>
      </c>
      <c r="I18" s="122" t="n">
        <v>0</v>
      </c>
      <c r="J18" s="122" t="n">
        <v>0</v>
      </c>
      <c r="K18" s="122" t="n">
        <v>1</v>
      </c>
      <c r="L18" s="122" t="n">
        <v>2</v>
      </c>
      <c r="M18" s="122" t="n">
        <v>1</v>
      </c>
      <c r="N18" s="122" t="n">
        <v>1</v>
      </c>
      <c r="O18" s="124" t="n">
        <v>2</v>
      </c>
      <c r="P18" s="80"/>
      <c r="Q18" s="125"/>
      <c r="R18" s="126" t="s">
        <v>55</v>
      </c>
      <c r="S18" s="116" t="n">
        <f aca="false">SUM(T18:AE18)</f>
        <v>54</v>
      </c>
      <c r="T18" s="131" t="n">
        <v>3</v>
      </c>
      <c r="U18" s="132" t="n">
        <v>0</v>
      </c>
      <c r="V18" s="132" t="n">
        <v>44</v>
      </c>
      <c r="W18" s="132" t="n">
        <v>1</v>
      </c>
      <c r="X18" s="132" t="n">
        <v>0</v>
      </c>
      <c r="Y18" s="132" t="n">
        <v>0</v>
      </c>
      <c r="Z18" s="132" t="n">
        <v>0</v>
      </c>
      <c r="AA18" s="132" t="n">
        <v>1</v>
      </c>
      <c r="AB18" s="132" t="n">
        <v>3</v>
      </c>
      <c r="AC18" s="132" t="n">
        <v>0</v>
      </c>
      <c r="AD18" s="132" t="n">
        <v>1</v>
      </c>
      <c r="AE18" s="133" t="n">
        <v>1</v>
      </c>
    </row>
    <row r="19" customFormat="false" ht="23.25" hidden="false" customHeight="true" outlineLevel="0" collapsed="false">
      <c r="A19" s="119"/>
      <c r="B19" s="120"/>
      <c r="C19" s="103" t="n">
        <v>100</v>
      </c>
      <c r="D19" s="104" t="n">
        <f aca="false">D18/$C18*100</f>
        <v>5.55555555555556</v>
      </c>
      <c r="E19" s="105" t="n">
        <f aca="false">E18/$C18*100</f>
        <v>0</v>
      </c>
      <c r="F19" s="105" t="n">
        <f aca="false">F18/$C18*100</f>
        <v>80.5555555555556</v>
      </c>
      <c r="G19" s="105" t="n">
        <f aca="false">G18/$C18*100</f>
        <v>4.16666666666667</v>
      </c>
      <c r="H19" s="105" t="n">
        <f aca="false">H18/$C18*100</f>
        <v>0</v>
      </c>
      <c r="I19" s="105" t="n">
        <f aca="false">I18/$C18*100</f>
        <v>0</v>
      </c>
      <c r="J19" s="105" t="n">
        <f aca="false">J18/$C18*100</f>
        <v>0</v>
      </c>
      <c r="K19" s="105" t="n">
        <f aca="false">K18/$C18*100</f>
        <v>1.38888888888889</v>
      </c>
      <c r="L19" s="105" t="n">
        <f aca="false">L18/$C18*100</f>
        <v>2.77777777777778</v>
      </c>
      <c r="M19" s="105" t="n">
        <f aca="false">M18/$C18*100</f>
        <v>1.38888888888889</v>
      </c>
      <c r="N19" s="105" t="n">
        <f aca="false">N18/$C18*100</f>
        <v>1.38888888888889</v>
      </c>
      <c r="O19" s="106" t="n">
        <f aca="false">O18/$C18*100</f>
        <v>2.77777777777778</v>
      </c>
      <c r="P19" s="80"/>
      <c r="Q19" s="125"/>
      <c r="R19" s="126"/>
      <c r="S19" s="107" t="n">
        <v>100</v>
      </c>
      <c r="T19" s="130" t="n">
        <f aca="false">T18/$S18*100</f>
        <v>5.55555555555556</v>
      </c>
      <c r="U19" s="109" t="n">
        <f aca="false">U18/$S18*100</f>
        <v>0</v>
      </c>
      <c r="V19" s="109" t="n">
        <f aca="false">V18/$S18*100</f>
        <v>81.4814814814815</v>
      </c>
      <c r="W19" s="109" t="n">
        <f aca="false">W18/$S18*100</f>
        <v>1.85185185185185</v>
      </c>
      <c r="X19" s="109" t="n">
        <f aca="false">X18/$S18*100</f>
        <v>0</v>
      </c>
      <c r="Y19" s="109" t="n">
        <f aca="false">Y18/$S18*100</f>
        <v>0</v>
      </c>
      <c r="Z19" s="109" t="n">
        <f aca="false">Z18/$S18*100</f>
        <v>0</v>
      </c>
      <c r="AA19" s="109" t="n">
        <f aca="false">AA18/$S18*100</f>
        <v>1.85185185185185</v>
      </c>
      <c r="AB19" s="109" t="n">
        <f aca="false">AB18/$S18*100</f>
        <v>5.55555555555556</v>
      </c>
      <c r="AC19" s="109" t="n">
        <f aca="false">AC18/$S18*100</f>
        <v>0</v>
      </c>
      <c r="AD19" s="109" t="n">
        <f aca="false">AD18/$S18*100</f>
        <v>1.85185185185185</v>
      </c>
      <c r="AE19" s="110" t="n">
        <f aca="false">AE18/$S18*100</f>
        <v>1.85185185185185</v>
      </c>
    </row>
    <row r="20" customFormat="false" ht="23.25" hidden="false" customHeight="true" outlineLevel="0" collapsed="false">
      <c r="A20" s="119"/>
      <c r="B20" s="120" t="s">
        <v>20</v>
      </c>
      <c r="C20" s="94" t="n">
        <f aca="false">SUM(D20:O20)</f>
        <v>316</v>
      </c>
      <c r="D20" s="134" t="n">
        <v>15</v>
      </c>
      <c r="E20" s="135" t="n">
        <v>0</v>
      </c>
      <c r="F20" s="135" t="n">
        <v>96</v>
      </c>
      <c r="G20" s="135" t="n">
        <v>21</v>
      </c>
      <c r="H20" s="135" t="n">
        <v>125</v>
      </c>
      <c r="I20" s="135" t="n">
        <v>7</v>
      </c>
      <c r="J20" s="135" t="n">
        <v>0</v>
      </c>
      <c r="K20" s="135" t="n">
        <v>5</v>
      </c>
      <c r="L20" s="135" t="n">
        <v>9</v>
      </c>
      <c r="M20" s="135" t="n">
        <v>0</v>
      </c>
      <c r="N20" s="135" t="n">
        <v>1</v>
      </c>
      <c r="O20" s="136" t="n">
        <v>37</v>
      </c>
      <c r="P20" s="80"/>
      <c r="Q20" s="125"/>
      <c r="R20" s="126" t="s">
        <v>56</v>
      </c>
      <c r="S20" s="116" t="n">
        <f aca="false">SUM(T20:AE20)</f>
        <v>271</v>
      </c>
      <c r="T20" s="131" t="n">
        <v>15</v>
      </c>
      <c r="U20" s="132" t="n">
        <v>0</v>
      </c>
      <c r="V20" s="132" t="n">
        <v>78</v>
      </c>
      <c r="W20" s="132" t="n">
        <v>20</v>
      </c>
      <c r="X20" s="132" t="n">
        <v>121</v>
      </c>
      <c r="Y20" s="132" t="n">
        <v>7</v>
      </c>
      <c r="Z20" s="132" t="n">
        <v>0</v>
      </c>
      <c r="AA20" s="132" t="n">
        <v>5</v>
      </c>
      <c r="AB20" s="132" t="n">
        <v>8</v>
      </c>
      <c r="AC20" s="132" t="n">
        <v>0</v>
      </c>
      <c r="AD20" s="132" t="n">
        <v>0</v>
      </c>
      <c r="AE20" s="133" t="n">
        <v>17</v>
      </c>
    </row>
    <row r="21" customFormat="false" ht="23.25" hidden="false" customHeight="true" outlineLevel="0" collapsed="false">
      <c r="A21" s="119"/>
      <c r="B21" s="120"/>
      <c r="C21" s="103" t="n">
        <v>100</v>
      </c>
      <c r="D21" s="137" t="n">
        <f aca="false">D20/$C20*100</f>
        <v>4.74683544303798</v>
      </c>
      <c r="E21" s="105" t="n">
        <f aca="false">E20/$C20*100</f>
        <v>0</v>
      </c>
      <c r="F21" s="105" t="n">
        <f aca="false">F20/$C20*100</f>
        <v>30.379746835443</v>
      </c>
      <c r="G21" s="105" t="n">
        <f aca="false">G20/$C20*100</f>
        <v>6.64556962025316</v>
      </c>
      <c r="H21" s="105" t="n">
        <f aca="false">H20/$C20*100</f>
        <v>39.5569620253165</v>
      </c>
      <c r="I21" s="105" t="n">
        <f aca="false">I20/$C20*100</f>
        <v>2.21518987341772</v>
      </c>
      <c r="J21" s="105" t="n">
        <f aca="false">J20/$C20*100</f>
        <v>0</v>
      </c>
      <c r="K21" s="105" t="n">
        <f aca="false">K20/$C20*100</f>
        <v>1.58227848101266</v>
      </c>
      <c r="L21" s="105" t="n">
        <f aca="false">L20/$C20*100</f>
        <v>2.84810126582279</v>
      </c>
      <c r="M21" s="105" t="n">
        <f aca="false">M20/$C20*100</f>
        <v>0</v>
      </c>
      <c r="N21" s="105" t="n">
        <f aca="false">N20/$C20*100</f>
        <v>0.316455696202532</v>
      </c>
      <c r="O21" s="106" t="n">
        <f aca="false">O20/$C20*100</f>
        <v>11.7088607594937</v>
      </c>
      <c r="P21" s="80"/>
      <c r="Q21" s="125"/>
      <c r="R21" s="126"/>
      <c r="S21" s="107" t="n">
        <v>100</v>
      </c>
      <c r="T21" s="130" t="n">
        <f aca="false">IF(T20=0,"(0.0)",T20/$S20*100)</f>
        <v>5.53505535055351</v>
      </c>
      <c r="U21" s="109" t="str">
        <f aca="false">IF(U20=0,"(0.0)",U20/$S20*100)</f>
        <v>(0.0)</v>
      </c>
      <c r="V21" s="109" t="n">
        <f aca="false">IF(V20=0,"(0.0)",V20/$S20*100)</f>
        <v>28.7822878228782</v>
      </c>
      <c r="W21" s="109" t="n">
        <f aca="false">IF(W20=0,"(0.0)",W20/$S20*100)</f>
        <v>7.38007380073801</v>
      </c>
      <c r="X21" s="109" t="n">
        <f aca="false">IF(X20=0,"(0.0)",X20/$S20*100)</f>
        <v>44.649446494465</v>
      </c>
      <c r="Y21" s="109" t="n">
        <f aca="false">IF(Y20=0,"(0.0)",Y20/$S20*100)</f>
        <v>2.5830258302583</v>
      </c>
      <c r="Z21" s="109" t="str">
        <f aca="false">IF(Z20=0,"(0.0)",Z20/$S20*100)</f>
        <v>(0.0)</v>
      </c>
      <c r="AA21" s="109" t="n">
        <f aca="false">IF(AA20=0,"(0.0)",AA20/$S20*100)</f>
        <v>1.8450184501845</v>
      </c>
      <c r="AB21" s="109" t="n">
        <f aca="false">IF(AB20=0,"(0.0)",AB20/$S20*100)</f>
        <v>2.9520295202952</v>
      </c>
      <c r="AC21" s="109" t="str">
        <f aca="false">IF(AC20=0,"(0.0)",AC20/$S20*100)</f>
        <v>(0.0)</v>
      </c>
      <c r="AD21" s="109" t="str">
        <f aca="false">IF(AD20=0,"(0.0)",AD20/$S20*100)</f>
        <v>(0.0)</v>
      </c>
      <c r="AE21" s="110" t="n">
        <f aca="false">IF(AE20=0,"(0.0)",AE20/$S20*100)</f>
        <v>6.27306273062731</v>
      </c>
    </row>
    <row r="22" customFormat="false" ht="23.25" hidden="false" customHeight="true" outlineLevel="0" collapsed="false">
      <c r="A22" s="119"/>
      <c r="B22" s="120" t="s">
        <v>21</v>
      </c>
      <c r="C22" s="94" t="n">
        <f aca="false">SUM(D22:O22)</f>
        <v>2579</v>
      </c>
      <c r="D22" s="121" t="n">
        <v>476</v>
      </c>
      <c r="E22" s="122" t="n">
        <v>7</v>
      </c>
      <c r="F22" s="122" t="n">
        <v>82</v>
      </c>
      <c r="G22" s="122" t="n">
        <v>14</v>
      </c>
      <c r="H22" s="122" t="n">
        <v>1815</v>
      </c>
      <c r="I22" s="122" t="n">
        <v>121</v>
      </c>
      <c r="J22" s="122" t="n">
        <v>1</v>
      </c>
      <c r="K22" s="122" t="n">
        <v>17</v>
      </c>
      <c r="L22" s="122" t="n">
        <v>7</v>
      </c>
      <c r="M22" s="122" t="n">
        <v>0</v>
      </c>
      <c r="N22" s="122" t="n">
        <v>39</v>
      </c>
      <c r="O22" s="124" t="n">
        <v>0</v>
      </c>
      <c r="P22" s="80"/>
      <c r="Q22" s="125"/>
      <c r="R22" s="126" t="s">
        <v>57</v>
      </c>
      <c r="S22" s="116" t="n">
        <f aca="false">SUM(T22:AE22)</f>
        <v>2274</v>
      </c>
      <c r="T22" s="131" t="n">
        <v>469</v>
      </c>
      <c r="U22" s="132" t="n">
        <v>7</v>
      </c>
      <c r="V22" s="132" t="n">
        <v>81</v>
      </c>
      <c r="W22" s="132" t="n">
        <v>12</v>
      </c>
      <c r="X22" s="132" t="n">
        <v>1523</v>
      </c>
      <c r="Y22" s="132" t="n">
        <v>118</v>
      </c>
      <c r="Z22" s="132" t="n">
        <v>1</v>
      </c>
      <c r="AA22" s="132" t="n">
        <v>17</v>
      </c>
      <c r="AB22" s="132" t="n">
        <v>7</v>
      </c>
      <c r="AC22" s="132" t="n">
        <v>0</v>
      </c>
      <c r="AD22" s="132" t="n">
        <v>39</v>
      </c>
      <c r="AE22" s="133" t="n">
        <v>0</v>
      </c>
    </row>
    <row r="23" customFormat="false" ht="23.25" hidden="false" customHeight="true" outlineLevel="0" collapsed="false">
      <c r="A23" s="119"/>
      <c r="B23" s="120"/>
      <c r="C23" s="103" t="n">
        <v>100</v>
      </c>
      <c r="D23" s="104" t="n">
        <f aca="false">D22/$C22*100</f>
        <v>18.4567661884451</v>
      </c>
      <c r="E23" s="105" t="n">
        <f aca="false">E22/$C22*100</f>
        <v>0.271423032183017</v>
      </c>
      <c r="F23" s="105" t="n">
        <f aca="false">F22/$C22*100</f>
        <v>3.17952694842962</v>
      </c>
      <c r="G23" s="105" t="n">
        <f aca="false">G22/$C22*100</f>
        <v>0.542846064366033</v>
      </c>
      <c r="H23" s="105" t="n">
        <f aca="false">H22/$C22*100</f>
        <v>70.3761147731679</v>
      </c>
      <c r="I23" s="105" t="n">
        <f aca="false">I22/$C22*100</f>
        <v>4.69174098487786</v>
      </c>
      <c r="J23" s="105" t="n">
        <f aca="false">J22/$C22*100</f>
        <v>0.0387747188832881</v>
      </c>
      <c r="K23" s="105" t="n">
        <f aca="false">K22/$C22*100</f>
        <v>0.659170221015898</v>
      </c>
      <c r="L23" s="105" t="n">
        <f aca="false">L22/$C22*100</f>
        <v>0.271423032183017</v>
      </c>
      <c r="M23" s="105" t="n">
        <f aca="false">M22/$C22*100</f>
        <v>0</v>
      </c>
      <c r="N23" s="105" t="n">
        <f aca="false">N22/$C22*100</f>
        <v>1.51221403644824</v>
      </c>
      <c r="O23" s="106" t="n">
        <f aca="false">O22/$C22*100</f>
        <v>0</v>
      </c>
      <c r="P23" s="80"/>
      <c r="Q23" s="125"/>
      <c r="R23" s="126"/>
      <c r="S23" s="107" t="n">
        <v>100</v>
      </c>
      <c r="T23" s="130" t="n">
        <f aca="false">T22/$S22*100</f>
        <v>20.6244503078276</v>
      </c>
      <c r="U23" s="109" t="n">
        <f aca="false">U22/$S22*100</f>
        <v>0.307827616534741</v>
      </c>
      <c r="V23" s="109" t="n">
        <f aca="false">V22/$S22*100</f>
        <v>3.56200527704486</v>
      </c>
      <c r="W23" s="109" t="n">
        <f aca="false">W22/$S22*100</f>
        <v>0.527704485488127</v>
      </c>
      <c r="X23" s="109" t="n">
        <f aca="false">X22/$S22*100</f>
        <v>66.9744942832014</v>
      </c>
      <c r="Y23" s="109" t="n">
        <f aca="false">Y22/$S22*100</f>
        <v>5.18909410729991</v>
      </c>
      <c r="Z23" s="109" t="n">
        <f aca="false">Z22/$S22*100</f>
        <v>0.0439753737906772</v>
      </c>
      <c r="AA23" s="109" t="n">
        <f aca="false">AA22/$S22*100</f>
        <v>0.747581354441513</v>
      </c>
      <c r="AB23" s="109" t="n">
        <f aca="false">AB22/$S22*100</f>
        <v>0.307827616534741</v>
      </c>
      <c r="AC23" s="109" t="n">
        <f aca="false">AC22/$S22*100</f>
        <v>0</v>
      </c>
      <c r="AD23" s="109" t="n">
        <f aca="false">AD22/$S22*100</f>
        <v>1.71503957783641</v>
      </c>
      <c r="AE23" s="110" t="n">
        <f aca="false">AE22/$S22*100</f>
        <v>0</v>
      </c>
    </row>
    <row r="24" customFormat="false" ht="23.25" hidden="false" customHeight="true" outlineLevel="0" collapsed="false">
      <c r="A24" s="119"/>
      <c r="B24" s="120" t="s">
        <v>58</v>
      </c>
      <c r="C24" s="94" t="n">
        <f aca="false">SUM(D24:O24)</f>
        <v>96</v>
      </c>
      <c r="D24" s="121" t="n">
        <v>0</v>
      </c>
      <c r="E24" s="122" t="n">
        <v>0</v>
      </c>
      <c r="F24" s="122" t="n">
        <v>77</v>
      </c>
      <c r="G24" s="122" t="n">
        <v>3</v>
      </c>
      <c r="H24" s="122" t="n">
        <v>0</v>
      </c>
      <c r="I24" s="122" t="n">
        <v>0</v>
      </c>
      <c r="J24" s="122" t="n">
        <v>0</v>
      </c>
      <c r="K24" s="122" t="n">
        <v>8</v>
      </c>
      <c r="L24" s="122" t="n">
        <v>1</v>
      </c>
      <c r="M24" s="122" t="n">
        <v>0</v>
      </c>
      <c r="N24" s="122" t="n">
        <v>0</v>
      </c>
      <c r="O24" s="124" t="n">
        <v>7</v>
      </c>
      <c r="P24" s="80"/>
      <c r="Q24" s="125"/>
      <c r="R24" s="126" t="s">
        <v>59</v>
      </c>
      <c r="S24" s="116" t="n">
        <f aca="false">SUM(T24:AE24)</f>
        <v>91</v>
      </c>
      <c r="T24" s="131" t="n">
        <v>0</v>
      </c>
      <c r="U24" s="132" t="n">
        <v>0</v>
      </c>
      <c r="V24" s="132" t="n">
        <v>72</v>
      </c>
      <c r="W24" s="132" t="n">
        <v>3</v>
      </c>
      <c r="X24" s="132" t="n">
        <v>0</v>
      </c>
      <c r="Y24" s="132" t="n">
        <v>0</v>
      </c>
      <c r="Z24" s="132" t="n">
        <v>0</v>
      </c>
      <c r="AA24" s="132" t="n">
        <v>8</v>
      </c>
      <c r="AB24" s="132" t="n">
        <v>1</v>
      </c>
      <c r="AC24" s="132" t="n">
        <v>0</v>
      </c>
      <c r="AD24" s="132" t="n">
        <v>0</v>
      </c>
      <c r="AE24" s="133" t="n">
        <v>7</v>
      </c>
    </row>
    <row r="25" customFormat="false" ht="23.25" hidden="false" customHeight="true" outlineLevel="0" collapsed="false">
      <c r="A25" s="119"/>
      <c r="B25" s="120"/>
      <c r="C25" s="103" t="n">
        <v>100</v>
      </c>
      <c r="D25" s="104" t="n">
        <f aca="false">D24/$C24*100</f>
        <v>0</v>
      </c>
      <c r="E25" s="105" t="n">
        <f aca="false">E24/$C24*100</f>
        <v>0</v>
      </c>
      <c r="F25" s="105" t="n">
        <f aca="false">F24/$C24*100</f>
        <v>80.2083333333333</v>
      </c>
      <c r="G25" s="105" t="n">
        <f aca="false">G24/$C24*100</f>
        <v>3.125</v>
      </c>
      <c r="H25" s="105" t="n">
        <f aca="false">H24/$C24*100</f>
        <v>0</v>
      </c>
      <c r="I25" s="105" t="n">
        <f aca="false">I24/$C24*100</f>
        <v>0</v>
      </c>
      <c r="J25" s="105" t="n">
        <f aca="false">J24/$C24*100</f>
        <v>0</v>
      </c>
      <c r="K25" s="105" t="n">
        <f aca="false">K24/$C24*100</f>
        <v>8.33333333333333</v>
      </c>
      <c r="L25" s="105" t="n">
        <f aca="false">L24/$C24*100</f>
        <v>1.04166666666667</v>
      </c>
      <c r="M25" s="105" t="n">
        <f aca="false">M24/$C24*100</f>
        <v>0</v>
      </c>
      <c r="N25" s="105" t="n">
        <f aca="false">N24/$C24*100</f>
        <v>0</v>
      </c>
      <c r="O25" s="106" t="n">
        <f aca="false">O24/$C24*100</f>
        <v>7.29166666666667</v>
      </c>
      <c r="P25" s="80"/>
      <c r="Q25" s="125"/>
      <c r="R25" s="126"/>
      <c r="S25" s="107" t="n">
        <v>100</v>
      </c>
      <c r="T25" s="130" t="n">
        <f aca="false">T24/$S24*100</f>
        <v>0</v>
      </c>
      <c r="U25" s="109" t="n">
        <f aca="false">U24/$S24*100</f>
        <v>0</v>
      </c>
      <c r="V25" s="109" t="n">
        <f aca="false">V24/$S24*100</f>
        <v>79.1208791208791</v>
      </c>
      <c r="W25" s="109" t="n">
        <f aca="false">W24/$S24*100</f>
        <v>3.2967032967033</v>
      </c>
      <c r="X25" s="109" t="n">
        <f aca="false">X24/$S24*100</f>
        <v>0</v>
      </c>
      <c r="Y25" s="109" t="n">
        <f aca="false">Y24/$S24*100</f>
        <v>0</v>
      </c>
      <c r="Z25" s="109" t="n">
        <f aca="false">Z24/$S24*100</f>
        <v>0</v>
      </c>
      <c r="AA25" s="109" t="n">
        <f aca="false">AA24/$S24*100</f>
        <v>8.79120879120879</v>
      </c>
      <c r="AB25" s="109" t="n">
        <f aca="false">AB24/$S24*100</f>
        <v>1.0989010989011</v>
      </c>
      <c r="AC25" s="109" t="n">
        <f aca="false">AC24/$S24*100</f>
        <v>0</v>
      </c>
      <c r="AD25" s="109" t="n">
        <f aca="false">AD24/$S24*100</f>
        <v>0</v>
      </c>
      <c r="AE25" s="110" t="n">
        <f aca="false">AE24/$S24*100</f>
        <v>7.69230769230769</v>
      </c>
    </row>
    <row r="26" customFormat="false" ht="23.25" hidden="false" customHeight="true" outlineLevel="0" collapsed="false">
      <c r="A26" s="119"/>
      <c r="B26" s="120" t="s">
        <v>23</v>
      </c>
      <c r="C26" s="94" t="n">
        <f aca="false">SUM(D26:O26)</f>
        <v>476</v>
      </c>
      <c r="D26" s="121" t="n">
        <v>412</v>
      </c>
      <c r="E26" s="122" t="n">
        <v>1</v>
      </c>
      <c r="F26" s="122" t="n">
        <v>6</v>
      </c>
      <c r="G26" s="122" t="n">
        <v>0</v>
      </c>
      <c r="H26" s="122" t="n">
        <v>36</v>
      </c>
      <c r="I26" s="122" t="n">
        <v>1</v>
      </c>
      <c r="J26" s="122" t="n">
        <v>0</v>
      </c>
      <c r="K26" s="122" t="n">
        <v>1</v>
      </c>
      <c r="L26" s="122" t="n">
        <v>1</v>
      </c>
      <c r="M26" s="122" t="n">
        <v>2</v>
      </c>
      <c r="N26" s="122" t="n">
        <v>16</v>
      </c>
      <c r="O26" s="124" t="n">
        <v>0</v>
      </c>
      <c r="P26" s="80"/>
      <c r="Q26" s="125"/>
      <c r="R26" s="126" t="s">
        <v>60</v>
      </c>
      <c r="S26" s="116" t="n">
        <f aca="false">SUM(T26:AE26)</f>
        <v>454</v>
      </c>
      <c r="T26" s="131" t="n">
        <v>395</v>
      </c>
      <c r="U26" s="132" t="n">
        <v>1</v>
      </c>
      <c r="V26" s="132" t="n">
        <v>4</v>
      </c>
      <c r="W26" s="132" t="n">
        <v>0</v>
      </c>
      <c r="X26" s="132" t="n">
        <v>33</v>
      </c>
      <c r="Y26" s="132" t="n">
        <v>1</v>
      </c>
      <c r="Z26" s="132" t="n">
        <v>0</v>
      </c>
      <c r="AA26" s="132" t="n">
        <v>1</v>
      </c>
      <c r="AB26" s="132" t="n">
        <v>1</v>
      </c>
      <c r="AC26" s="132" t="n">
        <v>2</v>
      </c>
      <c r="AD26" s="132" t="n">
        <v>16</v>
      </c>
      <c r="AE26" s="133" t="n">
        <v>0</v>
      </c>
    </row>
    <row r="27" customFormat="false" ht="23.25" hidden="false" customHeight="true" outlineLevel="0" collapsed="false">
      <c r="A27" s="119"/>
      <c r="B27" s="120"/>
      <c r="C27" s="103" t="n">
        <v>100</v>
      </c>
      <c r="D27" s="104" t="n">
        <f aca="false">D26/$C26*100</f>
        <v>86.5546218487395</v>
      </c>
      <c r="E27" s="105" t="n">
        <f aca="false">E26/$C26*100</f>
        <v>0.210084033613445</v>
      </c>
      <c r="F27" s="105" t="n">
        <f aca="false">F26/$C26*100</f>
        <v>1.26050420168067</v>
      </c>
      <c r="G27" s="105" t="n">
        <f aca="false">G26/$C26*100</f>
        <v>0</v>
      </c>
      <c r="H27" s="105" t="n">
        <f aca="false">H26/$C26*100</f>
        <v>7.56302521008403</v>
      </c>
      <c r="I27" s="105" t="n">
        <f aca="false">I26/$C26*100</f>
        <v>0.210084033613445</v>
      </c>
      <c r="J27" s="105" t="n">
        <f aca="false">J26/$C26*100</f>
        <v>0</v>
      </c>
      <c r="K27" s="105" t="n">
        <f aca="false">K26/$C26*100</f>
        <v>0.210084033613445</v>
      </c>
      <c r="L27" s="105" t="n">
        <f aca="false">L26/$C26*100</f>
        <v>0.210084033613445</v>
      </c>
      <c r="M27" s="105" t="n">
        <f aca="false">M26/$C26*100</f>
        <v>0.420168067226891</v>
      </c>
      <c r="N27" s="105" t="n">
        <f aca="false">N26/$C26*100</f>
        <v>3.36134453781513</v>
      </c>
      <c r="O27" s="106" t="n">
        <f aca="false">O26/$C26*100</f>
        <v>0</v>
      </c>
      <c r="P27" s="80"/>
      <c r="Q27" s="125"/>
      <c r="R27" s="126"/>
      <c r="S27" s="107" t="n">
        <v>100</v>
      </c>
      <c r="T27" s="130" t="n">
        <f aca="false">T26/$S26*100</f>
        <v>87.0044052863436</v>
      </c>
      <c r="U27" s="109" t="n">
        <f aca="false">U26/$S26*100</f>
        <v>0.220264317180617</v>
      </c>
      <c r="V27" s="109" t="n">
        <f aca="false">V26/$S26*100</f>
        <v>0.881057268722467</v>
      </c>
      <c r="W27" s="109" t="n">
        <f aca="false">W26/$S26*100</f>
        <v>0</v>
      </c>
      <c r="X27" s="109" t="n">
        <f aca="false">X26/$S26*100</f>
        <v>7.26872246696035</v>
      </c>
      <c r="Y27" s="109" t="n">
        <f aca="false">Y26/$S26*100</f>
        <v>0.220264317180617</v>
      </c>
      <c r="Z27" s="109" t="n">
        <f aca="false">Z26/$S26*100</f>
        <v>0</v>
      </c>
      <c r="AA27" s="109" t="n">
        <f aca="false">AA26/$S26*100</f>
        <v>0.220264317180617</v>
      </c>
      <c r="AB27" s="109" t="n">
        <f aca="false">AB26/$S26*100</f>
        <v>0.220264317180617</v>
      </c>
      <c r="AC27" s="109" t="n">
        <f aca="false">AC26/$S26*100</f>
        <v>0.440528634361234</v>
      </c>
      <c r="AD27" s="109" t="n">
        <f aca="false">AD26/$S26*100</f>
        <v>3.52422907488987</v>
      </c>
      <c r="AE27" s="110" t="n">
        <f aca="false">AE26/$S26*100</f>
        <v>0</v>
      </c>
    </row>
    <row r="28" customFormat="false" ht="23.25" hidden="false" customHeight="true" outlineLevel="0" collapsed="false">
      <c r="A28" s="119"/>
      <c r="B28" s="120" t="s">
        <v>24</v>
      </c>
      <c r="C28" s="94" t="n">
        <v>1</v>
      </c>
      <c r="D28" s="121" t="n">
        <v>0</v>
      </c>
      <c r="E28" s="122" t="n">
        <v>0</v>
      </c>
      <c r="F28" s="122" t="n">
        <v>1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4" t="n">
        <v>0</v>
      </c>
      <c r="P28" s="80"/>
      <c r="Q28" s="125"/>
      <c r="R28" s="126" t="s">
        <v>61</v>
      </c>
      <c r="S28" s="116" t="n">
        <f aca="false">SUM(T28:AE28)</f>
        <v>2</v>
      </c>
      <c r="T28" s="131" t="n">
        <v>0</v>
      </c>
      <c r="U28" s="132" t="n">
        <v>0</v>
      </c>
      <c r="V28" s="132" t="n">
        <v>2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3" t="n">
        <v>0</v>
      </c>
    </row>
    <row r="29" customFormat="false" ht="23.25" hidden="false" customHeight="true" outlineLevel="0" collapsed="false">
      <c r="A29" s="119"/>
      <c r="B29" s="120"/>
      <c r="C29" s="103" t="n">
        <v>100</v>
      </c>
      <c r="D29" s="104" t="n">
        <f aca="false">D28/$C28*100</f>
        <v>0</v>
      </c>
      <c r="E29" s="105" t="n">
        <f aca="false">E28/$C28*100</f>
        <v>0</v>
      </c>
      <c r="F29" s="105" t="n">
        <f aca="false">F28/$C28*100</f>
        <v>100</v>
      </c>
      <c r="G29" s="105" t="n">
        <f aca="false">G28/$C28*100</f>
        <v>0</v>
      </c>
      <c r="H29" s="105" t="n">
        <f aca="false">H28/$C28*100</f>
        <v>0</v>
      </c>
      <c r="I29" s="105" t="n">
        <f aca="false">I28/$C28*100</f>
        <v>0</v>
      </c>
      <c r="J29" s="105" t="n">
        <f aca="false">J28/$C28*100</f>
        <v>0</v>
      </c>
      <c r="K29" s="105" t="n">
        <f aca="false">K28/$C28*100</f>
        <v>0</v>
      </c>
      <c r="L29" s="105" t="n">
        <f aca="false">L28/$C28*100</f>
        <v>0</v>
      </c>
      <c r="M29" s="105" t="n">
        <f aca="false">M28/$C28*100</f>
        <v>0</v>
      </c>
      <c r="N29" s="105" t="n">
        <f aca="false">N28/$C28*100</f>
        <v>0</v>
      </c>
      <c r="O29" s="106" t="n">
        <f aca="false">O28/$C28*100</f>
        <v>0</v>
      </c>
      <c r="P29" s="80"/>
      <c r="Q29" s="125"/>
      <c r="R29" s="126"/>
      <c r="S29" s="107" t="n">
        <v>100</v>
      </c>
      <c r="T29" s="130" t="n">
        <f aca="false">T28/$S28*100</f>
        <v>0</v>
      </c>
      <c r="U29" s="109" t="n">
        <f aca="false">U28/$S28*100</f>
        <v>0</v>
      </c>
      <c r="V29" s="109" t="n">
        <f aca="false">V28/$S28*100</f>
        <v>100</v>
      </c>
      <c r="W29" s="109" t="n">
        <f aca="false">W28/$S28*100</f>
        <v>0</v>
      </c>
      <c r="X29" s="109" t="n">
        <f aca="false">X28/$S28*100</f>
        <v>0</v>
      </c>
      <c r="Y29" s="109" t="n">
        <f aca="false">Y28/$S28*100</f>
        <v>0</v>
      </c>
      <c r="Z29" s="109" t="n">
        <f aca="false">Z28/$S28*100</f>
        <v>0</v>
      </c>
      <c r="AA29" s="109" t="n">
        <f aca="false">AA28/$S28*100</f>
        <v>0</v>
      </c>
      <c r="AB29" s="109" t="n">
        <f aca="false">AB28/$S28*100</f>
        <v>0</v>
      </c>
      <c r="AC29" s="109" t="n">
        <f aca="false">AC28/$S28*100</f>
        <v>0</v>
      </c>
      <c r="AD29" s="109" t="n">
        <f aca="false">AD28/$S28*100</f>
        <v>0</v>
      </c>
      <c r="AE29" s="110" t="n">
        <f aca="false">AE28/$S28*100</f>
        <v>0</v>
      </c>
    </row>
    <row r="30" customFormat="false" ht="23.25" hidden="false" customHeight="true" outlineLevel="0" collapsed="false">
      <c r="A30" s="119"/>
      <c r="B30" s="120" t="s">
        <v>25</v>
      </c>
      <c r="C30" s="94" t="n">
        <f aca="false">SUM(D30:O30)</f>
        <v>516</v>
      </c>
      <c r="D30" s="121" t="n">
        <v>17</v>
      </c>
      <c r="E30" s="122" t="n">
        <v>0</v>
      </c>
      <c r="F30" s="122" t="n">
        <v>10</v>
      </c>
      <c r="G30" s="122" t="n">
        <v>0</v>
      </c>
      <c r="H30" s="122" t="n">
        <v>484</v>
      </c>
      <c r="I30" s="122" t="n">
        <v>1</v>
      </c>
      <c r="J30" s="122" t="n">
        <v>0</v>
      </c>
      <c r="K30" s="122" t="n">
        <v>0</v>
      </c>
      <c r="L30" s="122" t="n">
        <v>4</v>
      </c>
      <c r="M30" s="122" t="n">
        <v>0</v>
      </c>
      <c r="N30" s="122" t="n">
        <v>0</v>
      </c>
      <c r="O30" s="124" t="n">
        <v>0</v>
      </c>
      <c r="P30" s="80"/>
      <c r="Q30" s="125"/>
      <c r="R30" s="126" t="s">
        <v>62</v>
      </c>
      <c r="S30" s="116" t="n">
        <f aca="false">SUM(T30:AE30)</f>
        <v>468</v>
      </c>
      <c r="T30" s="131" t="n">
        <v>13</v>
      </c>
      <c r="U30" s="132" t="n">
        <v>0</v>
      </c>
      <c r="V30" s="132" t="n">
        <v>8</v>
      </c>
      <c r="W30" s="132" t="n">
        <v>0</v>
      </c>
      <c r="X30" s="132" t="n">
        <v>442</v>
      </c>
      <c r="Y30" s="132" t="n">
        <v>1</v>
      </c>
      <c r="Z30" s="132" t="n">
        <v>0</v>
      </c>
      <c r="AA30" s="132" t="n">
        <v>0</v>
      </c>
      <c r="AB30" s="132" t="n">
        <v>4</v>
      </c>
      <c r="AC30" s="132" t="n">
        <v>0</v>
      </c>
      <c r="AD30" s="132" t="n">
        <v>0</v>
      </c>
      <c r="AE30" s="133" t="n">
        <v>0</v>
      </c>
    </row>
    <row r="31" customFormat="false" ht="23.25" hidden="false" customHeight="true" outlineLevel="0" collapsed="false">
      <c r="A31" s="119"/>
      <c r="B31" s="120"/>
      <c r="C31" s="103" t="n">
        <v>100.04</v>
      </c>
      <c r="D31" s="104" t="n">
        <f aca="false">D30/$C30*100</f>
        <v>3.29457364341085</v>
      </c>
      <c r="E31" s="105" t="n">
        <f aca="false">E30/$C30*100</f>
        <v>0</v>
      </c>
      <c r="F31" s="105" t="n">
        <f aca="false">F30/$C30*100</f>
        <v>1.93798449612403</v>
      </c>
      <c r="G31" s="105" t="n">
        <f aca="false">G30/$C30*100</f>
        <v>0</v>
      </c>
      <c r="H31" s="105" t="n">
        <f aca="false">H30/$C30*100</f>
        <v>93.7984496124031</v>
      </c>
      <c r="I31" s="105" t="n">
        <f aca="false">I30/$C30*100</f>
        <v>0.193798449612403</v>
      </c>
      <c r="J31" s="105" t="n">
        <f aca="false">J30/$C30*100</f>
        <v>0</v>
      </c>
      <c r="K31" s="105" t="n">
        <f aca="false">K30/$C30*100</f>
        <v>0</v>
      </c>
      <c r="L31" s="105" t="n">
        <f aca="false">L30/$C30*100</f>
        <v>0.775193798449612</v>
      </c>
      <c r="M31" s="105" t="n">
        <f aca="false">M30/$C30*100</f>
        <v>0</v>
      </c>
      <c r="N31" s="105" t="n">
        <f aca="false">N30/$C30*100</f>
        <v>0</v>
      </c>
      <c r="O31" s="106" t="n">
        <f aca="false">O30/$C30*100</f>
        <v>0</v>
      </c>
      <c r="P31" s="80"/>
      <c r="Q31" s="125"/>
      <c r="R31" s="126"/>
      <c r="S31" s="107" t="n">
        <v>100</v>
      </c>
      <c r="T31" s="130" t="n">
        <f aca="false">T30/$S30*100</f>
        <v>2.77777777777778</v>
      </c>
      <c r="U31" s="109" t="n">
        <f aca="false">U30/$S30*100</f>
        <v>0</v>
      </c>
      <c r="V31" s="109" t="n">
        <f aca="false">V30/$S30*100</f>
        <v>1.70940170940171</v>
      </c>
      <c r="W31" s="109" t="n">
        <f aca="false">W30/$S30*100</f>
        <v>0</v>
      </c>
      <c r="X31" s="109" t="n">
        <f aca="false">X30/$S30*100</f>
        <v>94.4444444444444</v>
      </c>
      <c r="Y31" s="109" t="n">
        <f aca="false">Y30/$S30*100</f>
        <v>0.213675213675214</v>
      </c>
      <c r="Z31" s="109" t="n">
        <f aca="false">Z30/$S30*100</f>
        <v>0</v>
      </c>
      <c r="AA31" s="109" t="n">
        <f aca="false">AA30/$S30*100</f>
        <v>0</v>
      </c>
      <c r="AB31" s="109" t="n">
        <f aca="false">AB30/$S30*100</f>
        <v>0.854700854700855</v>
      </c>
      <c r="AC31" s="109" t="n">
        <f aca="false">AC30/$S30*100</f>
        <v>0</v>
      </c>
      <c r="AD31" s="109" t="n">
        <f aca="false">AD30/$S30*100</f>
        <v>0</v>
      </c>
      <c r="AE31" s="110" t="n">
        <f aca="false">AE30/$S30*100</f>
        <v>0</v>
      </c>
    </row>
    <row r="32" customFormat="false" ht="23.25" hidden="false" customHeight="true" outlineLevel="0" collapsed="false">
      <c r="A32" s="119"/>
      <c r="B32" s="138" t="s">
        <v>26</v>
      </c>
      <c r="C32" s="94" t="n">
        <f aca="false">SUM(D32:O32)</f>
        <v>686</v>
      </c>
      <c r="D32" s="121" t="n">
        <v>2</v>
      </c>
      <c r="E32" s="122" t="n">
        <v>0</v>
      </c>
      <c r="F32" s="122" t="n">
        <v>8</v>
      </c>
      <c r="G32" s="122" t="n">
        <v>0</v>
      </c>
      <c r="H32" s="122" t="n">
        <v>659</v>
      </c>
      <c r="I32" s="122" t="n">
        <v>12</v>
      </c>
      <c r="J32" s="122" t="n">
        <v>0</v>
      </c>
      <c r="K32" s="122" t="n">
        <v>5</v>
      </c>
      <c r="L32" s="122" t="n">
        <v>0</v>
      </c>
      <c r="M32" s="122" t="n">
        <v>0</v>
      </c>
      <c r="N32" s="122" t="n">
        <v>0</v>
      </c>
      <c r="O32" s="124" t="n">
        <v>0</v>
      </c>
      <c r="P32" s="80"/>
      <c r="Q32" s="125"/>
      <c r="R32" s="126" t="s">
        <v>63</v>
      </c>
      <c r="S32" s="116" t="n">
        <f aca="false">SUM(T32:AE32)</f>
        <v>668</v>
      </c>
      <c r="T32" s="131" t="n">
        <v>2</v>
      </c>
      <c r="U32" s="132" t="n">
        <v>0</v>
      </c>
      <c r="V32" s="132" t="n">
        <v>8</v>
      </c>
      <c r="W32" s="132" t="n">
        <v>0</v>
      </c>
      <c r="X32" s="132" t="n">
        <v>642</v>
      </c>
      <c r="Y32" s="132" t="n">
        <v>11</v>
      </c>
      <c r="Z32" s="132" t="n">
        <v>0</v>
      </c>
      <c r="AA32" s="132" t="n">
        <v>5</v>
      </c>
      <c r="AB32" s="132" t="n">
        <v>0</v>
      </c>
      <c r="AC32" s="132" t="n">
        <v>0</v>
      </c>
      <c r="AD32" s="132" t="n">
        <v>0</v>
      </c>
      <c r="AE32" s="133" t="n">
        <v>0</v>
      </c>
    </row>
    <row r="33" customFormat="false" ht="23.25" hidden="false" customHeight="true" outlineLevel="0" collapsed="false">
      <c r="A33" s="119"/>
      <c r="B33" s="138"/>
      <c r="C33" s="139" t="n">
        <v>100</v>
      </c>
      <c r="D33" s="140" t="n">
        <f aca="false">D32/$C32*100</f>
        <v>0.291545189504373</v>
      </c>
      <c r="E33" s="141" t="n">
        <f aca="false">E32/$C32*100</f>
        <v>0</v>
      </c>
      <c r="F33" s="141" t="n">
        <f aca="false">F32/$C32*100</f>
        <v>1.16618075801749</v>
      </c>
      <c r="G33" s="141" t="n">
        <f aca="false">G32/$C32*100</f>
        <v>0</v>
      </c>
      <c r="H33" s="141" t="n">
        <f aca="false">H32/$C32*100</f>
        <v>96.064139941691</v>
      </c>
      <c r="I33" s="141" t="n">
        <f aca="false">I32/$C32*100</f>
        <v>1.74927113702624</v>
      </c>
      <c r="J33" s="141" t="n">
        <f aca="false">J32/$C32*100</f>
        <v>0</v>
      </c>
      <c r="K33" s="141" t="n">
        <f aca="false">K32/$C32*100</f>
        <v>0.728862973760933</v>
      </c>
      <c r="L33" s="141" t="n">
        <f aca="false">L32/$C32*100</f>
        <v>0</v>
      </c>
      <c r="M33" s="141" t="n">
        <f aca="false">M32/$C32*100</f>
        <v>0</v>
      </c>
      <c r="N33" s="141" t="n">
        <f aca="false">N32/$C32*100</f>
        <v>0</v>
      </c>
      <c r="O33" s="142" t="n">
        <f aca="false">O32/$C32*100</f>
        <v>0</v>
      </c>
      <c r="P33" s="80"/>
      <c r="Q33" s="125"/>
      <c r="R33" s="126"/>
      <c r="S33" s="107" t="n">
        <v>100</v>
      </c>
      <c r="T33" s="130" t="n">
        <f aca="false">T32/$S32*100</f>
        <v>0.29940119760479</v>
      </c>
      <c r="U33" s="109" t="n">
        <f aca="false">U32/$S32*100</f>
        <v>0</v>
      </c>
      <c r="V33" s="109" t="n">
        <f aca="false">V32/$S32*100</f>
        <v>1.19760479041916</v>
      </c>
      <c r="W33" s="109" t="n">
        <f aca="false">W32/$S32*100</f>
        <v>0</v>
      </c>
      <c r="X33" s="109" t="n">
        <f aca="false">X32/$S32*100</f>
        <v>96.1077844311377</v>
      </c>
      <c r="Y33" s="109" t="n">
        <f aca="false">Y32/$S32*100</f>
        <v>1.64670658682635</v>
      </c>
      <c r="Z33" s="109" t="n">
        <f aca="false">Z32/$S32*100</f>
        <v>0</v>
      </c>
      <c r="AA33" s="109" t="n">
        <f aca="false">AA32/$S32*100</f>
        <v>0.748502994011976</v>
      </c>
      <c r="AB33" s="109" t="n">
        <f aca="false">AB32/$S32*100</f>
        <v>0</v>
      </c>
      <c r="AC33" s="109" t="n">
        <f aca="false">AC32/$S32*100</f>
        <v>0</v>
      </c>
      <c r="AD33" s="109" t="n">
        <f aca="false">AD32/$S32*100</f>
        <v>0</v>
      </c>
      <c r="AE33" s="110" t="n">
        <f aca="false">AE32/$S32*100</f>
        <v>0</v>
      </c>
    </row>
    <row r="34" customFormat="false" ht="23.25" hidden="false" customHeight="true" outlineLevel="0" collapsed="false">
      <c r="A34" s="119"/>
      <c r="B34" s="143" t="s">
        <v>27</v>
      </c>
      <c r="C34" s="144" t="n">
        <f aca="false">SUM(D34:O34)</f>
        <v>676</v>
      </c>
      <c r="D34" s="145" t="n">
        <v>0</v>
      </c>
      <c r="E34" s="122" t="n">
        <v>0</v>
      </c>
      <c r="F34" s="122" t="n">
        <v>4</v>
      </c>
      <c r="G34" s="122" t="n">
        <v>0</v>
      </c>
      <c r="H34" s="122" t="n">
        <v>658</v>
      </c>
      <c r="I34" s="122" t="n">
        <v>10</v>
      </c>
      <c r="J34" s="122" t="n">
        <v>0</v>
      </c>
      <c r="K34" s="122" t="n">
        <v>4</v>
      </c>
      <c r="L34" s="122" t="n">
        <v>0</v>
      </c>
      <c r="M34" s="122" t="n">
        <v>0</v>
      </c>
      <c r="N34" s="122" t="n">
        <v>0</v>
      </c>
      <c r="O34" s="124" t="n">
        <v>0</v>
      </c>
      <c r="P34" s="80"/>
      <c r="Q34" s="125"/>
      <c r="R34" s="146" t="s">
        <v>64</v>
      </c>
      <c r="S34" s="116" t="n">
        <f aca="false">SUM(T34:AE34)</f>
        <v>675</v>
      </c>
      <c r="T34" s="131" t="n">
        <v>0</v>
      </c>
      <c r="U34" s="132" t="n">
        <v>0</v>
      </c>
      <c r="V34" s="132" t="n">
        <v>4</v>
      </c>
      <c r="W34" s="132" t="n">
        <v>0</v>
      </c>
      <c r="X34" s="132" t="n">
        <v>657</v>
      </c>
      <c r="Y34" s="132" t="n">
        <v>10</v>
      </c>
      <c r="Z34" s="132" t="n">
        <v>0</v>
      </c>
      <c r="AA34" s="132" t="n">
        <v>4</v>
      </c>
      <c r="AB34" s="132" t="n">
        <v>0</v>
      </c>
      <c r="AC34" s="132" t="n">
        <v>0</v>
      </c>
      <c r="AD34" s="132" t="n">
        <v>0</v>
      </c>
      <c r="AE34" s="133" t="n">
        <v>0</v>
      </c>
    </row>
    <row r="35" customFormat="false" ht="23.25" hidden="false" customHeight="true" outlineLevel="0" collapsed="false">
      <c r="A35" s="119"/>
      <c r="B35" s="143"/>
      <c r="C35" s="147" t="n">
        <v>100</v>
      </c>
      <c r="D35" s="148" t="n">
        <f aca="false">D34/$C34*100</f>
        <v>0</v>
      </c>
      <c r="E35" s="149" t="n">
        <f aca="false">E34/$C34*100</f>
        <v>0</v>
      </c>
      <c r="F35" s="149" t="n">
        <f aca="false">F34/$C34*100</f>
        <v>0.591715976331361</v>
      </c>
      <c r="G35" s="149" t="n">
        <f aca="false">G34/$C34*100</f>
        <v>0</v>
      </c>
      <c r="H35" s="149" t="n">
        <f aca="false">H34/$C34*100</f>
        <v>97.3372781065089</v>
      </c>
      <c r="I35" s="149" t="n">
        <f aca="false">I34/$C34*100</f>
        <v>1.4792899408284</v>
      </c>
      <c r="J35" s="149" t="n">
        <f aca="false">J34/$C34*100</f>
        <v>0</v>
      </c>
      <c r="K35" s="149" t="n">
        <f aca="false">K34/$C34*100</f>
        <v>0.591715976331361</v>
      </c>
      <c r="L35" s="149" t="n">
        <f aca="false">L34/$C34*100</f>
        <v>0</v>
      </c>
      <c r="M35" s="149" t="n">
        <f aca="false">M34/$C34*100</f>
        <v>0</v>
      </c>
      <c r="N35" s="149" t="n">
        <f aca="false">N34/$C34*100</f>
        <v>0</v>
      </c>
      <c r="O35" s="150" t="n">
        <f aca="false">O34/$C34*100</f>
        <v>0</v>
      </c>
      <c r="P35" s="80"/>
      <c r="Q35" s="151"/>
      <c r="R35" s="146"/>
      <c r="S35" s="152" t="n">
        <v>100</v>
      </c>
      <c r="T35" s="153" t="n">
        <f aca="false">T34/$S34*100</f>
        <v>0</v>
      </c>
      <c r="U35" s="154" t="n">
        <f aca="false">U34/$S34*100</f>
        <v>0</v>
      </c>
      <c r="V35" s="154" t="n">
        <f aca="false">V34/$S34*100</f>
        <v>0.592592592592593</v>
      </c>
      <c r="W35" s="154" t="n">
        <f aca="false">W34/$S34*100</f>
        <v>0</v>
      </c>
      <c r="X35" s="154" t="n">
        <f aca="false">X34/$S34*100</f>
        <v>97.3333333333333</v>
      </c>
      <c r="Y35" s="154" t="n">
        <f aca="false">Y34/$S34*100</f>
        <v>1.48148148148148</v>
      </c>
      <c r="Z35" s="154" t="n">
        <f aca="false">Z34/$S34*100</f>
        <v>0</v>
      </c>
      <c r="AA35" s="154" t="n">
        <f aca="false">AA34/$S34*100</f>
        <v>0.592592592592593</v>
      </c>
      <c r="AB35" s="154" t="n">
        <f aca="false">AB34/$S34*100</f>
        <v>0</v>
      </c>
      <c r="AC35" s="154" t="n">
        <f aca="false">AC34/$S34*100</f>
        <v>0</v>
      </c>
      <c r="AD35" s="154" t="n">
        <f aca="false">AD34/$S34*100</f>
        <v>0</v>
      </c>
      <c r="AE35" s="155" t="n">
        <f aca="false">AE34/$S34*100</f>
        <v>0</v>
      </c>
    </row>
    <row r="36" customFormat="false" ht="22.5" hidden="false" customHeight="true" outlineLevel="0" collapsed="false">
      <c r="C36" s="156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4年9月1日現在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3" activeCellId="0" sqref="D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98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99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00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7" t="s">
        <v>97</v>
      </c>
      <c r="D13" s="157"/>
      <c r="E13" s="14" t="s">
        <v>101</v>
      </c>
      <c r="F13" s="14"/>
      <c r="G13" s="16" t="s">
        <v>102</v>
      </c>
      <c r="H13" s="16"/>
      <c r="I13" s="17" t="s">
        <v>103</v>
      </c>
      <c r="J13" s="17"/>
    </row>
    <row r="14" customFormat="false" ht="30.75" hidden="false" customHeight="true" outlineLevel="0" collapsed="false">
      <c r="A14" s="14"/>
      <c r="B14" s="14"/>
      <c r="C14" s="21" t="s">
        <v>12</v>
      </c>
      <c r="D14" s="18" t="s">
        <v>13</v>
      </c>
      <c r="E14" s="19" t="s">
        <v>12</v>
      </c>
      <c r="F14" s="20" t="s">
        <v>13</v>
      </c>
      <c r="G14" s="21" t="s">
        <v>12</v>
      </c>
      <c r="H14" s="22" t="s">
        <v>13</v>
      </c>
      <c r="I14" s="23" t="s">
        <v>12</v>
      </c>
      <c r="J14" s="18" t="s">
        <v>13</v>
      </c>
    </row>
    <row r="15" s="32" customFormat="true" ht="34.5" hidden="false" customHeight="true" outlineLevel="0" collapsed="false">
      <c r="A15" s="24" t="s">
        <v>14</v>
      </c>
      <c r="B15" s="24"/>
      <c r="C15" s="25" t="n">
        <v>3303</v>
      </c>
      <c r="D15" s="31"/>
      <c r="E15" s="27" t="n">
        <v>26</v>
      </c>
      <c r="F15" s="28"/>
      <c r="G15" s="29" t="n">
        <f aca="false">E15-(I15-C15)</f>
        <v>13</v>
      </c>
      <c r="H15" s="30"/>
      <c r="I15" s="25" t="n">
        <v>3316</v>
      </c>
      <c r="J15" s="31"/>
    </row>
    <row r="16" customFormat="false" ht="34.5" hidden="false" customHeight="true" outlineLevel="0" collapsed="false">
      <c r="A16" s="33" t="s">
        <v>15</v>
      </c>
      <c r="B16" s="33"/>
      <c r="C16" s="26" t="n">
        <f aca="false">SUM(C17:C28)</f>
        <v>9175</v>
      </c>
      <c r="D16" s="26" t="n">
        <f aca="false">SUM(D17:D28)</f>
        <v>8627</v>
      </c>
      <c r="E16" s="26" t="n">
        <f aca="false">SUM(E17:E28)</f>
        <v>74</v>
      </c>
      <c r="F16" s="34" t="n">
        <f aca="false">SUM(F17:F28)</f>
        <v>74</v>
      </c>
      <c r="G16" s="29" t="n">
        <f aca="false">E16-(I16-C16)</f>
        <v>26</v>
      </c>
      <c r="H16" s="35" t="n">
        <f aca="false">SUM(H17:H28)</f>
        <v>25</v>
      </c>
      <c r="I16" s="26" t="n">
        <f aca="false">SUM(I17:I28)</f>
        <v>9223</v>
      </c>
      <c r="J16" s="26" t="n">
        <f aca="false">SUM(J17:J28)</f>
        <v>8676</v>
      </c>
    </row>
    <row r="17" s="32" customFormat="true" ht="34.5" hidden="false" customHeight="true" outlineLevel="0" collapsed="false">
      <c r="A17" s="36"/>
      <c r="B17" s="168" t="s">
        <v>16</v>
      </c>
      <c r="C17" s="38" t="n">
        <v>2965</v>
      </c>
      <c r="D17" s="38" t="n">
        <v>2896</v>
      </c>
      <c r="E17" s="38" t="n">
        <v>19</v>
      </c>
      <c r="F17" s="39" t="n">
        <v>18</v>
      </c>
      <c r="G17" s="40" t="n">
        <f aca="false">E17-(I17-C17)</f>
        <v>11</v>
      </c>
      <c r="H17" s="41" t="n">
        <f aca="false">F17-(J17-D17)</f>
        <v>11</v>
      </c>
      <c r="I17" s="38" t="n">
        <v>2973</v>
      </c>
      <c r="J17" s="38" t="n">
        <v>2903</v>
      </c>
    </row>
    <row r="18" s="32" customFormat="true" ht="34.5" hidden="false" customHeight="true" outlineLevel="0" collapsed="false">
      <c r="A18" s="36"/>
      <c r="B18" s="170" t="s">
        <v>17</v>
      </c>
      <c r="C18" s="43" t="n">
        <v>169</v>
      </c>
      <c r="D18" s="43" t="n">
        <v>166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69</v>
      </c>
      <c r="J18" s="43" t="n">
        <v>166</v>
      </c>
    </row>
    <row r="19" s="32" customFormat="true" ht="34.5" hidden="false" customHeight="true" outlineLevel="0" collapsed="false">
      <c r="A19" s="36"/>
      <c r="B19" s="172" t="s">
        <v>18</v>
      </c>
      <c r="C19" s="43" t="n">
        <v>623</v>
      </c>
      <c r="D19" s="43" t="n">
        <v>608</v>
      </c>
      <c r="E19" s="43" t="n">
        <v>7</v>
      </c>
      <c r="F19" s="47" t="n">
        <v>7</v>
      </c>
      <c r="G19" s="44" t="n">
        <f aca="false">E19-(I19-C19)</f>
        <v>1</v>
      </c>
      <c r="H19" s="45" t="n">
        <f aca="false">F19-(J19-D19)</f>
        <v>1</v>
      </c>
      <c r="I19" s="43" t="n">
        <v>629</v>
      </c>
      <c r="J19" s="43" t="n">
        <v>614</v>
      </c>
    </row>
    <row r="20" s="32" customFormat="true" ht="34.5" hidden="false" customHeight="true" outlineLevel="0" collapsed="false">
      <c r="A20" s="36"/>
      <c r="B20" s="170" t="s">
        <v>19</v>
      </c>
      <c r="C20" s="43" t="n">
        <v>72</v>
      </c>
      <c r="D20" s="43" t="n">
        <v>54</v>
      </c>
      <c r="E20" s="43" t="n">
        <v>0</v>
      </c>
      <c r="F20" s="47" t="n">
        <v>0</v>
      </c>
      <c r="G20" s="44" t="n">
        <f aca="false">E20-(I20-C20)</f>
        <v>0</v>
      </c>
      <c r="H20" s="45" t="n">
        <f aca="false">F20-(J20-D20)</f>
        <v>0</v>
      </c>
      <c r="I20" s="43" t="n">
        <v>72</v>
      </c>
      <c r="J20" s="43" t="n">
        <v>54</v>
      </c>
    </row>
    <row r="21" s="32" customFormat="true" ht="34.5" hidden="false" customHeight="true" outlineLevel="0" collapsed="false">
      <c r="A21" s="36"/>
      <c r="B21" s="170" t="s">
        <v>20</v>
      </c>
      <c r="C21" s="43" t="n">
        <v>316</v>
      </c>
      <c r="D21" s="43" t="n">
        <v>271</v>
      </c>
      <c r="E21" s="43" t="n">
        <v>2</v>
      </c>
      <c r="F21" s="47" t="n">
        <v>2</v>
      </c>
      <c r="G21" s="44" t="n">
        <f aca="false">E21-(I21-C21)</f>
        <v>1</v>
      </c>
      <c r="H21" s="45" t="n">
        <f aca="false">F21-(J21-D21)</f>
        <v>1</v>
      </c>
      <c r="I21" s="43" t="n">
        <v>317</v>
      </c>
      <c r="J21" s="43" t="n">
        <v>272</v>
      </c>
    </row>
    <row r="22" s="32" customFormat="true" ht="34.5" hidden="false" customHeight="true" outlineLevel="0" collapsed="false">
      <c r="A22" s="36"/>
      <c r="B22" s="170" t="s">
        <v>21</v>
      </c>
      <c r="C22" s="43" t="n">
        <v>2579</v>
      </c>
      <c r="D22" s="43" t="n">
        <v>2274</v>
      </c>
      <c r="E22" s="43" t="n">
        <v>35</v>
      </c>
      <c r="F22" s="47" t="n">
        <v>36</v>
      </c>
      <c r="G22" s="44" t="n">
        <f aca="false">E22-(I22-C22)</f>
        <v>3</v>
      </c>
      <c r="H22" s="45" t="n">
        <f aca="false">F22-(J22-D22)</f>
        <v>2</v>
      </c>
      <c r="I22" s="43" t="n">
        <v>2611</v>
      </c>
      <c r="J22" s="43" t="n">
        <v>2308</v>
      </c>
    </row>
    <row r="23" s="32" customFormat="true" ht="34.5" hidden="false" customHeight="true" outlineLevel="0" collapsed="false">
      <c r="A23" s="36"/>
      <c r="B23" s="170" t="s">
        <v>22</v>
      </c>
      <c r="C23" s="43" t="n">
        <v>96</v>
      </c>
      <c r="D23" s="43" t="n">
        <v>91</v>
      </c>
      <c r="E23" s="43" t="n">
        <v>1</v>
      </c>
      <c r="F23" s="47" t="n">
        <v>1</v>
      </c>
      <c r="G23" s="44" t="n">
        <f aca="false">E23-(I23-C23)</f>
        <v>0</v>
      </c>
      <c r="H23" s="45" t="n">
        <f aca="false">F23-(J23-D23)</f>
        <v>0</v>
      </c>
      <c r="I23" s="43" t="n">
        <v>97</v>
      </c>
      <c r="J23" s="43" t="n">
        <v>92</v>
      </c>
    </row>
    <row r="24" s="32" customFormat="true" ht="34.5" hidden="false" customHeight="true" outlineLevel="0" collapsed="false">
      <c r="A24" s="36"/>
      <c r="B24" s="170" t="s">
        <v>23</v>
      </c>
      <c r="C24" s="43" t="n">
        <v>476</v>
      </c>
      <c r="D24" s="43" t="n">
        <v>454</v>
      </c>
      <c r="E24" s="43" t="n">
        <v>1</v>
      </c>
      <c r="F24" s="47" t="n">
        <v>1</v>
      </c>
      <c r="G24" s="44" t="n">
        <f aca="false">E24-(I24-C24)</f>
        <v>0</v>
      </c>
      <c r="H24" s="45" t="n">
        <f aca="false">F24-(J24-D24)</f>
        <v>0</v>
      </c>
      <c r="I24" s="43" t="n">
        <v>477</v>
      </c>
      <c r="J24" s="43" t="n">
        <v>455</v>
      </c>
    </row>
    <row r="25" s="32" customFormat="true" ht="34.5" hidden="false" customHeight="true" outlineLevel="0" collapsed="false">
      <c r="A25" s="36"/>
      <c r="B25" s="170" t="s">
        <v>24</v>
      </c>
      <c r="C25" s="43" t="n">
        <v>1</v>
      </c>
      <c r="D25" s="43" t="n">
        <v>2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1</v>
      </c>
      <c r="J25" s="43" t="n">
        <v>2</v>
      </c>
    </row>
    <row r="26" s="32" customFormat="true" ht="34.5" hidden="false" customHeight="true" outlineLevel="0" collapsed="false">
      <c r="A26" s="36"/>
      <c r="B26" s="170" t="s">
        <v>25</v>
      </c>
      <c r="C26" s="43" t="n">
        <v>516</v>
      </c>
      <c r="D26" s="43" t="n">
        <v>468</v>
      </c>
      <c r="E26" s="43" t="n">
        <v>5</v>
      </c>
      <c r="F26" s="43" t="n">
        <v>5</v>
      </c>
      <c r="G26" s="44" t="n">
        <f aca="false">E26-(I26-C26)</f>
        <v>2</v>
      </c>
      <c r="H26" s="45" t="n">
        <f aca="false">F26-(J26-D26)</f>
        <v>2</v>
      </c>
      <c r="I26" s="43" t="n">
        <v>519</v>
      </c>
      <c r="J26" s="43" t="n">
        <v>471</v>
      </c>
    </row>
    <row r="27" s="32" customFormat="true" ht="34.5" hidden="false" customHeight="true" outlineLevel="0" collapsed="false">
      <c r="A27" s="36"/>
      <c r="B27" s="170" t="s">
        <v>26</v>
      </c>
      <c r="C27" s="43" t="n">
        <v>686</v>
      </c>
      <c r="D27" s="43" t="n">
        <v>668</v>
      </c>
      <c r="E27" s="43" t="n">
        <v>2</v>
      </c>
      <c r="F27" s="47" t="n">
        <v>2</v>
      </c>
      <c r="G27" s="44" t="n">
        <f aca="false">E27-(I27-C27)</f>
        <v>3</v>
      </c>
      <c r="H27" s="45" t="n">
        <f aca="false">F27-(J27-D27)</f>
        <v>3</v>
      </c>
      <c r="I27" s="43" t="n">
        <v>685</v>
      </c>
      <c r="J27" s="43" t="n">
        <v>667</v>
      </c>
    </row>
    <row r="28" s="32" customFormat="true" ht="34.5" hidden="false" customHeight="true" outlineLevel="0" collapsed="false">
      <c r="A28" s="36"/>
      <c r="B28" s="173" t="s">
        <v>27</v>
      </c>
      <c r="C28" s="48" t="n">
        <v>676</v>
      </c>
      <c r="D28" s="48" t="n">
        <v>675</v>
      </c>
      <c r="E28" s="48" t="n">
        <v>2</v>
      </c>
      <c r="F28" s="49" t="n">
        <v>2</v>
      </c>
      <c r="G28" s="50" t="n">
        <f aca="false">E28-(I28-C28)</f>
        <v>5</v>
      </c>
      <c r="H28" s="51" t="n">
        <f aca="false">F28-(J28-D28)</f>
        <v>5</v>
      </c>
      <c r="I28" s="48" t="n">
        <v>673</v>
      </c>
      <c r="J28" s="48" t="n">
        <v>672</v>
      </c>
    </row>
    <row r="29" customFormat="false" ht="34.5" hidden="false" customHeight="true" outlineLevel="0" collapsed="false">
      <c r="A29" s="161" t="s">
        <v>28</v>
      </c>
      <c r="B29" s="161"/>
      <c r="C29" s="162" t="n">
        <f aca="false">SUM(C15:C16)</f>
        <v>12478</v>
      </c>
      <c r="D29" s="163" t="n">
        <f aca="false">SUM(D17:D28)</f>
        <v>8627</v>
      </c>
      <c r="E29" s="163" t="n">
        <f aca="false">SUM(E15:E16)</f>
        <v>100</v>
      </c>
      <c r="F29" s="164" t="n">
        <f aca="false">SUM(F17:F28)</f>
        <v>74</v>
      </c>
      <c r="G29" s="165" t="n">
        <f aca="false">SUM(G15:G16)</f>
        <v>39</v>
      </c>
      <c r="H29" s="166" t="n">
        <f aca="false">SUM(H17:H28)</f>
        <v>25</v>
      </c>
      <c r="I29" s="162" t="n">
        <f aca="false">SUM(I15:I16)</f>
        <v>12539</v>
      </c>
      <c r="J29" s="163" t="n">
        <f aca="false">SUM(J17:J28)</f>
        <v>8676</v>
      </c>
    </row>
    <row r="30" customFormat="false" ht="26.25" hidden="false" customHeight="true" outlineLevel="0" collapsed="false">
      <c r="B30" s="58" t="s">
        <v>29</v>
      </c>
      <c r="F30" s="59"/>
    </row>
    <row r="31" customFormat="false" ht="22.5" hidden="false" customHeight="true" outlineLevel="0" collapsed="false">
      <c r="B31" s="175"/>
      <c r="C31" s="175"/>
      <c r="D31" s="175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7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</row>
    <row r="37" customFormat="false" ht="27.7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7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O1"/>
    </sheetView>
  </sheetViews>
  <sheetFormatPr defaultColWidth="8.9921875" defaultRowHeight="22.5" zeroHeight="false" outlineLevelRow="0" outlineLevelCol="0"/>
  <cols>
    <col collapsed="false" customWidth="true" hidden="false" outlineLevel="0" max="1" min="1" style="62" width="1.62"/>
    <col collapsed="false" customWidth="true" hidden="false" outlineLevel="0" max="2" min="2" style="62" width="12.62"/>
    <col collapsed="false" customWidth="true" hidden="false" outlineLevel="0" max="3" min="3" style="156" width="6.62"/>
    <col collapsed="false" customWidth="true" hidden="false" outlineLevel="0" max="15" min="4" style="156" width="6.12"/>
    <col collapsed="false" customWidth="true" hidden="false" outlineLevel="0" max="16" min="16" style="62" width="1.87"/>
    <col collapsed="false" customWidth="true" hidden="false" outlineLevel="0" max="17" min="17" style="62" width="1.62"/>
    <col collapsed="false" customWidth="true" hidden="false" outlineLevel="0" max="18" min="18" style="62" width="12.62"/>
    <col collapsed="false" customWidth="true" hidden="false" outlineLevel="0" max="19" min="19" style="156" width="6.62"/>
    <col collapsed="false" customWidth="true" hidden="false" outlineLevel="0" max="31" min="20" style="156" width="6.12"/>
    <col collapsed="false" customWidth="false" hidden="false" outlineLevel="0" max="257" min="32" style="62" width="8.99"/>
  </cols>
  <sheetData>
    <row r="1" s="65" customFormat="true" ht="22.5" hidden="false" customHeight="tru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Q1" s="64" t="s">
        <v>31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6.75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6"/>
      <c r="R2" s="66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23.25" hidden="false" customHeight="true" outlineLevel="0" collapsed="false">
      <c r="A3" s="68" t="s">
        <v>32</v>
      </c>
      <c r="B3" s="68"/>
      <c r="C3" s="69" t="s">
        <v>33</v>
      </c>
      <c r="D3" s="70" t="s">
        <v>34</v>
      </c>
      <c r="E3" s="71" t="s">
        <v>35</v>
      </c>
      <c r="F3" s="71" t="s">
        <v>36</v>
      </c>
      <c r="G3" s="71" t="s">
        <v>37</v>
      </c>
      <c r="H3" s="71" t="s">
        <v>38</v>
      </c>
      <c r="I3" s="71" t="s">
        <v>39</v>
      </c>
      <c r="J3" s="71" t="s">
        <v>40</v>
      </c>
      <c r="K3" s="71" t="s">
        <v>41</v>
      </c>
      <c r="L3" s="71" t="s">
        <v>42</v>
      </c>
      <c r="M3" s="71" t="s">
        <v>43</v>
      </c>
      <c r="N3" s="71" t="s">
        <v>44</v>
      </c>
      <c r="O3" s="72" t="s">
        <v>45</v>
      </c>
      <c r="Q3" s="68" t="s">
        <v>32</v>
      </c>
      <c r="R3" s="68"/>
      <c r="S3" s="69" t="s">
        <v>33</v>
      </c>
      <c r="T3" s="70" t="s">
        <v>34</v>
      </c>
      <c r="U3" s="71" t="s">
        <v>35</v>
      </c>
      <c r="V3" s="71" t="s">
        <v>36</v>
      </c>
      <c r="W3" s="71" t="s">
        <v>37</v>
      </c>
      <c r="X3" s="71" t="s">
        <v>38</v>
      </c>
      <c r="Y3" s="71" t="s">
        <v>39</v>
      </c>
      <c r="Z3" s="71" t="s">
        <v>40</v>
      </c>
      <c r="AA3" s="71" t="s">
        <v>41</v>
      </c>
      <c r="AB3" s="71" t="s">
        <v>42</v>
      </c>
      <c r="AC3" s="71" t="s">
        <v>43</v>
      </c>
      <c r="AD3" s="71" t="s">
        <v>44</v>
      </c>
      <c r="AE3" s="72" t="s">
        <v>45</v>
      </c>
    </row>
    <row r="4" customFormat="false" ht="22.5" hidden="false" customHeight="true" outlineLevel="0" collapsed="false">
      <c r="A4" s="73" t="s">
        <v>46</v>
      </c>
      <c r="B4" s="73"/>
      <c r="C4" s="69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  <c r="Q4" s="73" t="s">
        <v>46</v>
      </c>
      <c r="R4" s="73"/>
      <c r="S4" s="69"/>
      <c r="T4" s="70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/>
    </row>
    <row r="5" customFormat="false" ht="22.5" hidden="false" customHeight="true" outlineLevel="0" collapsed="false">
      <c r="A5" s="74" t="s">
        <v>47</v>
      </c>
      <c r="B5" s="74"/>
      <c r="C5" s="69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Q5" s="74" t="s">
        <v>47</v>
      </c>
      <c r="R5" s="74"/>
      <c r="S5" s="69"/>
      <c r="T5" s="70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</row>
    <row r="6" customFormat="false" ht="23.25" hidden="false" customHeight="true" outlineLevel="0" collapsed="false">
      <c r="A6" s="75" t="s">
        <v>33</v>
      </c>
      <c r="B6" s="75"/>
      <c r="C6" s="76" t="n">
        <f aca="false">SUM(C8,C10)</f>
        <v>12539</v>
      </c>
      <c r="D6" s="77" t="n">
        <f aca="false">SUM(D8,D10)</f>
        <v>1629</v>
      </c>
      <c r="E6" s="78" t="n">
        <f aca="false">SUM(E8,E10)</f>
        <v>47</v>
      </c>
      <c r="F6" s="78" t="n">
        <f aca="false">SUM(F8,F10)</f>
        <v>914</v>
      </c>
      <c r="G6" s="78" t="n">
        <f aca="false">SUM(G8,G10)</f>
        <v>164</v>
      </c>
      <c r="H6" s="78" t="n">
        <f aca="false">SUM(H8,H10)</f>
        <v>8874</v>
      </c>
      <c r="I6" s="78" t="n">
        <f aca="false">SUM(I8,I10)</f>
        <v>569</v>
      </c>
      <c r="J6" s="78" t="n">
        <f aca="false">SUM(J8,J10)</f>
        <v>1</v>
      </c>
      <c r="K6" s="78" t="n">
        <f aca="false">SUM(K8,K10)</f>
        <v>167</v>
      </c>
      <c r="L6" s="78" t="n">
        <f aca="false">SUM(L8,L10)</f>
        <v>43</v>
      </c>
      <c r="M6" s="78" t="n">
        <f aca="false">SUM(M8,M10)</f>
        <v>5</v>
      </c>
      <c r="N6" s="78" t="n">
        <f aca="false">SUM(N8,N10)</f>
        <v>80</v>
      </c>
      <c r="O6" s="79" t="n">
        <f aca="false">SUM(O8,O10)</f>
        <v>46</v>
      </c>
      <c r="P6" s="80"/>
      <c r="Q6" s="81" t="s">
        <v>33</v>
      </c>
      <c r="R6" s="81"/>
      <c r="S6" s="82" t="n">
        <f aca="false">S10</f>
        <v>8676</v>
      </c>
      <c r="T6" s="83" t="n">
        <f aca="false">T10</f>
        <v>1170</v>
      </c>
      <c r="U6" s="84" t="n">
        <f aca="false">U10</f>
        <v>26</v>
      </c>
      <c r="V6" s="84" t="n">
        <f aca="false">V10</f>
        <v>566</v>
      </c>
      <c r="W6" s="84" t="n">
        <f aca="false">W10</f>
        <v>103</v>
      </c>
      <c r="X6" s="84" t="n">
        <f aca="false">X10</f>
        <v>6205</v>
      </c>
      <c r="Y6" s="84" t="n">
        <f aca="false">Y10</f>
        <v>375</v>
      </c>
      <c r="Z6" s="84" t="n">
        <f aca="false">Z10</f>
        <v>1</v>
      </c>
      <c r="AA6" s="84" t="n">
        <f aca="false">AA10</f>
        <v>113</v>
      </c>
      <c r="AB6" s="84" t="n">
        <f aca="false">AB10</f>
        <v>33</v>
      </c>
      <c r="AC6" s="84" t="n">
        <f aca="false">AC10</f>
        <v>2</v>
      </c>
      <c r="AD6" s="84" t="n">
        <f aca="false">AD10</f>
        <v>57</v>
      </c>
      <c r="AE6" s="85" t="n">
        <f aca="false">AE10</f>
        <v>25</v>
      </c>
    </row>
    <row r="7" customFormat="false" ht="23.25" hidden="false" customHeight="true" outlineLevel="0" collapsed="false">
      <c r="A7" s="75"/>
      <c r="B7" s="75"/>
      <c r="C7" s="86" t="n">
        <v>100</v>
      </c>
      <c r="D7" s="87" t="n">
        <f aca="false">D6/$C6*100</f>
        <v>12.9914666241327</v>
      </c>
      <c r="E7" s="88" t="n">
        <f aca="false">E6/$C6*100</f>
        <v>0.374830528750299</v>
      </c>
      <c r="F7" s="88" t="n">
        <f aca="false">F6/$C6*100</f>
        <v>7.28925751654837</v>
      </c>
      <c r="G7" s="88" t="n">
        <f aca="false">G6/$C6*100</f>
        <v>1.30791929180955</v>
      </c>
      <c r="H7" s="88" t="n">
        <f aca="false">H6/$C6*100</f>
        <v>70.7711938751097</v>
      </c>
      <c r="I7" s="88" t="n">
        <f aca="false">I6/$C6*100</f>
        <v>4.53784193316851</v>
      </c>
      <c r="J7" s="88" t="n">
        <f aca="false">J6/$C6*100</f>
        <v>0.00797511763298509</v>
      </c>
      <c r="K7" s="88" t="n">
        <f aca="false">K6/$C6*100</f>
        <v>1.33184464470851</v>
      </c>
      <c r="L7" s="88" t="n">
        <f aca="false">L6/$C6*100</f>
        <v>0.342930058218359</v>
      </c>
      <c r="M7" s="88" t="n">
        <f aca="false">M6/$C6*100</f>
        <v>0.0398755881649254</v>
      </c>
      <c r="N7" s="88" t="n">
        <f aca="false">N6/$C6*100</f>
        <v>0.638009410638807</v>
      </c>
      <c r="O7" s="89" t="n">
        <f aca="false">O6/$C6*100</f>
        <v>0.366855411117314</v>
      </c>
      <c r="P7" s="80"/>
      <c r="Q7" s="81"/>
      <c r="R7" s="81"/>
      <c r="S7" s="90" t="n">
        <f aca="false">S11</f>
        <v>100</v>
      </c>
      <c r="T7" s="91" t="n">
        <f aca="false">T11</f>
        <v>13.4854771784232</v>
      </c>
      <c r="U7" s="91" t="n">
        <f aca="false">U11</f>
        <v>0.299677270631628</v>
      </c>
      <c r="V7" s="91" t="n">
        <f aca="false">V11</f>
        <v>6.52374366067312</v>
      </c>
      <c r="W7" s="91" t="n">
        <f aca="false">W11</f>
        <v>1.18718303365606</v>
      </c>
      <c r="X7" s="91" t="n">
        <f aca="false">X11</f>
        <v>71.519133241125</v>
      </c>
      <c r="Y7" s="91" t="n">
        <f aca="false">Y11</f>
        <v>4.3222683264177</v>
      </c>
      <c r="Z7" s="91" t="n">
        <f aca="false">Z11</f>
        <v>0.0115260488704472</v>
      </c>
      <c r="AA7" s="91" t="n">
        <f aca="false">AA11</f>
        <v>1.30244352236053</v>
      </c>
      <c r="AB7" s="91" t="n">
        <f aca="false">AB11</f>
        <v>0.380359612724758</v>
      </c>
      <c r="AC7" s="91" t="n">
        <f aca="false">AC11</f>
        <v>0.0230520977408944</v>
      </c>
      <c r="AD7" s="91" t="n">
        <f aca="false">AD11</f>
        <v>0.656984785615491</v>
      </c>
      <c r="AE7" s="92" t="n">
        <f aca="false">AE11</f>
        <v>0.28815122176118</v>
      </c>
    </row>
    <row r="8" customFormat="false" ht="23.25" hidden="false" customHeight="true" outlineLevel="0" collapsed="false">
      <c r="A8" s="93" t="s">
        <v>48</v>
      </c>
      <c r="B8" s="93"/>
      <c r="C8" s="94" t="n">
        <f aca="false">SUM(D8:O8)</f>
        <v>3316</v>
      </c>
      <c r="D8" s="95" t="n">
        <v>422</v>
      </c>
      <c r="E8" s="96" t="n">
        <v>21</v>
      </c>
      <c r="F8" s="96" t="n">
        <v>302</v>
      </c>
      <c r="G8" s="96" t="n">
        <v>55</v>
      </c>
      <c r="H8" s="96" t="n">
        <v>2258</v>
      </c>
      <c r="I8" s="96" t="n">
        <v>173</v>
      </c>
      <c r="J8" s="96" t="n">
        <v>0</v>
      </c>
      <c r="K8" s="96" t="n">
        <v>53</v>
      </c>
      <c r="L8" s="96" t="n">
        <v>10</v>
      </c>
      <c r="M8" s="96" t="n">
        <v>2</v>
      </c>
      <c r="N8" s="96" t="n">
        <v>20</v>
      </c>
      <c r="O8" s="97" t="n">
        <v>0</v>
      </c>
      <c r="P8" s="80"/>
      <c r="Q8" s="98"/>
      <c r="R8" s="98"/>
      <c r="S8" s="99"/>
      <c r="T8" s="100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2"/>
    </row>
    <row r="9" customFormat="false" ht="23.25" hidden="false" customHeight="true" outlineLevel="0" collapsed="false">
      <c r="A9" s="93"/>
      <c r="B9" s="93"/>
      <c r="C9" s="103" t="n">
        <v>100</v>
      </c>
      <c r="D9" s="104" t="n">
        <f aca="false">D8/$C8*100</f>
        <v>12.7261761158022</v>
      </c>
      <c r="E9" s="105" t="n">
        <f aca="false">E8/$C8*100</f>
        <v>0.63329312424608</v>
      </c>
      <c r="F9" s="105" t="n">
        <f aca="false">F8/$C8*100</f>
        <v>9.10735826296743</v>
      </c>
      <c r="G9" s="105" t="n">
        <f aca="false">G8/$C8*100</f>
        <v>1.65862484921592</v>
      </c>
      <c r="H9" s="105" t="n">
        <f aca="false">H8/$C8*100</f>
        <v>68.0940892641737</v>
      </c>
      <c r="I9" s="105" t="n">
        <f aca="false">I8/$C8*100</f>
        <v>5.21712907117009</v>
      </c>
      <c r="J9" s="105" t="n">
        <f aca="false">J8/$C8*100</f>
        <v>0</v>
      </c>
      <c r="K9" s="105" t="n">
        <f aca="false">K8/$C8*100</f>
        <v>1.59831121833534</v>
      </c>
      <c r="L9" s="105" t="n">
        <f aca="false">L8/$C8*100</f>
        <v>0.301568154402895</v>
      </c>
      <c r="M9" s="105" t="n">
        <f aca="false">M8/$C8*100</f>
        <v>0.060313630880579</v>
      </c>
      <c r="N9" s="105" t="n">
        <f aca="false">N8/$C8*100</f>
        <v>0.60313630880579</v>
      </c>
      <c r="O9" s="106" t="n">
        <f aca="false">O8/$C8*100</f>
        <v>0</v>
      </c>
      <c r="P9" s="80"/>
      <c r="Q9" s="98"/>
      <c r="R9" s="98"/>
      <c r="S9" s="107"/>
      <c r="T9" s="108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10"/>
    </row>
    <row r="10" customFormat="false" ht="23.25" hidden="false" customHeight="true" outlineLevel="0" collapsed="false">
      <c r="A10" s="111" t="s">
        <v>15</v>
      </c>
      <c r="B10" s="111"/>
      <c r="C10" s="94" t="n">
        <f aca="false">SUM(D10:O10)</f>
        <v>9223</v>
      </c>
      <c r="D10" s="112" t="n">
        <f aca="false">SUM(D12,D14,D16,D18,D20,D22,D24,D26,D28,D30,D32,D34)</f>
        <v>1207</v>
      </c>
      <c r="E10" s="113" t="n">
        <f aca="false">SUM(E12,E14,E16,E18,E20,E22,E24,E26,E28,E30,E32,E34)</f>
        <v>26</v>
      </c>
      <c r="F10" s="113" t="n">
        <f aca="false">SUM(F12,F14,F16,F18,F20,F22,F24,F26,F28,F30,F32,F34)</f>
        <v>612</v>
      </c>
      <c r="G10" s="113" t="n">
        <f aca="false">SUM(G12,G14,G16,G18,G20,G22,G24,G26,G28,G30,G32,G34)</f>
        <v>109</v>
      </c>
      <c r="H10" s="113" t="n">
        <f aca="false">SUM(H12,H14,H16,H18,H20,H22,H24,H26,H28,H30,H32,H34)</f>
        <v>6616</v>
      </c>
      <c r="I10" s="113" t="n">
        <f aca="false">SUM(I12,I14,I16,I18,I20,I22,I24,I26,I28,I30,I32,I34)</f>
        <v>396</v>
      </c>
      <c r="J10" s="113" t="n">
        <f aca="false">SUM(J12,J14,J16,J18,J20,J22,J24,J26,J28,J30,J32,J34)</f>
        <v>1</v>
      </c>
      <c r="K10" s="113" t="n">
        <f aca="false">SUM(K12,K14,K16,K18,K20,K22,K24,K26,K28,K30,K32,K34)</f>
        <v>114</v>
      </c>
      <c r="L10" s="113" t="n">
        <f aca="false">SUM(L12,L14,L16,L18,L20,L22,L24,L26,L28,L30,L32,L34)</f>
        <v>33</v>
      </c>
      <c r="M10" s="113" t="n">
        <f aca="false">SUM(M12,M14,M16,M18,M20,M22,M24,M26,M28,M30,M32,M34)</f>
        <v>3</v>
      </c>
      <c r="N10" s="113" t="n">
        <f aca="false">SUM(N12,N14,N16,N18,N20,N22,N24,N26,N28,N30,N32,N34)</f>
        <v>60</v>
      </c>
      <c r="O10" s="114" t="n">
        <f aca="false">SUM(O12,O14,O16,O18,O20,O22,O24,O26,O28,O30,O32,O34)</f>
        <v>46</v>
      </c>
      <c r="P10" s="80"/>
      <c r="Q10" s="115" t="s">
        <v>31</v>
      </c>
      <c r="R10" s="115"/>
      <c r="S10" s="116" t="n">
        <f aca="false">SUM(T10:AE10)</f>
        <v>8676</v>
      </c>
      <c r="T10" s="117" t="n">
        <f aca="false">SUM(T12,T14,T16,T18,T20,T22,T24,T26,T28,T30,T32,T34)</f>
        <v>1170</v>
      </c>
      <c r="U10" s="117" t="n">
        <f aca="false">SUM(U12,U14,U16,U18,U20,U22,U24,U26,U28,U30,U32,U34)</f>
        <v>26</v>
      </c>
      <c r="V10" s="117" t="n">
        <f aca="false">SUM(V12,V14,V16,V18,V20,V22,V24,V26,V28,V30,V32,V34)</f>
        <v>566</v>
      </c>
      <c r="W10" s="117" t="n">
        <f aca="false">SUM(W12,W14,W16,W18,W20,W22,W24,W26,W28,W30,W32,W34)</f>
        <v>103</v>
      </c>
      <c r="X10" s="117" t="n">
        <f aca="false">SUM(X12,X14,X16,X18,X20,X22,X24,X26,X28,X30,X32,X34)</f>
        <v>6205</v>
      </c>
      <c r="Y10" s="117" t="n">
        <f aca="false">SUM(Y12,Y14,Y16,Y18,Y20,Y22,Y24,Y26,Y28,Y30,Y32,Y34)</f>
        <v>375</v>
      </c>
      <c r="Z10" s="117" t="n">
        <f aca="false">SUM(Z12,Z14,Z16,Z18,Z20,Z22,Z24,Z26,Z28,Z30,Z32,Z34)</f>
        <v>1</v>
      </c>
      <c r="AA10" s="117" t="n">
        <f aca="false">SUM(AA12,AA14,AA16,AA18,AA20,AA22,AA24,AA26,AA28,AA30,AA32,AA34)</f>
        <v>113</v>
      </c>
      <c r="AB10" s="117" t="n">
        <f aca="false">SUM(AB12,AB14,AB16,AB18,AB20,AB22,AB24,AB26,AB28,AB30,AB32,AB34)</f>
        <v>33</v>
      </c>
      <c r="AC10" s="117" t="n">
        <f aca="false">SUM(AC12,AC14,AC16,AC18,AC20,AC22,AC24,AC26,AC28,AC30,AC32,AC34)</f>
        <v>2</v>
      </c>
      <c r="AD10" s="117" t="n">
        <f aca="false">SUM(AD12,AD14,AD16,AD18,AD20,AD22,AD24,AD26,AD28,AD30,AD32,AD34)</f>
        <v>57</v>
      </c>
      <c r="AE10" s="118" t="n">
        <f aca="false">SUM(AE12,AE14,AE16,AE18,AE20,AE22,AE24,AE26,AE28,AE30,AE32,AE34)</f>
        <v>25</v>
      </c>
    </row>
    <row r="11" customFormat="false" ht="23.25" hidden="false" customHeight="true" outlineLevel="0" collapsed="false">
      <c r="A11" s="111"/>
      <c r="B11" s="111"/>
      <c r="C11" s="103" t="n">
        <v>100</v>
      </c>
      <c r="D11" s="104" t="n">
        <f aca="false">D10/$C10*100</f>
        <v>13.0868480971484</v>
      </c>
      <c r="E11" s="105" t="n">
        <f aca="false">E10/$C10*100</f>
        <v>0.281903935812642</v>
      </c>
      <c r="F11" s="105" t="n">
        <f aca="false">F10/$C10*100</f>
        <v>6.63558495066681</v>
      </c>
      <c r="G11" s="105" t="n">
        <f aca="false">G10/$C10*100</f>
        <v>1.18182803859915</v>
      </c>
      <c r="H11" s="105" t="n">
        <f aca="false">H10/$C10*100</f>
        <v>71.7337092052478</v>
      </c>
      <c r="I11" s="105" t="n">
        <f aca="false">I10/$C10*100</f>
        <v>4.29361379160794</v>
      </c>
      <c r="J11" s="105" t="n">
        <f aca="false">J10/$C10*100</f>
        <v>0.010842459069717</v>
      </c>
      <c r="K11" s="105" t="n">
        <f aca="false">K10/$C10*100</f>
        <v>1.23604033394774</v>
      </c>
      <c r="L11" s="105" t="n">
        <f aca="false">L10/$C10*100</f>
        <v>0.357801149300661</v>
      </c>
      <c r="M11" s="105" t="n">
        <f aca="false">M10/$C10*100</f>
        <v>0.032527377209151</v>
      </c>
      <c r="N11" s="105" t="n">
        <f aca="false">N10/$C10*100</f>
        <v>0.650547544183021</v>
      </c>
      <c r="O11" s="106" t="n">
        <f aca="false">O10/$C10*100</f>
        <v>0.498753117206983</v>
      </c>
      <c r="P11" s="80"/>
      <c r="Q11" s="115"/>
      <c r="R11" s="115"/>
      <c r="S11" s="107" t="n">
        <v>100</v>
      </c>
      <c r="T11" s="109" t="n">
        <f aca="false">T10/$S10*100</f>
        <v>13.4854771784232</v>
      </c>
      <c r="U11" s="109" t="n">
        <f aca="false">U10/$S10*100</f>
        <v>0.299677270631628</v>
      </c>
      <c r="V11" s="109" t="n">
        <f aca="false">V10/$S10*100</f>
        <v>6.52374366067312</v>
      </c>
      <c r="W11" s="109" t="n">
        <f aca="false">W10/$S10*100</f>
        <v>1.18718303365606</v>
      </c>
      <c r="X11" s="109" t="n">
        <f aca="false">X10/$S10*100</f>
        <v>71.519133241125</v>
      </c>
      <c r="Y11" s="109" t="n">
        <f aca="false">Y10/$S10*100</f>
        <v>4.3222683264177</v>
      </c>
      <c r="Z11" s="109" t="n">
        <f aca="false">Z10/$S10*100</f>
        <v>0.0115260488704472</v>
      </c>
      <c r="AA11" s="109" t="n">
        <f aca="false">AA10/$S10*100</f>
        <v>1.30244352236053</v>
      </c>
      <c r="AB11" s="109" t="n">
        <f aca="false">AB10/$S10*100</f>
        <v>0.380359612724758</v>
      </c>
      <c r="AC11" s="109" t="n">
        <f aca="false">AC10/$S10*100</f>
        <v>0.0230520977408944</v>
      </c>
      <c r="AD11" s="109" t="n">
        <f aca="false">AD10/$S10*100</f>
        <v>0.656984785615491</v>
      </c>
      <c r="AE11" s="110" t="n">
        <f aca="false">AE10/$S10*100</f>
        <v>0.28815122176118</v>
      </c>
    </row>
    <row r="12" customFormat="false" ht="23.25" hidden="false" customHeight="true" outlineLevel="0" collapsed="false">
      <c r="A12" s="119"/>
      <c r="B12" s="120" t="s">
        <v>16</v>
      </c>
      <c r="C12" s="94" t="n">
        <f aca="false">SUM(D12:O12)</f>
        <v>2973</v>
      </c>
      <c r="D12" s="121" t="n">
        <v>221</v>
      </c>
      <c r="E12" s="122" t="n">
        <v>17</v>
      </c>
      <c r="F12" s="123" t="n">
        <v>55</v>
      </c>
      <c r="G12" s="122" t="n">
        <v>13</v>
      </c>
      <c r="H12" s="122" t="n">
        <v>2394</v>
      </c>
      <c r="I12" s="122" t="n">
        <v>223</v>
      </c>
      <c r="J12" s="122" t="n">
        <v>0</v>
      </c>
      <c r="K12" s="122" t="n">
        <v>44</v>
      </c>
      <c r="L12" s="122" t="n">
        <v>4</v>
      </c>
      <c r="M12" s="122" t="n">
        <v>0</v>
      </c>
      <c r="N12" s="122" t="n">
        <v>2</v>
      </c>
      <c r="O12" s="124" t="n">
        <v>0</v>
      </c>
      <c r="P12" s="80"/>
      <c r="Q12" s="125"/>
      <c r="R12" s="126" t="s">
        <v>49</v>
      </c>
      <c r="S12" s="116" t="n">
        <f aca="false">SUM(T12:AE12)</f>
        <v>2903</v>
      </c>
      <c r="T12" s="127" t="n">
        <v>216</v>
      </c>
      <c r="U12" s="128" t="n">
        <v>17</v>
      </c>
      <c r="V12" s="128" t="n">
        <v>53</v>
      </c>
      <c r="W12" s="128" t="n">
        <v>13</v>
      </c>
      <c r="X12" s="128" t="n">
        <v>2346</v>
      </c>
      <c r="Y12" s="128" t="n">
        <v>210</v>
      </c>
      <c r="Z12" s="128" t="n">
        <v>0</v>
      </c>
      <c r="AA12" s="128" t="n">
        <v>43</v>
      </c>
      <c r="AB12" s="128" t="n">
        <v>4</v>
      </c>
      <c r="AC12" s="128" t="n">
        <v>0</v>
      </c>
      <c r="AD12" s="128" t="n">
        <v>1</v>
      </c>
      <c r="AE12" s="129" t="n">
        <v>0</v>
      </c>
    </row>
    <row r="13" customFormat="false" ht="23.25" hidden="false" customHeight="true" outlineLevel="0" collapsed="false">
      <c r="A13" s="119"/>
      <c r="B13" s="120"/>
      <c r="C13" s="103" t="n">
        <v>100</v>
      </c>
      <c r="D13" s="104" t="n">
        <f aca="false">D12/$C12*100</f>
        <v>7.43356878573831</v>
      </c>
      <c r="E13" s="105" t="n">
        <f aca="false">E12/$C12*100</f>
        <v>0.571812983518332</v>
      </c>
      <c r="F13" s="105" t="n">
        <f aca="false">F12/$C12*100</f>
        <v>1.84998318197107</v>
      </c>
      <c r="G13" s="105" t="n">
        <f aca="false">G12/$C12*100</f>
        <v>0.437268752102254</v>
      </c>
      <c r="H13" s="105" t="n">
        <f aca="false">H12/$C12*100</f>
        <v>80.5247225025227</v>
      </c>
      <c r="I13" s="105" t="n">
        <f aca="false">I12/$C12*100</f>
        <v>7.50084090144635</v>
      </c>
      <c r="J13" s="105" t="n">
        <f aca="false">J12/$C12*100</f>
        <v>0</v>
      </c>
      <c r="K13" s="105" t="n">
        <f aca="false">K12/$C12*100</f>
        <v>1.47998654557686</v>
      </c>
      <c r="L13" s="105" t="n">
        <f aca="false">L12/$C12*100</f>
        <v>0.134544231416078</v>
      </c>
      <c r="M13" s="105" t="n">
        <f aca="false">M12/$C12*100</f>
        <v>0</v>
      </c>
      <c r="N13" s="105" t="n">
        <f aca="false">N12/$C12*100</f>
        <v>0.067272115708039</v>
      </c>
      <c r="O13" s="106" t="n">
        <f aca="false">O12/$C12*100</f>
        <v>0</v>
      </c>
      <c r="P13" s="80"/>
      <c r="Q13" s="125"/>
      <c r="R13" s="126"/>
      <c r="S13" s="107" t="n">
        <v>100</v>
      </c>
      <c r="T13" s="130" t="n">
        <f aca="false">T12/$S12*100</f>
        <v>7.44057871167757</v>
      </c>
      <c r="U13" s="109" t="n">
        <f aca="false">U12/$S12*100</f>
        <v>0.585601102307957</v>
      </c>
      <c r="V13" s="109" t="n">
        <f aca="false">V12/$S12*100</f>
        <v>1.82569755425422</v>
      </c>
      <c r="W13" s="109" t="n">
        <f aca="false">W12/$S12*100</f>
        <v>0.447812607647261</v>
      </c>
      <c r="X13" s="109" t="n">
        <f aca="false">X12/$S12*100</f>
        <v>80.8129521184981</v>
      </c>
      <c r="Y13" s="109" t="n">
        <f aca="false">Y12/$S12*100</f>
        <v>7.23389596968653</v>
      </c>
      <c r="Z13" s="109" t="n">
        <f aca="false">Z12/$S12*100</f>
        <v>0</v>
      </c>
      <c r="AA13" s="109" t="n">
        <f aca="false">AA12/$S12*100</f>
        <v>1.48122631760248</v>
      </c>
      <c r="AB13" s="109" t="n">
        <f aca="false">AB12/$S12*100</f>
        <v>0.137788494660696</v>
      </c>
      <c r="AC13" s="109" t="n">
        <f aca="false">AC12/$S12*100</f>
        <v>0</v>
      </c>
      <c r="AD13" s="109" t="n">
        <f aca="false">AD12/$S12*100</f>
        <v>0.034447123665174</v>
      </c>
      <c r="AE13" s="110" t="n">
        <f aca="false">AE12/$S12*100</f>
        <v>0</v>
      </c>
    </row>
    <row r="14" customFormat="false" ht="23.25" hidden="false" customHeight="true" outlineLevel="0" collapsed="false">
      <c r="A14" s="119"/>
      <c r="B14" s="120" t="s">
        <v>50</v>
      </c>
      <c r="C14" s="94" t="n">
        <f aca="false">SUM(D14:O14)</f>
        <v>169</v>
      </c>
      <c r="D14" s="121" t="n">
        <v>9</v>
      </c>
      <c r="E14" s="122" t="n">
        <v>1</v>
      </c>
      <c r="F14" s="122" t="n">
        <v>2</v>
      </c>
      <c r="G14" s="122" t="n">
        <v>0</v>
      </c>
      <c r="H14" s="122" t="n">
        <v>156</v>
      </c>
      <c r="I14" s="122" t="n">
        <v>1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4" t="n">
        <v>0</v>
      </c>
      <c r="P14" s="80"/>
      <c r="Q14" s="125"/>
      <c r="R14" s="126" t="s">
        <v>51</v>
      </c>
      <c r="S14" s="116" t="n">
        <f aca="false">SUM(T14:AE14)</f>
        <v>166</v>
      </c>
      <c r="T14" s="131" t="n">
        <v>8</v>
      </c>
      <c r="U14" s="132" t="n">
        <v>1</v>
      </c>
      <c r="V14" s="132" t="n">
        <v>2</v>
      </c>
      <c r="W14" s="132" t="n">
        <v>0</v>
      </c>
      <c r="X14" s="132" t="n">
        <v>154</v>
      </c>
      <c r="Y14" s="132" t="n">
        <v>1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3" t="n">
        <v>0</v>
      </c>
    </row>
    <row r="15" customFormat="false" ht="23.25" hidden="false" customHeight="true" outlineLevel="0" collapsed="false">
      <c r="A15" s="119"/>
      <c r="B15" s="120"/>
      <c r="C15" s="103" t="n">
        <v>100</v>
      </c>
      <c r="D15" s="104" t="n">
        <f aca="false">D14/$C14*100</f>
        <v>5.32544378698225</v>
      </c>
      <c r="E15" s="105" t="n">
        <f aca="false">E14/$C14*100</f>
        <v>0.591715976331361</v>
      </c>
      <c r="F15" s="105" t="n">
        <f aca="false">F14/$C14*100</f>
        <v>1.18343195266272</v>
      </c>
      <c r="G15" s="105" t="n">
        <f aca="false">G14/$C14*100</f>
        <v>0</v>
      </c>
      <c r="H15" s="105" t="n">
        <f aca="false">H14/$C14*100</f>
        <v>92.3076923076923</v>
      </c>
      <c r="I15" s="105" t="n">
        <f aca="false">I14/$C14*100</f>
        <v>0.591715976331361</v>
      </c>
      <c r="J15" s="105" t="n">
        <f aca="false">J14/$C14*100</f>
        <v>0</v>
      </c>
      <c r="K15" s="105" t="n">
        <f aca="false">K14/$C14*100</f>
        <v>0</v>
      </c>
      <c r="L15" s="105" t="n">
        <f aca="false">L14/$C14*100</f>
        <v>0</v>
      </c>
      <c r="M15" s="105" t="n">
        <f aca="false">M14/$C14*100</f>
        <v>0</v>
      </c>
      <c r="N15" s="105" t="n">
        <f aca="false">N14/$C14*100</f>
        <v>0</v>
      </c>
      <c r="O15" s="106" t="n">
        <f aca="false">O14/$C14*100</f>
        <v>0</v>
      </c>
      <c r="P15" s="80"/>
      <c r="Q15" s="125"/>
      <c r="R15" s="126"/>
      <c r="S15" s="107" t="n">
        <v>100</v>
      </c>
      <c r="T15" s="130" t="n">
        <f aca="false">T14/$S14*100</f>
        <v>4.81927710843374</v>
      </c>
      <c r="U15" s="109" t="n">
        <f aca="false">U14/$S14*100</f>
        <v>0.602409638554217</v>
      </c>
      <c r="V15" s="109" t="n">
        <f aca="false">V14/$S14*100</f>
        <v>1.20481927710843</v>
      </c>
      <c r="W15" s="109" t="n">
        <f aca="false">W14/$S14*100</f>
        <v>0</v>
      </c>
      <c r="X15" s="109" t="n">
        <f aca="false">X14/$S14*100</f>
        <v>92.7710843373494</v>
      </c>
      <c r="Y15" s="109" t="n">
        <f aca="false">Y14/$S14*100</f>
        <v>0.602409638554217</v>
      </c>
      <c r="Z15" s="109" t="n">
        <f aca="false">Z14/$S14*100</f>
        <v>0</v>
      </c>
      <c r="AA15" s="109" t="n">
        <f aca="false">AA14/$S14*100</f>
        <v>0</v>
      </c>
      <c r="AB15" s="109" t="n">
        <f aca="false">AB14/$S14*100</f>
        <v>0</v>
      </c>
      <c r="AC15" s="109" t="n">
        <f aca="false">AC14/$S14*100</f>
        <v>0</v>
      </c>
      <c r="AD15" s="109" t="n">
        <f aca="false">AD14/$S14*100</f>
        <v>0</v>
      </c>
      <c r="AE15" s="110" t="n">
        <f aca="false">AE14/$S14*100</f>
        <v>0</v>
      </c>
    </row>
    <row r="16" customFormat="false" ht="23.25" hidden="false" customHeight="true" outlineLevel="0" collapsed="false">
      <c r="A16" s="119"/>
      <c r="B16" s="120" t="s">
        <v>52</v>
      </c>
      <c r="C16" s="94" t="n">
        <f aca="false">SUM(D16:O16)</f>
        <v>629</v>
      </c>
      <c r="D16" s="121" t="n">
        <v>49</v>
      </c>
      <c r="E16" s="122" t="n">
        <v>0</v>
      </c>
      <c r="F16" s="122" t="n">
        <v>214</v>
      </c>
      <c r="G16" s="122" t="n">
        <v>55</v>
      </c>
      <c r="H16" s="122" t="n">
        <v>256</v>
      </c>
      <c r="I16" s="122" t="n">
        <v>21</v>
      </c>
      <c r="J16" s="122" t="n">
        <v>0</v>
      </c>
      <c r="K16" s="122" t="n">
        <v>29</v>
      </c>
      <c r="L16" s="122" t="n">
        <v>4</v>
      </c>
      <c r="M16" s="122" t="n">
        <v>0</v>
      </c>
      <c r="N16" s="122" t="n">
        <v>1</v>
      </c>
      <c r="O16" s="124" t="n">
        <v>0</v>
      </c>
      <c r="P16" s="80"/>
      <c r="Q16" s="125"/>
      <c r="R16" s="126" t="s">
        <v>53</v>
      </c>
      <c r="S16" s="116" t="n">
        <f aca="false">SUM(T16:AE16)</f>
        <v>614</v>
      </c>
      <c r="T16" s="121" t="n">
        <v>47</v>
      </c>
      <c r="U16" s="122" t="n">
        <v>0</v>
      </c>
      <c r="V16" s="122" t="n">
        <v>211</v>
      </c>
      <c r="W16" s="122" t="n">
        <v>54</v>
      </c>
      <c r="X16" s="122" t="n">
        <v>252</v>
      </c>
      <c r="Y16" s="122" t="n">
        <v>17</v>
      </c>
      <c r="Z16" s="122" t="n">
        <v>0</v>
      </c>
      <c r="AA16" s="122" t="n">
        <v>29</v>
      </c>
      <c r="AB16" s="122" t="n">
        <v>4</v>
      </c>
      <c r="AC16" s="122" t="n">
        <v>0</v>
      </c>
      <c r="AD16" s="122" t="n">
        <v>0</v>
      </c>
      <c r="AE16" s="124" t="n">
        <v>0</v>
      </c>
    </row>
    <row r="17" customFormat="false" ht="23.25" hidden="false" customHeight="true" outlineLevel="0" collapsed="false">
      <c r="A17" s="119"/>
      <c r="B17" s="120"/>
      <c r="C17" s="103" t="n">
        <v>100</v>
      </c>
      <c r="D17" s="104" t="n">
        <f aca="false">D16/$C16*100</f>
        <v>7.79014308426073</v>
      </c>
      <c r="E17" s="105" t="n">
        <f aca="false">E16/$C16*100</f>
        <v>0</v>
      </c>
      <c r="F17" s="105" t="n">
        <f aca="false">F16/$C16*100</f>
        <v>34.0222575516693</v>
      </c>
      <c r="G17" s="105" t="n">
        <f aca="false">G16/$C16*100</f>
        <v>8.74403815580286</v>
      </c>
      <c r="H17" s="105" t="n">
        <f aca="false">H16/$C16*100</f>
        <v>40.6995230524642</v>
      </c>
      <c r="I17" s="105" t="n">
        <f aca="false">I16/$C16*100</f>
        <v>3.33863275039746</v>
      </c>
      <c r="J17" s="105" t="n">
        <f aca="false">J16/$C16*100</f>
        <v>0</v>
      </c>
      <c r="K17" s="105" t="n">
        <f aca="false">K16/$C16*100</f>
        <v>4.61049284578696</v>
      </c>
      <c r="L17" s="105" t="n">
        <f aca="false">L16/$C16*100</f>
        <v>0.635930047694754</v>
      </c>
      <c r="M17" s="105" t="n">
        <f aca="false">M16/$C16*100</f>
        <v>0</v>
      </c>
      <c r="N17" s="105" t="n">
        <f aca="false">N16/$C16*100</f>
        <v>0.158982511923688</v>
      </c>
      <c r="O17" s="106" t="n">
        <f aca="false">O16/$C16*100</f>
        <v>0</v>
      </c>
      <c r="P17" s="80"/>
      <c r="Q17" s="125"/>
      <c r="R17" s="126"/>
      <c r="S17" s="107" t="n">
        <v>100</v>
      </c>
      <c r="T17" s="130" t="n">
        <f aca="false">T16/$S16*100</f>
        <v>7.65472312703583</v>
      </c>
      <c r="U17" s="109" t="n">
        <f aca="false">U16/$S16*100</f>
        <v>0</v>
      </c>
      <c r="V17" s="109" t="n">
        <f aca="false">V16/$S16*100</f>
        <v>34.3648208469055</v>
      </c>
      <c r="W17" s="109" t="n">
        <f aca="false">W16/$S16*100</f>
        <v>8.79478827361564</v>
      </c>
      <c r="X17" s="109" t="n">
        <f aca="false">X16/$S16*100</f>
        <v>41.042345276873</v>
      </c>
      <c r="Y17" s="109" t="n">
        <f aca="false">Y16/$S16*100</f>
        <v>2.76872964169381</v>
      </c>
      <c r="Z17" s="109" t="n">
        <f aca="false">Z16/$S16*100</f>
        <v>0</v>
      </c>
      <c r="AA17" s="109" t="n">
        <f aca="false">AA16/$S16*100</f>
        <v>4.72312703583062</v>
      </c>
      <c r="AB17" s="109" t="n">
        <f aca="false">AB16/$S16*100</f>
        <v>0.651465798045603</v>
      </c>
      <c r="AC17" s="109" t="n">
        <f aca="false">AC16/$S16*100</f>
        <v>0</v>
      </c>
      <c r="AD17" s="109" t="n">
        <f aca="false">AD16/$S16*100</f>
        <v>0</v>
      </c>
      <c r="AE17" s="110" t="n">
        <f aca="false">AE16/$S16*100</f>
        <v>0</v>
      </c>
    </row>
    <row r="18" customFormat="false" ht="23.25" hidden="false" customHeight="true" outlineLevel="0" collapsed="false">
      <c r="A18" s="119"/>
      <c r="B18" s="120" t="s">
        <v>54</v>
      </c>
      <c r="C18" s="94" t="n">
        <f aca="false">SUM(D18:O18)</f>
        <v>72</v>
      </c>
      <c r="D18" s="121" t="n">
        <v>4</v>
      </c>
      <c r="E18" s="122" t="n">
        <v>0</v>
      </c>
      <c r="F18" s="122" t="n">
        <v>58</v>
      </c>
      <c r="G18" s="122" t="n">
        <v>3</v>
      </c>
      <c r="H18" s="122" t="n">
        <v>0</v>
      </c>
      <c r="I18" s="122" t="n">
        <v>0</v>
      </c>
      <c r="J18" s="122" t="n">
        <v>0</v>
      </c>
      <c r="K18" s="122" t="n">
        <v>1</v>
      </c>
      <c r="L18" s="122" t="n">
        <v>2</v>
      </c>
      <c r="M18" s="122" t="n">
        <v>1</v>
      </c>
      <c r="N18" s="122" t="n">
        <v>1</v>
      </c>
      <c r="O18" s="124" t="n">
        <v>2</v>
      </c>
      <c r="P18" s="80"/>
      <c r="Q18" s="125"/>
      <c r="R18" s="126" t="s">
        <v>55</v>
      </c>
      <c r="S18" s="116" t="n">
        <f aca="false">SUM(T18:AE18)</f>
        <v>54</v>
      </c>
      <c r="T18" s="131" t="n">
        <v>3</v>
      </c>
      <c r="U18" s="132" t="n">
        <v>0</v>
      </c>
      <c r="V18" s="132" t="n">
        <v>44</v>
      </c>
      <c r="W18" s="132" t="n">
        <v>1</v>
      </c>
      <c r="X18" s="132" t="n">
        <v>0</v>
      </c>
      <c r="Y18" s="132" t="n">
        <v>0</v>
      </c>
      <c r="Z18" s="132" t="n">
        <v>0</v>
      </c>
      <c r="AA18" s="132" t="n">
        <v>1</v>
      </c>
      <c r="AB18" s="132" t="n">
        <v>3</v>
      </c>
      <c r="AC18" s="132" t="n">
        <v>0</v>
      </c>
      <c r="AD18" s="132" t="n">
        <v>1</v>
      </c>
      <c r="AE18" s="133" t="n">
        <v>1</v>
      </c>
    </row>
    <row r="19" customFormat="false" ht="23.25" hidden="false" customHeight="true" outlineLevel="0" collapsed="false">
      <c r="A19" s="119"/>
      <c r="B19" s="120"/>
      <c r="C19" s="103" t="n">
        <v>100</v>
      </c>
      <c r="D19" s="104" t="n">
        <f aca="false">D18/$C18*100</f>
        <v>5.55555555555556</v>
      </c>
      <c r="E19" s="105" t="n">
        <f aca="false">E18/$C18*100</f>
        <v>0</v>
      </c>
      <c r="F19" s="105" t="n">
        <f aca="false">F18/$C18*100</f>
        <v>80.5555555555556</v>
      </c>
      <c r="G19" s="105" t="n">
        <f aca="false">G18/$C18*100</f>
        <v>4.16666666666667</v>
      </c>
      <c r="H19" s="105" t="n">
        <f aca="false">H18/$C18*100</f>
        <v>0</v>
      </c>
      <c r="I19" s="105" t="n">
        <f aca="false">I18/$C18*100</f>
        <v>0</v>
      </c>
      <c r="J19" s="105" t="n">
        <f aca="false">J18/$C18*100</f>
        <v>0</v>
      </c>
      <c r="K19" s="105" t="n">
        <f aca="false">K18/$C18*100</f>
        <v>1.38888888888889</v>
      </c>
      <c r="L19" s="105" t="n">
        <f aca="false">L18/$C18*100</f>
        <v>2.77777777777778</v>
      </c>
      <c r="M19" s="105" t="n">
        <f aca="false">M18/$C18*100</f>
        <v>1.38888888888889</v>
      </c>
      <c r="N19" s="105" t="n">
        <f aca="false">N18/$C18*100</f>
        <v>1.38888888888889</v>
      </c>
      <c r="O19" s="106" t="n">
        <f aca="false">O18/$C18*100</f>
        <v>2.77777777777778</v>
      </c>
      <c r="P19" s="80"/>
      <c r="Q19" s="125"/>
      <c r="R19" s="126"/>
      <c r="S19" s="107" t="n">
        <v>100</v>
      </c>
      <c r="T19" s="130" t="n">
        <f aca="false">T18/$S18*100</f>
        <v>5.55555555555556</v>
      </c>
      <c r="U19" s="109" t="n">
        <f aca="false">U18/$S18*100</f>
        <v>0</v>
      </c>
      <c r="V19" s="109" t="n">
        <f aca="false">V18/$S18*100</f>
        <v>81.4814814814815</v>
      </c>
      <c r="W19" s="109" t="n">
        <f aca="false">W18/$S18*100</f>
        <v>1.85185185185185</v>
      </c>
      <c r="X19" s="109" t="n">
        <f aca="false">X18/$S18*100</f>
        <v>0</v>
      </c>
      <c r="Y19" s="109" t="n">
        <f aca="false">Y18/$S18*100</f>
        <v>0</v>
      </c>
      <c r="Z19" s="109" t="n">
        <f aca="false">Z18/$S18*100</f>
        <v>0</v>
      </c>
      <c r="AA19" s="109" t="n">
        <f aca="false">AA18/$S18*100</f>
        <v>1.85185185185185</v>
      </c>
      <c r="AB19" s="109" t="n">
        <f aca="false">AB18/$S18*100</f>
        <v>5.55555555555556</v>
      </c>
      <c r="AC19" s="109" t="n">
        <f aca="false">AC18/$S18*100</f>
        <v>0</v>
      </c>
      <c r="AD19" s="109" t="n">
        <f aca="false">AD18/$S18*100</f>
        <v>1.85185185185185</v>
      </c>
      <c r="AE19" s="110" t="n">
        <f aca="false">AE18/$S18*100</f>
        <v>1.85185185185185</v>
      </c>
    </row>
    <row r="20" customFormat="false" ht="23.25" hidden="false" customHeight="true" outlineLevel="0" collapsed="false">
      <c r="A20" s="119"/>
      <c r="B20" s="120" t="s">
        <v>20</v>
      </c>
      <c r="C20" s="94" t="n">
        <f aca="false">SUM(D20:O20)</f>
        <v>317</v>
      </c>
      <c r="D20" s="134" t="n">
        <v>15</v>
      </c>
      <c r="E20" s="135" t="n">
        <v>0</v>
      </c>
      <c r="F20" s="135" t="n">
        <v>95</v>
      </c>
      <c r="G20" s="135" t="n">
        <v>21</v>
      </c>
      <c r="H20" s="135" t="n">
        <v>127</v>
      </c>
      <c r="I20" s="135" t="n">
        <v>7</v>
      </c>
      <c r="J20" s="135" t="n">
        <v>0</v>
      </c>
      <c r="K20" s="135" t="n">
        <v>5</v>
      </c>
      <c r="L20" s="135" t="n">
        <v>9</v>
      </c>
      <c r="M20" s="135" t="n">
        <v>0</v>
      </c>
      <c r="N20" s="135" t="n">
        <v>1</v>
      </c>
      <c r="O20" s="136" t="n">
        <v>37</v>
      </c>
      <c r="P20" s="80"/>
      <c r="Q20" s="125"/>
      <c r="R20" s="126" t="s">
        <v>56</v>
      </c>
      <c r="S20" s="116" t="n">
        <f aca="false">SUM(T20:AE20)</f>
        <v>272</v>
      </c>
      <c r="T20" s="131" t="n">
        <v>15</v>
      </c>
      <c r="U20" s="132" t="n">
        <v>0</v>
      </c>
      <c r="V20" s="132" t="n">
        <v>77</v>
      </c>
      <c r="W20" s="132" t="n">
        <v>20</v>
      </c>
      <c r="X20" s="132" t="n">
        <v>123</v>
      </c>
      <c r="Y20" s="132" t="n">
        <v>7</v>
      </c>
      <c r="Z20" s="132" t="n">
        <v>0</v>
      </c>
      <c r="AA20" s="132" t="n">
        <v>5</v>
      </c>
      <c r="AB20" s="132" t="n">
        <v>8</v>
      </c>
      <c r="AC20" s="132" t="n">
        <v>0</v>
      </c>
      <c r="AD20" s="132" t="n">
        <v>0</v>
      </c>
      <c r="AE20" s="133" t="n">
        <v>17</v>
      </c>
    </row>
    <row r="21" customFormat="false" ht="23.25" hidden="false" customHeight="true" outlineLevel="0" collapsed="false">
      <c r="A21" s="119"/>
      <c r="B21" s="120"/>
      <c r="C21" s="103" t="n">
        <v>100</v>
      </c>
      <c r="D21" s="137" t="n">
        <f aca="false">D20/$C20*100</f>
        <v>4.73186119873817</v>
      </c>
      <c r="E21" s="105" t="n">
        <f aca="false">E20/$C20*100</f>
        <v>0</v>
      </c>
      <c r="F21" s="105" t="n">
        <f aca="false">F20/$C20*100</f>
        <v>29.9684542586751</v>
      </c>
      <c r="G21" s="105" t="n">
        <f aca="false">G20/$C20*100</f>
        <v>6.62460567823344</v>
      </c>
      <c r="H21" s="105" t="n">
        <f aca="false">H20/$C20*100</f>
        <v>40.0630914826498</v>
      </c>
      <c r="I21" s="105" t="n">
        <f aca="false">I20/$C20*100</f>
        <v>2.20820189274448</v>
      </c>
      <c r="J21" s="105" t="n">
        <f aca="false">J20/$C20*100</f>
        <v>0</v>
      </c>
      <c r="K21" s="105" t="n">
        <f aca="false">K20/$C20*100</f>
        <v>1.57728706624606</v>
      </c>
      <c r="L21" s="105" t="n">
        <f aca="false">L20/$C20*100</f>
        <v>2.8391167192429</v>
      </c>
      <c r="M21" s="105" t="n">
        <f aca="false">M20/$C20*100</f>
        <v>0</v>
      </c>
      <c r="N21" s="105" t="n">
        <f aca="false">N20/$C20*100</f>
        <v>0.315457413249211</v>
      </c>
      <c r="O21" s="106" t="n">
        <f aca="false">O20/$C20*100</f>
        <v>11.6719242902208</v>
      </c>
      <c r="P21" s="80"/>
      <c r="Q21" s="125"/>
      <c r="R21" s="126"/>
      <c r="S21" s="107" t="n">
        <v>100</v>
      </c>
      <c r="T21" s="130" t="n">
        <f aca="false">IF(T20=0,"(0.0)",T20/$S20*100)</f>
        <v>5.51470588235294</v>
      </c>
      <c r="U21" s="109" t="str">
        <f aca="false">IF(U20=0,"(0.0)",U20/$S20*100)</f>
        <v>(0.0)</v>
      </c>
      <c r="V21" s="109" t="n">
        <f aca="false">IF(V20=0,"(0.0)",V20/$S20*100)</f>
        <v>28.3088235294118</v>
      </c>
      <c r="W21" s="109" t="n">
        <f aca="false">IF(W20=0,"(0.0)",W20/$S20*100)</f>
        <v>7.35294117647059</v>
      </c>
      <c r="X21" s="109" t="n">
        <f aca="false">IF(X20=0,"(0.0)",X20/$S20*100)</f>
        <v>45.2205882352941</v>
      </c>
      <c r="Y21" s="109" t="n">
        <f aca="false">IF(Y20=0,"(0.0)",Y20/$S20*100)</f>
        <v>2.57352941176471</v>
      </c>
      <c r="Z21" s="109" t="str">
        <f aca="false">IF(Z20=0,"(0.0)",Z20/$S20*100)</f>
        <v>(0.0)</v>
      </c>
      <c r="AA21" s="109" t="n">
        <f aca="false">IF(AA20=0,"(0.0)",AA20/$S20*100)</f>
        <v>1.83823529411765</v>
      </c>
      <c r="AB21" s="109" t="n">
        <f aca="false">IF(AB20=0,"(0.0)",AB20/$S20*100)</f>
        <v>2.94117647058824</v>
      </c>
      <c r="AC21" s="109" t="str">
        <f aca="false">IF(AC20=0,"(0.0)",AC20/$S20*100)</f>
        <v>(0.0)</v>
      </c>
      <c r="AD21" s="109" t="str">
        <f aca="false">IF(AD20=0,"(0.0)",AD20/$S20*100)</f>
        <v>(0.0)</v>
      </c>
      <c r="AE21" s="110" t="n">
        <f aca="false">IF(AE20=0,"(0.0)",AE20/$S20*100)</f>
        <v>6.25</v>
      </c>
    </row>
    <row r="22" customFormat="false" ht="23.25" hidden="false" customHeight="true" outlineLevel="0" collapsed="false">
      <c r="A22" s="119"/>
      <c r="B22" s="120" t="s">
        <v>21</v>
      </c>
      <c r="C22" s="94" t="n">
        <f aca="false">SUM(D22:O22)</f>
        <v>2611</v>
      </c>
      <c r="D22" s="121" t="n">
        <v>477</v>
      </c>
      <c r="E22" s="122" t="n">
        <v>7</v>
      </c>
      <c r="F22" s="122" t="n">
        <v>82</v>
      </c>
      <c r="G22" s="122" t="n">
        <v>14</v>
      </c>
      <c r="H22" s="122" t="n">
        <v>1847</v>
      </c>
      <c r="I22" s="122" t="n">
        <v>120</v>
      </c>
      <c r="J22" s="122" t="n">
        <v>1</v>
      </c>
      <c r="K22" s="122" t="n">
        <v>17</v>
      </c>
      <c r="L22" s="122" t="n">
        <v>7</v>
      </c>
      <c r="M22" s="122" t="n">
        <v>0</v>
      </c>
      <c r="N22" s="122" t="n">
        <v>39</v>
      </c>
      <c r="O22" s="124" t="n">
        <v>0</v>
      </c>
      <c r="P22" s="80"/>
      <c r="Q22" s="125"/>
      <c r="R22" s="126" t="s">
        <v>57</v>
      </c>
      <c r="S22" s="116" t="n">
        <f aca="false">SUM(T22:AE22)</f>
        <v>2308</v>
      </c>
      <c r="T22" s="131" t="n">
        <v>470</v>
      </c>
      <c r="U22" s="132" t="n">
        <v>7</v>
      </c>
      <c r="V22" s="132" t="n">
        <v>81</v>
      </c>
      <c r="W22" s="132" t="n">
        <v>12</v>
      </c>
      <c r="X22" s="132" t="n">
        <v>1557</v>
      </c>
      <c r="Y22" s="132" t="n">
        <v>117</v>
      </c>
      <c r="Z22" s="132" t="n">
        <v>1</v>
      </c>
      <c r="AA22" s="132" t="n">
        <v>17</v>
      </c>
      <c r="AB22" s="132" t="n">
        <v>7</v>
      </c>
      <c r="AC22" s="132" t="n">
        <v>0</v>
      </c>
      <c r="AD22" s="132" t="n">
        <v>39</v>
      </c>
      <c r="AE22" s="133" t="n">
        <v>0</v>
      </c>
    </row>
    <row r="23" customFormat="false" ht="23.25" hidden="false" customHeight="true" outlineLevel="0" collapsed="false">
      <c r="A23" s="119"/>
      <c r="B23" s="120"/>
      <c r="C23" s="103" t="n">
        <v>100</v>
      </c>
      <c r="D23" s="104" t="n">
        <f aca="false">D22/$C22*100</f>
        <v>18.2688625047874</v>
      </c>
      <c r="E23" s="105" t="n">
        <f aca="false">E22/$C22*100</f>
        <v>0.268096514745308</v>
      </c>
      <c r="F23" s="105" t="n">
        <f aca="false">F22/$C22*100</f>
        <v>3.14055917273075</v>
      </c>
      <c r="G23" s="105" t="n">
        <f aca="false">G22/$C22*100</f>
        <v>0.536193029490617</v>
      </c>
      <c r="H23" s="105" t="n">
        <f aca="false">H22/$C22*100</f>
        <v>70.7391803906549</v>
      </c>
      <c r="I23" s="105" t="n">
        <f aca="false">I22/$C22*100</f>
        <v>4.59594025277671</v>
      </c>
      <c r="J23" s="105" t="n">
        <f aca="false">J22/$C22*100</f>
        <v>0.0382995021064726</v>
      </c>
      <c r="K23" s="105" t="n">
        <f aca="false">K22/$C22*100</f>
        <v>0.651091535810034</v>
      </c>
      <c r="L23" s="105" t="n">
        <f aca="false">L22/$C22*100</f>
        <v>0.268096514745308</v>
      </c>
      <c r="M23" s="105" t="n">
        <f aca="false">M22/$C22*100</f>
        <v>0</v>
      </c>
      <c r="N23" s="105" t="n">
        <f aca="false">N22/$C22*100</f>
        <v>1.49368058215243</v>
      </c>
      <c r="O23" s="106" t="n">
        <f aca="false">O22/$C22*100</f>
        <v>0</v>
      </c>
      <c r="P23" s="80"/>
      <c r="Q23" s="125"/>
      <c r="R23" s="126"/>
      <c r="S23" s="107" t="n">
        <v>100</v>
      </c>
      <c r="T23" s="130" t="n">
        <f aca="false">T22/$S22*100</f>
        <v>20.3639514731369</v>
      </c>
      <c r="U23" s="109" t="n">
        <f aca="false">U22/$S22*100</f>
        <v>0.303292894280763</v>
      </c>
      <c r="V23" s="109" t="n">
        <f aca="false">V22/$S22*100</f>
        <v>3.50953206239168</v>
      </c>
      <c r="W23" s="109" t="n">
        <f aca="false">W22/$S22*100</f>
        <v>0.519930675909879</v>
      </c>
      <c r="X23" s="109" t="n">
        <f aca="false">X22/$S22*100</f>
        <v>67.4610051993068</v>
      </c>
      <c r="Y23" s="109" t="n">
        <f aca="false">Y22/$S22*100</f>
        <v>5.06932409012132</v>
      </c>
      <c r="Z23" s="109" t="n">
        <f aca="false">Z22/$S22*100</f>
        <v>0.0433275563258232</v>
      </c>
      <c r="AA23" s="109" t="n">
        <f aca="false">AA22/$S22*100</f>
        <v>0.736568457538995</v>
      </c>
      <c r="AB23" s="109" t="n">
        <f aca="false">AB22/$S22*100</f>
        <v>0.303292894280763</v>
      </c>
      <c r="AC23" s="109" t="n">
        <f aca="false">AC22/$S22*100</f>
        <v>0</v>
      </c>
      <c r="AD23" s="109" t="n">
        <f aca="false">AD22/$S22*100</f>
        <v>1.68977469670711</v>
      </c>
      <c r="AE23" s="110" t="n">
        <f aca="false">AE22/$S22*100</f>
        <v>0</v>
      </c>
    </row>
    <row r="24" customFormat="false" ht="23.25" hidden="false" customHeight="true" outlineLevel="0" collapsed="false">
      <c r="A24" s="119"/>
      <c r="B24" s="120" t="s">
        <v>58</v>
      </c>
      <c r="C24" s="94" t="n">
        <f aca="false">SUM(D24:O24)</f>
        <v>97</v>
      </c>
      <c r="D24" s="121" t="n">
        <v>0</v>
      </c>
      <c r="E24" s="122" t="n">
        <v>0</v>
      </c>
      <c r="F24" s="122" t="n">
        <v>77</v>
      </c>
      <c r="G24" s="122" t="n">
        <v>3</v>
      </c>
      <c r="H24" s="122" t="n">
        <v>0</v>
      </c>
      <c r="I24" s="122" t="n">
        <v>0</v>
      </c>
      <c r="J24" s="122" t="n">
        <v>0</v>
      </c>
      <c r="K24" s="122" t="n">
        <v>8</v>
      </c>
      <c r="L24" s="122" t="n">
        <v>2</v>
      </c>
      <c r="M24" s="122" t="n">
        <v>0</v>
      </c>
      <c r="N24" s="122" t="n">
        <v>0</v>
      </c>
      <c r="O24" s="124" t="n">
        <v>7</v>
      </c>
      <c r="P24" s="80"/>
      <c r="Q24" s="125"/>
      <c r="R24" s="126" t="s">
        <v>59</v>
      </c>
      <c r="S24" s="116" t="n">
        <f aca="false">SUM(T24:AE24)</f>
        <v>92</v>
      </c>
      <c r="T24" s="131" t="n">
        <v>0</v>
      </c>
      <c r="U24" s="132" t="n">
        <v>0</v>
      </c>
      <c r="V24" s="132" t="n">
        <v>72</v>
      </c>
      <c r="W24" s="132" t="n">
        <v>3</v>
      </c>
      <c r="X24" s="132" t="n">
        <v>0</v>
      </c>
      <c r="Y24" s="132" t="n">
        <v>0</v>
      </c>
      <c r="Z24" s="132" t="n">
        <v>0</v>
      </c>
      <c r="AA24" s="132" t="n">
        <v>8</v>
      </c>
      <c r="AB24" s="132" t="n">
        <v>2</v>
      </c>
      <c r="AC24" s="132" t="n">
        <v>0</v>
      </c>
      <c r="AD24" s="132" t="n">
        <v>0</v>
      </c>
      <c r="AE24" s="133" t="n">
        <v>7</v>
      </c>
    </row>
    <row r="25" customFormat="false" ht="23.25" hidden="false" customHeight="true" outlineLevel="0" collapsed="false">
      <c r="A25" s="119"/>
      <c r="B25" s="120"/>
      <c r="C25" s="103" t="n">
        <v>100</v>
      </c>
      <c r="D25" s="104" t="n">
        <f aca="false">D24/$C24*100</f>
        <v>0</v>
      </c>
      <c r="E25" s="105" t="n">
        <f aca="false">E24/$C24*100</f>
        <v>0</v>
      </c>
      <c r="F25" s="105" t="n">
        <f aca="false">F24/$C24*100</f>
        <v>79.3814432989691</v>
      </c>
      <c r="G25" s="105" t="n">
        <f aca="false">G24/$C24*100</f>
        <v>3.09278350515464</v>
      </c>
      <c r="H25" s="105" t="n">
        <f aca="false">H24/$C24*100</f>
        <v>0</v>
      </c>
      <c r="I25" s="105" t="n">
        <f aca="false">I24/$C24*100</f>
        <v>0</v>
      </c>
      <c r="J25" s="105" t="n">
        <f aca="false">J24/$C24*100</f>
        <v>0</v>
      </c>
      <c r="K25" s="105" t="n">
        <f aca="false">K24/$C24*100</f>
        <v>8.24742268041237</v>
      </c>
      <c r="L25" s="105" t="n">
        <f aca="false">L24/$C24*100</f>
        <v>2.06185567010309</v>
      </c>
      <c r="M25" s="105" t="n">
        <f aca="false">M24/$C24*100</f>
        <v>0</v>
      </c>
      <c r="N25" s="105" t="n">
        <f aca="false">N24/$C24*100</f>
        <v>0</v>
      </c>
      <c r="O25" s="106" t="n">
        <f aca="false">O24/$C24*100</f>
        <v>7.21649484536082</v>
      </c>
      <c r="P25" s="80"/>
      <c r="Q25" s="125"/>
      <c r="R25" s="126"/>
      <c r="S25" s="107" t="n">
        <v>100</v>
      </c>
      <c r="T25" s="130" t="n">
        <f aca="false">T24/$S24*100</f>
        <v>0</v>
      </c>
      <c r="U25" s="109" t="n">
        <f aca="false">U24/$S24*100</f>
        <v>0</v>
      </c>
      <c r="V25" s="109" t="n">
        <f aca="false">V24/$S24*100</f>
        <v>78.2608695652174</v>
      </c>
      <c r="W25" s="109" t="n">
        <f aca="false">W24/$S24*100</f>
        <v>3.26086956521739</v>
      </c>
      <c r="X25" s="109" t="n">
        <f aca="false">X24/$S24*100</f>
        <v>0</v>
      </c>
      <c r="Y25" s="109" t="n">
        <f aca="false">Y24/$S24*100</f>
        <v>0</v>
      </c>
      <c r="Z25" s="109" t="n">
        <f aca="false">Z24/$S24*100</f>
        <v>0</v>
      </c>
      <c r="AA25" s="109" t="n">
        <f aca="false">AA24/$S24*100</f>
        <v>8.69565217391304</v>
      </c>
      <c r="AB25" s="109" t="n">
        <f aca="false">AB24/$S24*100</f>
        <v>2.17391304347826</v>
      </c>
      <c r="AC25" s="109" t="n">
        <f aca="false">AC24/$S24*100</f>
        <v>0</v>
      </c>
      <c r="AD25" s="109" t="n">
        <f aca="false">AD24/$S24*100</f>
        <v>0</v>
      </c>
      <c r="AE25" s="110" t="n">
        <f aca="false">AE24/$S24*100</f>
        <v>7.60869565217391</v>
      </c>
    </row>
    <row r="26" customFormat="false" ht="23.25" hidden="false" customHeight="true" outlineLevel="0" collapsed="false">
      <c r="A26" s="119"/>
      <c r="B26" s="120" t="s">
        <v>23</v>
      </c>
      <c r="C26" s="94" t="n">
        <f aca="false">SUM(D26:O26)</f>
        <v>477</v>
      </c>
      <c r="D26" s="121" t="n">
        <v>413</v>
      </c>
      <c r="E26" s="122" t="n">
        <v>1</v>
      </c>
      <c r="F26" s="122" t="n">
        <v>6</v>
      </c>
      <c r="G26" s="122" t="n">
        <v>0</v>
      </c>
      <c r="H26" s="122" t="n">
        <v>36</v>
      </c>
      <c r="I26" s="122" t="n">
        <v>1</v>
      </c>
      <c r="J26" s="122" t="n">
        <v>0</v>
      </c>
      <c r="K26" s="122" t="n">
        <v>1</v>
      </c>
      <c r="L26" s="122" t="n">
        <v>1</v>
      </c>
      <c r="M26" s="122" t="n">
        <v>2</v>
      </c>
      <c r="N26" s="122" t="n">
        <v>16</v>
      </c>
      <c r="O26" s="124" t="n">
        <v>0</v>
      </c>
      <c r="P26" s="80"/>
      <c r="Q26" s="125"/>
      <c r="R26" s="126" t="s">
        <v>60</v>
      </c>
      <c r="S26" s="116" t="n">
        <f aca="false">SUM(T26:AE26)</f>
        <v>455</v>
      </c>
      <c r="T26" s="131" t="n">
        <v>396</v>
      </c>
      <c r="U26" s="132" t="n">
        <v>1</v>
      </c>
      <c r="V26" s="132" t="n">
        <v>4</v>
      </c>
      <c r="W26" s="132" t="n">
        <v>0</v>
      </c>
      <c r="X26" s="132" t="n">
        <v>33</v>
      </c>
      <c r="Y26" s="132" t="n">
        <v>1</v>
      </c>
      <c r="Z26" s="132" t="n">
        <v>0</v>
      </c>
      <c r="AA26" s="132" t="n">
        <v>1</v>
      </c>
      <c r="AB26" s="132" t="n">
        <v>1</v>
      </c>
      <c r="AC26" s="132" t="n">
        <v>2</v>
      </c>
      <c r="AD26" s="132" t="n">
        <v>16</v>
      </c>
      <c r="AE26" s="133" t="n">
        <v>0</v>
      </c>
    </row>
    <row r="27" customFormat="false" ht="23.25" hidden="false" customHeight="true" outlineLevel="0" collapsed="false">
      <c r="A27" s="119"/>
      <c r="B27" s="120"/>
      <c r="C27" s="103" t="n">
        <v>100</v>
      </c>
      <c r="D27" s="104" t="n">
        <f aca="false">D26/$C26*100</f>
        <v>86.5828092243187</v>
      </c>
      <c r="E27" s="105" t="n">
        <f aca="false">E26/$C26*100</f>
        <v>0.209643605870021</v>
      </c>
      <c r="F27" s="105" t="n">
        <f aca="false">F26/$C26*100</f>
        <v>1.25786163522013</v>
      </c>
      <c r="G27" s="105" t="n">
        <f aca="false">G26/$C26*100</f>
        <v>0</v>
      </c>
      <c r="H27" s="105" t="n">
        <f aca="false">H26/$C26*100</f>
        <v>7.54716981132076</v>
      </c>
      <c r="I27" s="105" t="n">
        <f aca="false">I26/$C26*100</f>
        <v>0.209643605870021</v>
      </c>
      <c r="J27" s="105" t="n">
        <f aca="false">J26/$C26*100</f>
        <v>0</v>
      </c>
      <c r="K27" s="105" t="n">
        <f aca="false">K26/$C26*100</f>
        <v>0.209643605870021</v>
      </c>
      <c r="L27" s="105" t="n">
        <f aca="false">L26/$C26*100</f>
        <v>0.209643605870021</v>
      </c>
      <c r="M27" s="105" t="n">
        <f aca="false">M26/$C26*100</f>
        <v>0.419287211740042</v>
      </c>
      <c r="N27" s="105" t="n">
        <f aca="false">N26/$C26*100</f>
        <v>3.35429769392034</v>
      </c>
      <c r="O27" s="106" t="n">
        <f aca="false">O26/$C26*100</f>
        <v>0</v>
      </c>
      <c r="P27" s="80"/>
      <c r="Q27" s="125"/>
      <c r="R27" s="126"/>
      <c r="S27" s="107" t="n">
        <v>100</v>
      </c>
      <c r="T27" s="130" t="n">
        <f aca="false">T26/$S26*100</f>
        <v>87.032967032967</v>
      </c>
      <c r="U27" s="109" t="n">
        <f aca="false">U26/$S26*100</f>
        <v>0.21978021978022</v>
      </c>
      <c r="V27" s="109" t="n">
        <f aca="false">V26/$S26*100</f>
        <v>0.879120879120879</v>
      </c>
      <c r="W27" s="109" t="n">
        <f aca="false">W26/$S26*100</f>
        <v>0</v>
      </c>
      <c r="X27" s="109" t="n">
        <f aca="false">X26/$S26*100</f>
        <v>7.25274725274725</v>
      </c>
      <c r="Y27" s="109" t="n">
        <f aca="false">Y26/$S26*100</f>
        <v>0.21978021978022</v>
      </c>
      <c r="Z27" s="109" t="n">
        <f aca="false">Z26/$S26*100</f>
        <v>0</v>
      </c>
      <c r="AA27" s="109" t="n">
        <f aca="false">AA26/$S26*100</f>
        <v>0.21978021978022</v>
      </c>
      <c r="AB27" s="109" t="n">
        <f aca="false">AB26/$S26*100</f>
        <v>0.21978021978022</v>
      </c>
      <c r="AC27" s="109" t="n">
        <f aca="false">AC26/$S26*100</f>
        <v>0.43956043956044</v>
      </c>
      <c r="AD27" s="109" t="n">
        <f aca="false">AD26/$S26*100</f>
        <v>3.51648351648352</v>
      </c>
      <c r="AE27" s="110" t="n">
        <f aca="false">AE26/$S26*100</f>
        <v>0</v>
      </c>
    </row>
    <row r="28" customFormat="false" ht="23.25" hidden="false" customHeight="true" outlineLevel="0" collapsed="false">
      <c r="A28" s="119"/>
      <c r="B28" s="120" t="s">
        <v>24</v>
      </c>
      <c r="C28" s="94" t="n">
        <v>1</v>
      </c>
      <c r="D28" s="121" t="n">
        <v>0</v>
      </c>
      <c r="E28" s="122" t="n">
        <v>0</v>
      </c>
      <c r="F28" s="122" t="n">
        <v>1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4" t="n">
        <v>0</v>
      </c>
      <c r="P28" s="80"/>
      <c r="Q28" s="125"/>
      <c r="R28" s="126" t="s">
        <v>61</v>
      </c>
      <c r="S28" s="116" t="n">
        <f aca="false">SUM(T28:AE28)</f>
        <v>2</v>
      </c>
      <c r="T28" s="131" t="n">
        <v>0</v>
      </c>
      <c r="U28" s="132" t="n">
        <v>0</v>
      </c>
      <c r="V28" s="132" t="n">
        <v>2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3" t="n">
        <v>0</v>
      </c>
    </row>
    <row r="29" customFormat="false" ht="23.25" hidden="false" customHeight="true" outlineLevel="0" collapsed="false">
      <c r="A29" s="119"/>
      <c r="B29" s="120"/>
      <c r="C29" s="103" t="n">
        <v>100</v>
      </c>
      <c r="D29" s="104" t="n">
        <f aca="false">D28/$C28*100</f>
        <v>0</v>
      </c>
      <c r="E29" s="105" t="n">
        <f aca="false">E28/$C28*100</f>
        <v>0</v>
      </c>
      <c r="F29" s="105" t="n">
        <f aca="false">F28/$C28*100</f>
        <v>100</v>
      </c>
      <c r="G29" s="105" t="n">
        <f aca="false">G28/$C28*100</f>
        <v>0</v>
      </c>
      <c r="H29" s="105" t="n">
        <f aca="false">H28/$C28*100</f>
        <v>0</v>
      </c>
      <c r="I29" s="105" t="n">
        <f aca="false">I28/$C28*100</f>
        <v>0</v>
      </c>
      <c r="J29" s="105" t="n">
        <f aca="false">J28/$C28*100</f>
        <v>0</v>
      </c>
      <c r="K29" s="105" t="n">
        <f aca="false">K28/$C28*100</f>
        <v>0</v>
      </c>
      <c r="L29" s="105" t="n">
        <f aca="false">L28/$C28*100</f>
        <v>0</v>
      </c>
      <c r="M29" s="105" t="n">
        <f aca="false">M28/$C28*100</f>
        <v>0</v>
      </c>
      <c r="N29" s="105" t="n">
        <f aca="false">N28/$C28*100</f>
        <v>0</v>
      </c>
      <c r="O29" s="106" t="n">
        <f aca="false">O28/$C28*100</f>
        <v>0</v>
      </c>
      <c r="P29" s="80"/>
      <c r="Q29" s="125"/>
      <c r="R29" s="126"/>
      <c r="S29" s="107" t="n">
        <v>100</v>
      </c>
      <c r="T29" s="130" t="n">
        <f aca="false">T28/$S28*100</f>
        <v>0</v>
      </c>
      <c r="U29" s="109" t="n">
        <f aca="false">U28/$S28*100</f>
        <v>0</v>
      </c>
      <c r="V29" s="109" t="n">
        <f aca="false">V28/$S28*100</f>
        <v>100</v>
      </c>
      <c r="W29" s="109" t="n">
        <f aca="false">W28/$S28*100</f>
        <v>0</v>
      </c>
      <c r="X29" s="109" t="n">
        <f aca="false">X28/$S28*100</f>
        <v>0</v>
      </c>
      <c r="Y29" s="109" t="n">
        <f aca="false">Y28/$S28*100</f>
        <v>0</v>
      </c>
      <c r="Z29" s="109" t="n">
        <f aca="false">Z28/$S28*100</f>
        <v>0</v>
      </c>
      <c r="AA29" s="109" t="n">
        <f aca="false">AA28/$S28*100</f>
        <v>0</v>
      </c>
      <c r="AB29" s="109" t="n">
        <f aca="false">AB28/$S28*100</f>
        <v>0</v>
      </c>
      <c r="AC29" s="109" t="n">
        <f aca="false">AC28/$S28*100</f>
        <v>0</v>
      </c>
      <c r="AD29" s="109" t="n">
        <f aca="false">AD28/$S28*100</f>
        <v>0</v>
      </c>
      <c r="AE29" s="110" t="n">
        <f aca="false">AE28/$S28*100</f>
        <v>0</v>
      </c>
    </row>
    <row r="30" customFormat="false" ht="23.25" hidden="false" customHeight="true" outlineLevel="0" collapsed="false">
      <c r="A30" s="119"/>
      <c r="B30" s="120" t="s">
        <v>25</v>
      </c>
      <c r="C30" s="94" t="n">
        <f aca="false">SUM(D30:O30)</f>
        <v>519</v>
      </c>
      <c r="D30" s="121" t="n">
        <v>17</v>
      </c>
      <c r="E30" s="122" t="n">
        <v>0</v>
      </c>
      <c r="F30" s="122" t="n">
        <v>10</v>
      </c>
      <c r="G30" s="122" t="n">
        <v>0</v>
      </c>
      <c r="H30" s="122" t="n">
        <v>487</v>
      </c>
      <c r="I30" s="122" t="n">
        <v>1</v>
      </c>
      <c r="J30" s="122" t="n">
        <v>0</v>
      </c>
      <c r="K30" s="122" t="n">
        <v>0</v>
      </c>
      <c r="L30" s="122" t="n">
        <v>4</v>
      </c>
      <c r="M30" s="122" t="n">
        <v>0</v>
      </c>
      <c r="N30" s="122" t="n">
        <v>0</v>
      </c>
      <c r="O30" s="124" t="n">
        <v>0</v>
      </c>
      <c r="P30" s="80"/>
      <c r="Q30" s="125"/>
      <c r="R30" s="126" t="s">
        <v>62</v>
      </c>
      <c r="S30" s="116" t="n">
        <f aca="false">SUM(T30:AE30)</f>
        <v>471</v>
      </c>
      <c r="T30" s="131" t="n">
        <v>13</v>
      </c>
      <c r="U30" s="132" t="n">
        <v>0</v>
      </c>
      <c r="V30" s="132" t="n">
        <v>8</v>
      </c>
      <c r="W30" s="132" t="n">
        <v>0</v>
      </c>
      <c r="X30" s="132" t="n">
        <v>445</v>
      </c>
      <c r="Y30" s="132" t="n">
        <v>1</v>
      </c>
      <c r="Z30" s="132" t="n">
        <v>0</v>
      </c>
      <c r="AA30" s="132" t="n">
        <v>0</v>
      </c>
      <c r="AB30" s="132" t="n">
        <v>4</v>
      </c>
      <c r="AC30" s="132" t="n">
        <v>0</v>
      </c>
      <c r="AD30" s="132" t="n">
        <v>0</v>
      </c>
      <c r="AE30" s="133" t="n">
        <v>0</v>
      </c>
    </row>
    <row r="31" customFormat="false" ht="23.25" hidden="false" customHeight="true" outlineLevel="0" collapsed="false">
      <c r="A31" s="119"/>
      <c r="B31" s="120"/>
      <c r="C31" s="103" t="n">
        <v>100.04</v>
      </c>
      <c r="D31" s="104" t="n">
        <f aca="false">D30/$C30*100</f>
        <v>3.27552986512524</v>
      </c>
      <c r="E31" s="105" t="n">
        <f aca="false">E30/$C30*100</f>
        <v>0</v>
      </c>
      <c r="F31" s="105" t="n">
        <f aca="false">F30/$C30*100</f>
        <v>1.92678227360308</v>
      </c>
      <c r="G31" s="105" t="n">
        <f aca="false">G30/$C30*100</f>
        <v>0</v>
      </c>
      <c r="H31" s="105" t="n">
        <f aca="false">H30/$C30*100</f>
        <v>93.8342967244701</v>
      </c>
      <c r="I31" s="105" t="n">
        <f aca="false">I30/$C30*100</f>
        <v>0.192678227360308</v>
      </c>
      <c r="J31" s="105" t="n">
        <f aca="false">J30/$C30*100</f>
        <v>0</v>
      </c>
      <c r="K31" s="105" t="n">
        <f aca="false">K30/$C30*100</f>
        <v>0</v>
      </c>
      <c r="L31" s="105" t="n">
        <f aca="false">L30/$C30*100</f>
        <v>0.770712909441233</v>
      </c>
      <c r="M31" s="105" t="n">
        <f aca="false">M30/$C30*100</f>
        <v>0</v>
      </c>
      <c r="N31" s="105" t="n">
        <f aca="false">N30/$C30*100</f>
        <v>0</v>
      </c>
      <c r="O31" s="106" t="n">
        <f aca="false">O30/$C30*100</f>
        <v>0</v>
      </c>
      <c r="P31" s="80"/>
      <c r="Q31" s="125"/>
      <c r="R31" s="126"/>
      <c r="S31" s="107" t="n">
        <v>100</v>
      </c>
      <c r="T31" s="130" t="n">
        <f aca="false">T30/$S30*100</f>
        <v>2.76008492569002</v>
      </c>
      <c r="U31" s="109" t="n">
        <f aca="false">U30/$S30*100</f>
        <v>0</v>
      </c>
      <c r="V31" s="109" t="n">
        <f aca="false">V30/$S30*100</f>
        <v>1.69851380042463</v>
      </c>
      <c r="W31" s="109" t="n">
        <f aca="false">W30/$S30*100</f>
        <v>0</v>
      </c>
      <c r="X31" s="109" t="n">
        <f aca="false">X30/$S30*100</f>
        <v>94.47983014862</v>
      </c>
      <c r="Y31" s="109" t="n">
        <f aca="false">Y30/$S30*100</f>
        <v>0.212314225053079</v>
      </c>
      <c r="Z31" s="109" t="n">
        <f aca="false">Z30/$S30*100</f>
        <v>0</v>
      </c>
      <c r="AA31" s="109" t="n">
        <f aca="false">AA30/$S30*100</f>
        <v>0</v>
      </c>
      <c r="AB31" s="109" t="n">
        <f aca="false">AB30/$S30*100</f>
        <v>0.849256900212314</v>
      </c>
      <c r="AC31" s="109" t="n">
        <f aca="false">AC30/$S30*100</f>
        <v>0</v>
      </c>
      <c r="AD31" s="109" t="n">
        <f aca="false">AD30/$S30*100</f>
        <v>0</v>
      </c>
      <c r="AE31" s="110" t="n">
        <f aca="false">AE30/$S30*100</f>
        <v>0</v>
      </c>
    </row>
    <row r="32" customFormat="false" ht="23.25" hidden="false" customHeight="true" outlineLevel="0" collapsed="false">
      <c r="A32" s="119"/>
      <c r="B32" s="138" t="s">
        <v>26</v>
      </c>
      <c r="C32" s="94" t="n">
        <f aca="false">SUM(D32:O32)</f>
        <v>685</v>
      </c>
      <c r="D32" s="121" t="n">
        <v>2</v>
      </c>
      <c r="E32" s="122" t="n">
        <v>0</v>
      </c>
      <c r="F32" s="122" t="n">
        <v>8</v>
      </c>
      <c r="G32" s="122" t="n">
        <v>0</v>
      </c>
      <c r="H32" s="122" t="n">
        <v>658</v>
      </c>
      <c r="I32" s="122" t="n">
        <v>12</v>
      </c>
      <c r="J32" s="122" t="n">
        <v>0</v>
      </c>
      <c r="K32" s="122" t="n">
        <v>5</v>
      </c>
      <c r="L32" s="122" t="n">
        <v>0</v>
      </c>
      <c r="M32" s="122" t="n">
        <v>0</v>
      </c>
      <c r="N32" s="122" t="n">
        <v>0</v>
      </c>
      <c r="O32" s="124" t="n">
        <v>0</v>
      </c>
      <c r="P32" s="80"/>
      <c r="Q32" s="125"/>
      <c r="R32" s="126" t="s">
        <v>63</v>
      </c>
      <c r="S32" s="116" t="n">
        <f aca="false">SUM(T32:AE32)</f>
        <v>667</v>
      </c>
      <c r="T32" s="131" t="n">
        <v>2</v>
      </c>
      <c r="U32" s="132" t="n">
        <v>0</v>
      </c>
      <c r="V32" s="132" t="n">
        <v>8</v>
      </c>
      <c r="W32" s="132" t="n">
        <v>0</v>
      </c>
      <c r="X32" s="132" t="n">
        <v>641</v>
      </c>
      <c r="Y32" s="132" t="n">
        <v>11</v>
      </c>
      <c r="Z32" s="132" t="n">
        <v>0</v>
      </c>
      <c r="AA32" s="132" t="n">
        <v>5</v>
      </c>
      <c r="AB32" s="132" t="n">
        <v>0</v>
      </c>
      <c r="AC32" s="132" t="n">
        <v>0</v>
      </c>
      <c r="AD32" s="132" t="n">
        <v>0</v>
      </c>
      <c r="AE32" s="133" t="n">
        <v>0</v>
      </c>
    </row>
    <row r="33" customFormat="false" ht="23.25" hidden="false" customHeight="true" outlineLevel="0" collapsed="false">
      <c r="A33" s="119"/>
      <c r="B33" s="138"/>
      <c r="C33" s="139" t="n">
        <v>100</v>
      </c>
      <c r="D33" s="140" t="n">
        <f aca="false">D32/$C32*100</f>
        <v>0.291970802919708</v>
      </c>
      <c r="E33" s="141" t="n">
        <f aca="false">E32/$C32*100</f>
        <v>0</v>
      </c>
      <c r="F33" s="141" t="n">
        <f aca="false">F32/$C32*100</f>
        <v>1.16788321167883</v>
      </c>
      <c r="G33" s="141" t="n">
        <f aca="false">G32/$C32*100</f>
        <v>0</v>
      </c>
      <c r="H33" s="141" t="n">
        <f aca="false">H32/$C32*100</f>
        <v>96.0583941605839</v>
      </c>
      <c r="I33" s="141" t="n">
        <f aca="false">I32/$C32*100</f>
        <v>1.75182481751825</v>
      </c>
      <c r="J33" s="141" t="n">
        <f aca="false">J32/$C32*100</f>
        <v>0</v>
      </c>
      <c r="K33" s="141" t="n">
        <f aca="false">K32/$C32*100</f>
        <v>0.72992700729927</v>
      </c>
      <c r="L33" s="141" t="n">
        <f aca="false">L32/$C32*100</f>
        <v>0</v>
      </c>
      <c r="M33" s="141" t="n">
        <f aca="false">M32/$C32*100</f>
        <v>0</v>
      </c>
      <c r="N33" s="141" t="n">
        <f aca="false">N32/$C32*100</f>
        <v>0</v>
      </c>
      <c r="O33" s="142" t="n">
        <f aca="false">O32/$C32*100</f>
        <v>0</v>
      </c>
      <c r="P33" s="80"/>
      <c r="Q33" s="125"/>
      <c r="R33" s="126"/>
      <c r="S33" s="107" t="n">
        <v>100</v>
      </c>
      <c r="T33" s="130" t="n">
        <f aca="false">T32/$S32*100</f>
        <v>0.299850074962519</v>
      </c>
      <c r="U33" s="109" t="n">
        <f aca="false">U32/$S32*100</f>
        <v>0</v>
      </c>
      <c r="V33" s="109" t="n">
        <f aca="false">V32/$S32*100</f>
        <v>1.19940029985008</v>
      </c>
      <c r="W33" s="109" t="n">
        <f aca="false">W32/$S32*100</f>
        <v>0</v>
      </c>
      <c r="X33" s="109" t="n">
        <f aca="false">X32/$S32*100</f>
        <v>96.1019490254873</v>
      </c>
      <c r="Y33" s="109" t="n">
        <f aca="false">Y32/$S32*100</f>
        <v>1.64917541229385</v>
      </c>
      <c r="Z33" s="109" t="n">
        <f aca="false">Z32/$S32*100</f>
        <v>0</v>
      </c>
      <c r="AA33" s="109" t="n">
        <f aca="false">AA32/$S32*100</f>
        <v>0.749625187406297</v>
      </c>
      <c r="AB33" s="109" t="n">
        <f aca="false">AB32/$S32*100</f>
        <v>0</v>
      </c>
      <c r="AC33" s="109" t="n">
        <f aca="false">AC32/$S32*100</f>
        <v>0</v>
      </c>
      <c r="AD33" s="109" t="n">
        <f aca="false">AD32/$S32*100</f>
        <v>0</v>
      </c>
      <c r="AE33" s="110" t="n">
        <f aca="false">AE32/$S32*100</f>
        <v>0</v>
      </c>
    </row>
    <row r="34" customFormat="false" ht="23.25" hidden="false" customHeight="true" outlineLevel="0" collapsed="false">
      <c r="A34" s="119"/>
      <c r="B34" s="143" t="s">
        <v>27</v>
      </c>
      <c r="C34" s="144" t="n">
        <f aca="false">SUM(D34:O34)</f>
        <v>673</v>
      </c>
      <c r="D34" s="145" t="n">
        <v>0</v>
      </c>
      <c r="E34" s="122" t="n">
        <v>0</v>
      </c>
      <c r="F34" s="122" t="n">
        <v>4</v>
      </c>
      <c r="G34" s="122" t="n">
        <v>0</v>
      </c>
      <c r="H34" s="122" t="n">
        <v>655</v>
      </c>
      <c r="I34" s="122" t="n">
        <v>10</v>
      </c>
      <c r="J34" s="122" t="n">
        <v>0</v>
      </c>
      <c r="K34" s="122" t="n">
        <v>4</v>
      </c>
      <c r="L34" s="122" t="n">
        <v>0</v>
      </c>
      <c r="M34" s="122" t="n">
        <v>0</v>
      </c>
      <c r="N34" s="122" t="n">
        <v>0</v>
      </c>
      <c r="O34" s="124" t="n">
        <v>0</v>
      </c>
      <c r="P34" s="80"/>
      <c r="Q34" s="125"/>
      <c r="R34" s="146" t="s">
        <v>64</v>
      </c>
      <c r="S34" s="116" t="n">
        <f aca="false">SUM(T34:AE34)</f>
        <v>672</v>
      </c>
      <c r="T34" s="131" t="n">
        <v>0</v>
      </c>
      <c r="U34" s="132" t="n">
        <v>0</v>
      </c>
      <c r="V34" s="132" t="n">
        <v>4</v>
      </c>
      <c r="W34" s="132" t="n">
        <v>0</v>
      </c>
      <c r="X34" s="132" t="n">
        <v>654</v>
      </c>
      <c r="Y34" s="132" t="n">
        <v>10</v>
      </c>
      <c r="Z34" s="132" t="n">
        <v>0</v>
      </c>
      <c r="AA34" s="132" t="n">
        <v>4</v>
      </c>
      <c r="AB34" s="132" t="n">
        <v>0</v>
      </c>
      <c r="AC34" s="132" t="n">
        <v>0</v>
      </c>
      <c r="AD34" s="132" t="n">
        <v>0</v>
      </c>
      <c r="AE34" s="133" t="n">
        <v>0</v>
      </c>
    </row>
    <row r="35" customFormat="false" ht="23.25" hidden="false" customHeight="true" outlineLevel="0" collapsed="false">
      <c r="A35" s="119"/>
      <c r="B35" s="143"/>
      <c r="C35" s="147" t="n">
        <v>100</v>
      </c>
      <c r="D35" s="148" t="n">
        <f aca="false">D34/$C34*100</f>
        <v>0</v>
      </c>
      <c r="E35" s="149" t="n">
        <f aca="false">E34/$C34*100</f>
        <v>0</v>
      </c>
      <c r="F35" s="149" t="n">
        <f aca="false">F34/$C34*100</f>
        <v>0.594353640416048</v>
      </c>
      <c r="G35" s="149" t="n">
        <f aca="false">G34/$C34*100</f>
        <v>0</v>
      </c>
      <c r="H35" s="149" t="n">
        <f aca="false">H34/$C34*100</f>
        <v>97.3254086181278</v>
      </c>
      <c r="I35" s="149" t="n">
        <f aca="false">I34/$C34*100</f>
        <v>1.48588410104012</v>
      </c>
      <c r="J35" s="149" t="n">
        <f aca="false">J34/$C34*100</f>
        <v>0</v>
      </c>
      <c r="K35" s="149" t="n">
        <f aca="false">K34/$C34*100</f>
        <v>0.594353640416048</v>
      </c>
      <c r="L35" s="149" t="n">
        <f aca="false">L34/$C34*100</f>
        <v>0</v>
      </c>
      <c r="M35" s="149" t="n">
        <f aca="false">M34/$C34*100</f>
        <v>0</v>
      </c>
      <c r="N35" s="149" t="n">
        <f aca="false">N34/$C34*100</f>
        <v>0</v>
      </c>
      <c r="O35" s="150" t="n">
        <f aca="false">O34/$C34*100</f>
        <v>0</v>
      </c>
      <c r="P35" s="80"/>
      <c r="Q35" s="151"/>
      <c r="R35" s="146"/>
      <c r="S35" s="152" t="n">
        <v>100</v>
      </c>
      <c r="T35" s="153" t="n">
        <f aca="false">T34/$S34*100</f>
        <v>0</v>
      </c>
      <c r="U35" s="154" t="n">
        <f aca="false">U34/$S34*100</f>
        <v>0</v>
      </c>
      <c r="V35" s="154" t="n">
        <f aca="false">V34/$S34*100</f>
        <v>0.595238095238095</v>
      </c>
      <c r="W35" s="154" t="n">
        <f aca="false">W34/$S34*100</f>
        <v>0</v>
      </c>
      <c r="X35" s="154" t="n">
        <f aca="false">X34/$S34*100</f>
        <v>97.3214285714286</v>
      </c>
      <c r="Y35" s="154" t="n">
        <f aca="false">Y34/$S34*100</f>
        <v>1.48809523809524</v>
      </c>
      <c r="Z35" s="154" t="n">
        <f aca="false">Z34/$S34*100</f>
        <v>0</v>
      </c>
      <c r="AA35" s="154" t="n">
        <f aca="false">AA34/$S34*100</f>
        <v>0.595238095238095</v>
      </c>
      <c r="AB35" s="154" t="n">
        <f aca="false">AB34/$S34*100</f>
        <v>0</v>
      </c>
      <c r="AC35" s="154" t="n">
        <f aca="false">AC34/$S34*100</f>
        <v>0</v>
      </c>
      <c r="AD35" s="154" t="n">
        <f aca="false">AD34/$S34*100</f>
        <v>0</v>
      </c>
      <c r="AE35" s="155" t="n">
        <f aca="false">AE34/$S34*100</f>
        <v>0</v>
      </c>
    </row>
    <row r="36" customFormat="false" ht="22.5" hidden="false" customHeight="true" outlineLevel="0" collapsed="false">
      <c r="C36" s="156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4年10月1日現在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15" activeCellId="0" sqref="M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104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05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06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7" t="s">
        <v>103</v>
      </c>
      <c r="D13" s="157"/>
      <c r="E13" s="14" t="s">
        <v>107</v>
      </c>
      <c r="F13" s="14"/>
      <c r="G13" s="16" t="s">
        <v>108</v>
      </c>
      <c r="H13" s="16"/>
      <c r="I13" s="17" t="s">
        <v>109</v>
      </c>
      <c r="J13" s="17"/>
    </row>
    <row r="14" customFormat="false" ht="30.75" hidden="false" customHeight="true" outlineLevel="0" collapsed="false">
      <c r="A14" s="14"/>
      <c r="B14" s="14"/>
      <c r="C14" s="21" t="s">
        <v>12</v>
      </c>
      <c r="D14" s="18" t="s">
        <v>13</v>
      </c>
      <c r="E14" s="19" t="s">
        <v>12</v>
      </c>
      <c r="F14" s="20" t="s">
        <v>13</v>
      </c>
      <c r="G14" s="21" t="s">
        <v>12</v>
      </c>
      <c r="H14" s="22" t="s">
        <v>13</v>
      </c>
      <c r="I14" s="23" t="s">
        <v>12</v>
      </c>
      <c r="J14" s="18" t="s">
        <v>13</v>
      </c>
    </row>
    <row r="15" s="32" customFormat="true" ht="34.5" hidden="false" customHeight="true" outlineLevel="0" collapsed="false">
      <c r="A15" s="24" t="s">
        <v>14</v>
      </c>
      <c r="B15" s="24"/>
      <c r="C15" s="25" t="n">
        <v>3316</v>
      </c>
      <c r="D15" s="31"/>
      <c r="E15" s="27" t="n">
        <v>27</v>
      </c>
      <c r="F15" s="28"/>
      <c r="G15" s="29" t="n">
        <f aca="false">E15-(I15-C15)</f>
        <v>12</v>
      </c>
      <c r="H15" s="30"/>
      <c r="I15" s="25" t="n">
        <v>3331</v>
      </c>
      <c r="J15" s="31"/>
    </row>
    <row r="16" customFormat="false" ht="34.5" hidden="false" customHeight="true" outlineLevel="0" collapsed="false">
      <c r="A16" s="33" t="s">
        <v>15</v>
      </c>
      <c r="B16" s="33"/>
      <c r="C16" s="158" t="n">
        <f aca="false">SUM(C17:C28)</f>
        <v>9223</v>
      </c>
      <c r="D16" s="26" t="n">
        <f aca="false">SUM(D17:D28)</f>
        <v>8676</v>
      </c>
      <c r="E16" s="26" t="n">
        <f aca="false">SUM(E17:E28)</f>
        <v>91</v>
      </c>
      <c r="F16" s="34" t="n">
        <f aca="false">SUM(F17:F28)</f>
        <v>85</v>
      </c>
      <c r="G16" s="29" t="n">
        <f aca="false">E16-(I16-C16)</f>
        <v>27</v>
      </c>
      <c r="H16" s="35" t="n">
        <f aca="false">SUM(H17:H28)</f>
        <v>22</v>
      </c>
      <c r="I16" s="26" t="n">
        <f aca="false">SUM(I17:I28)</f>
        <v>9287</v>
      </c>
      <c r="J16" s="26" t="n">
        <f aca="false">SUM(J17:J28)</f>
        <v>8739</v>
      </c>
    </row>
    <row r="17" s="32" customFormat="true" ht="34.5" hidden="false" customHeight="true" outlineLevel="0" collapsed="false">
      <c r="A17" s="36"/>
      <c r="B17" s="168" t="s">
        <v>16</v>
      </c>
      <c r="C17" s="38" t="n">
        <v>2973</v>
      </c>
      <c r="D17" s="38" t="n">
        <v>2903</v>
      </c>
      <c r="E17" s="38" t="n">
        <v>29</v>
      </c>
      <c r="F17" s="39" t="n">
        <v>27</v>
      </c>
      <c r="G17" s="40" t="n">
        <f aca="false">E17-(I17-C17)</f>
        <v>13</v>
      </c>
      <c r="H17" s="41" t="n">
        <f aca="false">F17-(J17-D17)</f>
        <v>12</v>
      </c>
      <c r="I17" s="38" t="n">
        <v>2989</v>
      </c>
      <c r="J17" s="38" t="n">
        <v>2918</v>
      </c>
    </row>
    <row r="18" s="32" customFormat="true" ht="34.5" hidden="false" customHeight="true" outlineLevel="0" collapsed="false">
      <c r="A18" s="36"/>
      <c r="B18" s="170" t="s">
        <v>17</v>
      </c>
      <c r="C18" s="43" t="n">
        <v>169</v>
      </c>
      <c r="D18" s="43" t="n">
        <v>166</v>
      </c>
      <c r="E18" s="43" t="n">
        <v>1</v>
      </c>
      <c r="F18" s="43" t="n">
        <v>1</v>
      </c>
      <c r="G18" s="44" t="n">
        <f aca="false">E18-(I18-C18)</f>
        <v>1</v>
      </c>
      <c r="H18" s="45" t="n">
        <f aca="false">F18-(J18-D18)</f>
        <v>1</v>
      </c>
      <c r="I18" s="43" t="n">
        <v>169</v>
      </c>
      <c r="J18" s="43" t="n">
        <v>166</v>
      </c>
    </row>
    <row r="19" s="32" customFormat="true" ht="34.5" hidden="false" customHeight="true" outlineLevel="0" collapsed="false">
      <c r="A19" s="36"/>
      <c r="B19" s="172" t="s">
        <v>18</v>
      </c>
      <c r="C19" s="43" t="n">
        <v>629</v>
      </c>
      <c r="D19" s="43" t="n">
        <v>614</v>
      </c>
      <c r="E19" s="43" t="n">
        <v>4</v>
      </c>
      <c r="F19" s="47" t="n">
        <v>4</v>
      </c>
      <c r="G19" s="44" t="n">
        <f aca="false">E19-(I19-C19)</f>
        <v>3</v>
      </c>
      <c r="H19" s="45" t="n">
        <f aca="false">F19-(J19-D19)</f>
        <v>2</v>
      </c>
      <c r="I19" s="43" t="n">
        <v>630</v>
      </c>
      <c r="J19" s="43" t="n">
        <v>616</v>
      </c>
    </row>
    <row r="20" s="32" customFormat="true" ht="34.5" hidden="false" customHeight="true" outlineLevel="0" collapsed="false">
      <c r="A20" s="36"/>
      <c r="B20" s="170" t="s">
        <v>19</v>
      </c>
      <c r="C20" s="43" t="n">
        <v>72</v>
      </c>
      <c r="D20" s="43" t="n">
        <v>54</v>
      </c>
      <c r="E20" s="43" t="n">
        <v>1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73</v>
      </c>
      <c r="J20" s="43" t="n">
        <v>55</v>
      </c>
    </row>
    <row r="21" s="32" customFormat="true" ht="34.5" hidden="false" customHeight="true" outlineLevel="0" collapsed="false">
      <c r="A21" s="36"/>
      <c r="B21" s="170" t="s">
        <v>20</v>
      </c>
      <c r="C21" s="43" t="n">
        <v>317</v>
      </c>
      <c r="D21" s="43" t="n">
        <v>272</v>
      </c>
      <c r="E21" s="43" t="n">
        <v>3</v>
      </c>
      <c r="F21" s="47" t="n">
        <v>3</v>
      </c>
      <c r="G21" s="44" t="n">
        <f aca="false">E21-(I21-C21)</f>
        <v>2</v>
      </c>
      <c r="H21" s="45" t="n">
        <f aca="false">F21-(J21-D21)</f>
        <v>2</v>
      </c>
      <c r="I21" s="43" t="n">
        <v>318</v>
      </c>
      <c r="J21" s="43" t="n">
        <v>273</v>
      </c>
    </row>
    <row r="22" s="32" customFormat="true" ht="34.5" hidden="false" customHeight="true" outlineLevel="0" collapsed="false">
      <c r="A22" s="36"/>
      <c r="B22" s="170" t="s">
        <v>21</v>
      </c>
      <c r="C22" s="43" t="n">
        <v>2611</v>
      </c>
      <c r="D22" s="43" t="n">
        <v>2308</v>
      </c>
      <c r="E22" s="43" t="n">
        <v>35</v>
      </c>
      <c r="F22" s="47" t="n">
        <v>34</v>
      </c>
      <c r="G22" s="44" t="n">
        <f aca="false">E22-(I22-C22)</f>
        <v>5</v>
      </c>
      <c r="H22" s="45" t="n">
        <f aca="false">F22-(J22-D22)</f>
        <v>2</v>
      </c>
      <c r="I22" s="43" t="n">
        <v>2641</v>
      </c>
      <c r="J22" s="43" t="n">
        <v>2340</v>
      </c>
    </row>
    <row r="23" s="32" customFormat="true" ht="34.5" hidden="false" customHeight="true" outlineLevel="0" collapsed="false">
      <c r="A23" s="36"/>
      <c r="B23" s="170" t="s">
        <v>22</v>
      </c>
      <c r="C23" s="43" t="n">
        <v>97</v>
      </c>
      <c r="D23" s="43" t="n">
        <v>92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7</v>
      </c>
      <c r="J23" s="43" t="n">
        <v>92</v>
      </c>
    </row>
    <row r="24" s="32" customFormat="true" ht="34.5" hidden="false" customHeight="true" outlineLevel="0" collapsed="false">
      <c r="A24" s="36"/>
      <c r="B24" s="170" t="s">
        <v>23</v>
      </c>
      <c r="C24" s="43" t="n">
        <v>477</v>
      </c>
      <c r="D24" s="43" t="n">
        <v>455</v>
      </c>
      <c r="E24" s="43" t="n">
        <v>2</v>
      </c>
      <c r="F24" s="47" t="n">
        <v>2</v>
      </c>
      <c r="G24" s="44" t="n">
        <f aca="false">E24-(I24-C24)</f>
        <v>0</v>
      </c>
      <c r="H24" s="45" t="n">
        <f aca="false">F24-(J24-D24)</f>
        <v>0</v>
      </c>
      <c r="I24" s="43" t="n">
        <v>479</v>
      </c>
      <c r="J24" s="43" t="n">
        <v>457</v>
      </c>
    </row>
    <row r="25" s="32" customFormat="true" ht="34.5" hidden="false" customHeight="true" outlineLevel="0" collapsed="false">
      <c r="A25" s="36"/>
      <c r="B25" s="170" t="s">
        <v>24</v>
      </c>
      <c r="C25" s="43" t="n">
        <v>1</v>
      </c>
      <c r="D25" s="43" t="n">
        <v>2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1</v>
      </c>
      <c r="J25" s="43" t="n">
        <v>2</v>
      </c>
    </row>
    <row r="26" s="32" customFormat="true" ht="34.5" hidden="false" customHeight="true" outlineLevel="0" collapsed="false">
      <c r="A26" s="36"/>
      <c r="B26" s="170" t="s">
        <v>25</v>
      </c>
      <c r="C26" s="43" t="n">
        <v>519</v>
      </c>
      <c r="D26" s="43" t="n">
        <v>471</v>
      </c>
      <c r="E26" s="43" t="n">
        <v>9</v>
      </c>
      <c r="F26" s="43" t="n">
        <v>6</v>
      </c>
      <c r="G26" s="44" t="n">
        <f aca="false">E26-(I26-C26)</f>
        <v>1</v>
      </c>
      <c r="H26" s="45" t="n">
        <f aca="false">F26-(J26-D26)</f>
        <v>1</v>
      </c>
      <c r="I26" s="43" t="n">
        <v>527</v>
      </c>
      <c r="J26" s="43" t="n">
        <v>476</v>
      </c>
    </row>
    <row r="27" s="32" customFormat="true" ht="34.5" hidden="false" customHeight="true" outlineLevel="0" collapsed="false">
      <c r="A27" s="36"/>
      <c r="B27" s="170" t="s">
        <v>26</v>
      </c>
      <c r="C27" s="43" t="n">
        <v>685</v>
      </c>
      <c r="D27" s="43" t="n">
        <v>667</v>
      </c>
      <c r="E27" s="43" t="n">
        <v>3</v>
      </c>
      <c r="F27" s="47" t="n">
        <v>3</v>
      </c>
      <c r="G27" s="44" t="n">
        <f aca="false">E27-(I27-C27)</f>
        <v>0</v>
      </c>
      <c r="H27" s="45" t="n">
        <f aca="false">F27-(J27-D27)</f>
        <v>0</v>
      </c>
      <c r="I27" s="43" t="n">
        <v>688</v>
      </c>
      <c r="J27" s="43" t="n">
        <v>670</v>
      </c>
    </row>
    <row r="28" s="32" customFormat="true" ht="34.5" hidden="false" customHeight="true" outlineLevel="0" collapsed="false">
      <c r="A28" s="36"/>
      <c r="B28" s="173" t="s">
        <v>27</v>
      </c>
      <c r="C28" s="48" t="n">
        <v>673</v>
      </c>
      <c r="D28" s="48" t="n">
        <v>672</v>
      </c>
      <c r="E28" s="48" t="n">
        <v>4</v>
      </c>
      <c r="F28" s="49" t="n">
        <v>4</v>
      </c>
      <c r="G28" s="50" t="n">
        <f aca="false">E28-(I28-C28)</f>
        <v>2</v>
      </c>
      <c r="H28" s="51" t="n">
        <f aca="false">F28-(J28-D28)</f>
        <v>2</v>
      </c>
      <c r="I28" s="48" t="n">
        <v>675</v>
      </c>
      <c r="J28" s="48" t="n">
        <v>674</v>
      </c>
    </row>
    <row r="29" customFormat="false" ht="34.5" hidden="false" customHeight="true" outlineLevel="0" collapsed="false">
      <c r="A29" s="161" t="s">
        <v>28</v>
      </c>
      <c r="B29" s="161"/>
      <c r="C29" s="162" t="n">
        <f aca="false">SUM(C15:C16)</f>
        <v>12539</v>
      </c>
      <c r="D29" s="163" t="n">
        <f aca="false">SUM(D17:D28)</f>
        <v>8676</v>
      </c>
      <c r="E29" s="163" t="n">
        <f aca="false">SUM(E15:E16)</f>
        <v>118</v>
      </c>
      <c r="F29" s="164" t="n">
        <f aca="false">SUM(F17:F28)</f>
        <v>85</v>
      </c>
      <c r="G29" s="165" t="n">
        <f aca="false">SUM(G15:G16)</f>
        <v>39</v>
      </c>
      <c r="H29" s="166" t="n">
        <f aca="false">SUM(H17:H28)</f>
        <v>22</v>
      </c>
      <c r="I29" s="162" t="n">
        <f aca="false">SUM(I15:I16)</f>
        <v>12618</v>
      </c>
      <c r="J29" s="163" t="n">
        <f aca="false">SUM(J17:J28)</f>
        <v>8739</v>
      </c>
    </row>
    <row r="30" customFormat="false" ht="26.25" hidden="false" customHeight="true" outlineLevel="0" collapsed="false">
      <c r="B30" s="58" t="s">
        <v>29</v>
      </c>
      <c r="F30" s="59"/>
    </row>
    <row r="31" customFormat="false" ht="22.5" hidden="false" customHeight="true" outlineLevel="0" collapsed="false">
      <c r="B31" s="175"/>
      <c r="C31" s="175"/>
      <c r="D31" s="175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7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</row>
    <row r="37" customFormat="false" ht="27.7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7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O1"/>
    </sheetView>
  </sheetViews>
  <sheetFormatPr defaultColWidth="8.9921875" defaultRowHeight="22.5" zeroHeight="false" outlineLevelRow="0" outlineLevelCol="0"/>
  <cols>
    <col collapsed="false" customWidth="true" hidden="false" outlineLevel="0" max="1" min="1" style="62" width="1.62"/>
    <col collapsed="false" customWidth="true" hidden="false" outlineLevel="0" max="2" min="2" style="62" width="12.62"/>
    <col collapsed="false" customWidth="true" hidden="false" outlineLevel="0" max="3" min="3" style="156" width="6.62"/>
    <col collapsed="false" customWidth="true" hidden="false" outlineLevel="0" max="15" min="4" style="156" width="6.12"/>
    <col collapsed="false" customWidth="true" hidden="false" outlineLevel="0" max="16" min="16" style="62" width="1.87"/>
    <col collapsed="false" customWidth="true" hidden="false" outlineLevel="0" max="17" min="17" style="62" width="1.62"/>
    <col collapsed="false" customWidth="true" hidden="false" outlineLevel="0" max="18" min="18" style="62" width="12.62"/>
    <col collapsed="false" customWidth="true" hidden="false" outlineLevel="0" max="19" min="19" style="156" width="6.62"/>
    <col collapsed="false" customWidth="true" hidden="false" outlineLevel="0" max="31" min="20" style="156" width="6.12"/>
    <col collapsed="false" customWidth="false" hidden="false" outlineLevel="0" max="257" min="32" style="62" width="8.99"/>
  </cols>
  <sheetData>
    <row r="1" s="65" customFormat="true" ht="22.5" hidden="false" customHeight="tru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Q1" s="64" t="s">
        <v>31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6.75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6"/>
      <c r="R2" s="66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23.25" hidden="false" customHeight="true" outlineLevel="0" collapsed="false">
      <c r="A3" s="68" t="s">
        <v>32</v>
      </c>
      <c r="B3" s="68"/>
      <c r="C3" s="69" t="s">
        <v>33</v>
      </c>
      <c r="D3" s="70" t="s">
        <v>34</v>
      </c>
      <c r="E3" s="71" t="s">
        <v>35</v>
      </c>
      <c r="F3" s="71" t="s">
        <v>36</v>
      </c>
      <c r="G3" s="71" t="s">
        <v>37</v>
      </c>
      <c r="H3" s="71" t="s">
        <v>38</v>
      </c>
      <c r="I3" s="71" t="s">
        <v>39</v>
      </c>
      <c r="J3" s="71" t="s">
        <v>40</v>
      </c>
      <c r="K3" s="71" t="s">
        <v>41</v>
      </c>
      <c r="L3" s="71" t="s">
        <v>42</v>
      </c>
      <c r="M3" s="71" t="s">
        <v>43</v>
      </c>
      <c r="N3" s="71" t="s">
        <v>44</v>
      </c>
      <c r="O3" s="72" t="s">
        <v>45</v>
      </c>
      <c r="Q3" s="68" t="s">
        <v>32</v>
      </c>
      <c r="R3" s="68"/>
      <c r="S3" s="69" t="s">
        <v>33</v>
      </c>
      <c r="T3" s="70" t="s">
        <v>34</v>
      </c>
      <c r="U3" s="71" t="s">
        <v>35</v>
      </c>
      <c r="V3" s="71" t="s">
        <v>36</v>
      </c>
      <c r="W3" s="71" t="s">
        <v>37</v>
      </c>
      <c r="X3" s="71" t="s">
        <v>38</v>
      </c>
      <c r="Y3" s="71" t="s">
        <v>39</v>
      </c>
      <c r="Z3" s="71" t="s">
        <v>40</v>
      </c>
      <c r="AA3" s="71" t="s">
        <v>41</v>
      </c>
      <c r="AB3" s="71" t="s">
        <v>42</v>
      </c>
      <c r="AC3" s="71" t="s">
        <v>43</v>
      </c>
      <c r="AD3" s="71" t="s">
        <v>44</v>
      </c>
      <c r="AE3" s="72" t="s">
        <v>45</v>
      </c>
    </row>
    <row r="4" customFormat="false" ht="22.5" hidden="false" customHeight="true" outlineLevel="0" collapsed="false">
      <c r="A4" s="73" t="s">
        <v>46</v>
      </c>
      <c r="B4" s="73"/>
      <c r="C4" s="69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  <c r="Q4" s="73" t="s">
        <v>46</v>
      </c>
      <c r="R4" s="73"/>
      <c r="S4" s="69"/>
      <c r="T4" s="70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/>
    </row>
    <row r="5" customFormat="false" ht="22.5" hidden="false" customHeight="true" outlineLevel="0" collapsed="false">
      <c r="A5" s="74" t="s">
        <v>47</v>
      </c>
      <c r="B5" s="74"/>
      <c r="C5" s="69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Q5" s="74" t="s">
        <v>47</v>
      </c>
      <c r="R5" s="74"/>
      <c r="S5" s="69"/>
      <c r="T5" s="70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</row>
    <row r="6" customFormat="false" ht="23.25" hidden="false" customHeight="true" outlineLevel="0" collapsed="false">
      <c r="A6" s="75" t="s">
        <v>33</v>
      </c>
      <c r="B6" s="75"/>
      <c r="C6" s="76" t="n">
        <f aca="false">SUM(C8,C10)</f>
        <v>12618</v>
      </c>
      <c r="D6" s="77" t="n">
        <f aca="false">SUM(D8,D10)</f>
        <v>1637</v>
      </c>
      <c r="E6" s="78" t="n">
        <f aca="false">SUM(E8,E10)</f>
        <v>47</v>
      </c>
      <c r="F6" s="78" t="n">
        <f aca="false">SUM(F8,F10)</f>
        <v>917</v>
      </c>
      <c r="G6" s="78" t="n">
        <f aca="false">SUM(G8,G10)</f>
        <v>164</v>
      </c>
      <c r="H6" s="78" t="n">
        <f aca="false">SUM(H8,H10)</f>
        <v>8950</v>
      </c>
      <c r="I6" s="78" t="n">
        <f aca="false">SUM(I8,I10)</f>
        <v>564</v>
      </c>
      <c r="J6" s="78" t="n">
        <f aca="false">SUM(J8,J10)</f>
        <v>1</v>
      </c>
      <c r="K6" s="78" t="n">
        <f aca="false">SUM(K8,K10)</f>
        <v>166</v>
      </c>
      <c r="L6" s="78" t="n">
        <f aca="false">SUM(L8,L10)</f>
        <v>42</v>
      </c>
      <c r="M6" s="78" t="n">
        <f aca="false">SUM(M8,M10)</f>
        <v>5</v>
      </c>
      <c r="N6" s="78" t="n">
        <f aca="false">SUM(N8,N10)</f>
        <v>79</v>
      </c>
      <c r="O6" s="79" t="n">
        <f aca="false">SUM(O8,O10)</f>
        <v>46</v>
      </c>
      <c r="P6" s="80"/>
      <c r="Q6" s="81" t="s">
        <v>33</v>
      </c>
      <c r="R6" s="81"/>
      <c r="S6" s="82" t="n">
        <f aca="false">S10</f>
        <v>8739</v>
      </c>
      <c r="T6" s="83" t="n">
        <f aca="false">T10</f>
        <v>1175</v>
      </c>
      <c r="U6" s="84" t="n">
        <f aca="false">U10</f>
        <v>26</v>
      </c>
      <c r="V6" s="84" t="n">
        <f aca="false">V10</f>
        <v>568</v>
      </c>
      <c r="W6" s="84" t="n">
        <f aca="false">W10</f>
        <v>103</v>
      </c>
      <c r="X6" s="84" t="n">
        <f aca="false">X10</f>
        <v>6264</v>
      </c>
      <c r="Y6" s="84" t="n">
        <f aca="false">Y10</f>
        <v>372</v>
      </c>
      <c r="Z6" s="84" t="n">
        <f aca="false">Z10</f>
        <v>1</v>
      </c>
      <c r="AA6" s="84" t="n">
        <f aca="false">AA10</f>
        <v>113</v>
      </c>
      <c r="AB6" s="84" t="n">
        <f aca="false">AB10</f>
        <v>33</v>
      </c>
      <c r="AC6" s="84" t="n">
        <f aca="false">AC10</f>
        <v>2</v>
      </c>
      <c r="AD6" s="84" t="n">
        <f aca="false">AD10</f>
        <v>57</v>
      </c>
      <c r="AE6" s="85" t="n">
        <f aca="false">AE10</f>
        <v>25</v>
      </c>
    </row>
    <row r="7" customFormat="false" ht="23.25" hidden="false" customHeight="true" outlineLevel="0" collapsed="false">
      <c r="A7" s="75"/>
      <c r="B7" s="75"/>
      <c r="C7" s="86" t="n">
        <v>100</v>
      </c>
      <c r="D7" s="87" t="n">
        <f aca="false">D6/$C6*100</f>
        <v>12.9735298779521</v>
      </c>
      <c r="E7" s="88" t="n">
        <f aca="false">E6/$C6*100</f>
        <v>0.372483753368204</v>
      </c>
      <c r="F7" s="88" t="n">
        <f aca="false">F6/$C6*100</f>
        <v>7.26739578380092</v>
      </c>
      <c r="G7" s="88" t="n">
        <f aca="false">G6/$C6*100</f>
        <v>1.29973054366778</v>
      </c>
      <c r="H7" s="88" t="n">
        <f aca="false">H6/$C6*100</f>
        <v>70.9304168647963</v>
      </c>
      <c r="I7" s="88" t="n">
        <f aca="false">I6/$C6*100</f>
        <v>4.46980504041845</v>
      </c>
      <c r="J7" s="88" t="n">
        <f aca="false">J6/$C6*100</f>
        <v>0.00792518624187668</v>
      </c>
      <c r="K7" s="88" t="n">
        <f aca="false">K6/$C6*100</f>
        <v>1.31558091615153</v>
      </c>
      <c r="L7" s="88" t="n">
        <f aca="false">L6/$C6*100</f>
        <v>0.332857822158821</v>
      </c>
      <c r="M7" s="88" t="n">
        <f aca="false">M6/$C6*100</f>
        <v>0.0396259312093834</v>
      </c>
      <c r="N7" s="88" t="n">
        <f aca="false">N6/$C6*100</f>
        <v>0.626089713108258</v>
      </c>
      <c r="O7" s="89" t="n">
        <f aca="false">O6/$C6*100</f>
        <v>0.364558567126328</v>
      </c>
      <c r="P7" s="80"/>
      <c r="Q7" s="81"/>
      <c r="R7" s="81"/>
      <c r="S7" s="90" t="n">
        <f aca="false">S11</f>
        <v>100</v>
      </c>
      <c r="T7" s="91" t="n">
        <f aca="false">T11</f>
        <v>13.4454743105619</v>
      </c>
      <c r="U7" s="91" t="n">
        <f aca="false">U11</f>
        <v>0.297516878361369</v>
      </c>
      <c r="V7" s="91" t="n">
        <f aca="false">V11</f>
        <v>6.4995994965099</v>
      </c>
      <c r="W7" s="91" t="n">
        <f aca="false">W11</f>
        <v>1.17862455658542</v>
      </c>
      <c r="X7" s="91" t="n">
        <f aca="false">X11</f>
        <v>71.6786817713697</v>
      </c>
      <c r="Y7" s="91" t="n">
        <f aca="false">Y11</f>
        <v>4.25677995193958</v>
      </c>
      <c r="Z7" s="91" t="n">
        <f aca="false">Z11</f>
        <v>0.0114429568600526</v>
      </c>
      <c r="AA7" s="91" t="n">
        <f aca="false">AA11</f>
        <v>1.29305412518595</v>
      </c>
      <c r="AB7" s="91" t="n">
        <f aca="false">AB11</f>
        <v>0.377617576381737</v>
      </c>
      <c r="AC7" s="91" t="n">
        <f aca="false">AC11</f>
        <v>0.0228859137201053</v>
      </c>
      <c r="AD7" s="91" t="n">
        <f aca="false">AD11</f>
        <v>0.652248541023</v>
      </c>
      <c r="AE7" s="92" t="n">
        <f aca="false">AE11</f>
        <v>0.286073921501316</v>
      </c>
    </row>
    <row r="8" customFormat="false" ht="23.25" hidden="false" customHeight="true" outlineLevel="0" collapsed="false">
      <c r="A8" s="93" t="s">
        <v>48</v>
      </c>
      <c r="B8" s="93"/>
      <c r="C8" s="94" t="n">
        <f aca="false">SUM(D8:O8)</f>
        <v>3331</v>
      </c>
      <c r="D8" s="95" t="n">
        <v>425</v>
      </c>
      <c r="E8" s="96" t="n">
        <v>21</v>
      </c>
      <c r="F8" s="96" t="n">
        <v>303</v>
      </c>
      <c r="G8" s="96" t="n">
        <v>55</v>
      </c>
      <c r="H8" s="96" t="n">
        <v>2272</v>
      </c>
      <c r="I8" s="96" t="n">
        <v>172</v>
      </c>
      <c r="J8" s="96" t="n">
        <v>0</v>
      </c>
      <c r="K8" s="96" t="n">
        <v>53</v>
      </c>
      <c r="L8" s="96" t="n">
        <v>9</v>
      </c>
      <c r="M8" s="96" t="n">
        <v>2</v>
      </c>
      <c r="N8" s="96" t="n">
        <v>19</v>
      </c>
      <c r="O8" s="97" t="n">
        <v>0</v>
      </c>
      <c r="P8" s="80"/>
      <c r="Q8" s="98"/>
      <c r="R8" s="98"/>
      <c r="S8" s="99"/>
      <c r="T8" s="100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2"/>
    </row>
    <row r="9" customFormat="false" ht="23.25" hidden="false" customHeight="true" outlineLevel="0" collapsed="false">
      <c r="A9" s="93"/>
      <c r="B9" s="93"/>
      <c r="C9" s="103" t="n">
        <v>100</v>
      </c>
      <c r="D9" s="104" t="n">
        <f aca="false">D8/$C8*100</f>
        <v>12.7589312518763</v>
      </c>
      <c r="E9" s="105" t="n">
        <f aca="false">E8/$C8*100</f>
        <v>0.630441308916241</v>
      </c>
      <c r="F9" s="105" t="n">
        <f aca="false">F8/$C8*100</f>
        <v>9.09636745722006</v>
      </c>
      <c r="G9" s="105" t="n">
        <f aca="false">G8/$C8*100</f>
        <v>1.65115580906635</v>
      </c>
      <c r="H9" s="105" t="n">
        <f aca="false">H8/$C8*100</f>
        <v>68.2077454217953</v>
      </c>
      <c r="I9" s="105" t="n">
        <f aca="false">I8/$C8*100</f>
        <v>5.16361453017112</v>
      </c>
      <c r="J9" s="105" t="n">
        <f aca="false">J8/$C8*100</f>
        <v>0</v>
      </c>
      <c r="K9" s="105" t="n">
        <f aca="false">K8/$C8*100</f>
        <v>1.59111377964575</v>
      </c>
      <c r="L9" s="105" t="n">
        <f aca="false">L8/$C8*100</f>
        <v>0.270189132392675</v>
      </c>
      <c r="M9" s="105" t="n">
        <f aca="false">M8/$C8*100</f>
        <v>0.0600420294205944</v>
      </c>
      <c r="N9" s="105" t="n">
        <f aca="false">N8/$C8*100</f>
        <v>0.570399279495647</v>
      </c>
      <c r="O9" s="106" t="n">
        <f aca="false">O8/$C8*100</f>
        <v>0</v>
      </c>
      <c r="P9" s="80"/>
      <c r="Q9" s="98"/>
      <c r="R9" s="98"/>
      <c r="S9" s="107"/>
      <c r="T9" s="108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10"/>
    </row>
    <row r="10" customFormat="false" ht="23.25" hidden="false" customHeight="true" outlineLevel="0" collapsed="false">
      <c r="A10" s="111" t="s">
        <v>15</v>
      </c>
      <c r="B10" s="111"/>
      <c r="C10" s="94" t="n">
        <f aca="false">SUM(D10:O10)</f>
        <v>9287</v>
      </c>
      <c r="D10" s="112" t="n">
        <f aca="false">SUM(D12,D14,D16,D18,D20,D22,D24,D26,D28,D30,D32,D34)</f>
        <v>1212</v>
      </c>
      <c r="E10" s="113" t="n">
        <f aca="false">SUM(E12,E14,E16,E18,E20,E22,E24,E26,E28,E30,E32,E34)</f>
        <v>26</v>
      </c>
      <c r="F10" s="113" t="n">
        <f aca="false">SUM(F12,F14,F16,F18,F20,F22,F24,F26,F28,F30,F32,F34)</f>
        <v>614</v>
      </c>
      <c r="G10" s="113" t="n">
        <f aca="false">SUM(G12,G14,G16,G18,G20,G22,G24,G26,G28,G30,G32,G34)</f>
        <v>109</v>
      </c>
      <c r="H10" s="113" t="n">
        <f aca="false">SUM(H12,H14,H16,H18,H20,H22,H24,H26,H28,H30,H32,H34)</f>
        <v>6678</v>
      </c>
      <c r="I10" s="113" t="n">
        <f aca="false">SUM(I12,I14,I16,I18,I20,I22,I24,I26,I28,I30,I32,I34)</f>
        <v>392</v>
      </c>
      <c r="J10" s="113" t="n">
        <f aca="false">SUM(J12,J14,J16,J18,J20,J22,J24,J26,J28,J30,J32,J34)</f>
        <v>1</v>
      </c>
      <c r="K10" s="113" t="n">
        <f aca="false">SUM(K12,K14,K16,K18,K20,K22,K24,K26,K28,K30,K32,K34)</f>
        <v>113</v>
      </c>
      <c r="L10" s="113" t="n">
        <f aca="false">SUM(L12,L14,L16,L18,L20,L22,L24,L26,L28,L30,L32,L34)</f>
        <v>33</v>
      </c>
      <c r="M10" s="113" t="n">
        <f aca="false">SUM(M12,M14,M16,M18,M20,M22,M24,M26,M28,M30,M32,M34)</f>
        <v>3</v>
      </c>
      <c r="N10" s="113" t="n">
        <f aca="false">SUM(N12,N14,N16,N18,N20,N22,N24,N26,N28,N30,N32,N34)</f>
        <v>60</v>
      </c>
      <c r="O10" s="114" t="n">
        <f aca="false">SUM(O12,O14,O16,O18,O20,O22,O24,O26,O28,O30,O32,O34)</f>
        <v>46</v>
      </c>
      <c r="P10" s="80"/>
      <c r="Q10" s="115" t="s">
        <v>31</v>
      </c>
      <c r="R10" s="115"/>
      <c r="S10" s="116" t="n">
        <f aca="false">SUM(T10:AE10)</f>
        <v>8739</v>
      </c>
      <c r="T10" s="117" t="n">
        <f aca="false">SUM(T12,T14,T16,T18,T20,T22,T24,T26,T28,T30,T32,T34)</f>
        <v>1175</v>
      </c>
      <c r="U10" s="117" t="n">
        <f aca="false">SUM(U12,U14,U16,U18,U20,U22,U24,U26,U28,U30,U32,U34)</f>
        <v>26</v>
      </c>
      <c r="V10" s="117" t="n">
        <f aca="false">SUM(V12,V14,V16,V18,V20,V22,V24,V26,V28,V30,V32,V34)</f>
        <v>568</v>
      </c>
      <c r="W10" s="117" t="n">
        <f aca="false">SUM(W12,W14,W16,W18,W20,W22,W24,W26,W28,W30,W32,W34)</f>
        <v>103</v>
      </c>
      <c r="X10" s="117" t="n">
        <f aca="false">SUM(X12,X14,X16,X18,X20,X22,X24,X26,X28,X30,X32,X34)</f>
        <v>6264</v>
      </c>
      <c r="Y10" s="117" t="n">
        <f aca="false">SUM(Y12,Y14,Y16,Y18,Y20,Y22,Y24,Y26,Y28,Y30,Y32,Y34)</f>
        <v>372</v>
      </c>
      <c r="Z10" s="117" t="n">
        <f aca="false">SUM(Z12,Z14,Z16,Z18,Z20,Z22,Z24,Z26,Z28,Z30,Z32,Z34)</f>
        <v>1</v>
      </c>
      <c r="AA10" s="117" t="n">
        <f aca="false">SUM(AA12,AA14,AA16,AA18,AA20,AA22,AA24,AA26,AA28,AA30,AA32,AA34)</f>
        <v>113</v>
      </c>
      <c r="AB10" s="117" t="n">
        <f aca="false">SUM(AB12,AB14,AB16,AB18,AB20,AB22,AB24,AB26,AB28,AB30,AB32,AB34)</f>
        <v>33</v>
      </c>
      <c r="AC10" s="117" t="n">
        <f aca="false">SUM(AC12,AC14,AC16,AC18,AC20,AC22,AC24,AC26,AC28,AC30,AC32,AC34)</f>
        <v>2</v>
      </c>
      <c r="AD10" s="117" t="n">
        <f aca="false">SUM(AD12,AD14,AD16,AD18,AD20,AD22,AD24,AD26,AD28,AD30,AD32,AD34)</f>
        <v>57</v>
      </c>
      <c r="AE10" s="118" t="n">
        <f aca="false">SUM(AE12,AE14,AE16,AE18,AE20,AE22,AE24,AE26,AE28,AE30,AE32,AE34)</f>
        <v>25</v>
      </c>
    </row>
    <row r="11" customFormat="false" ht="23.25" hidden="false" customHeight="true" outlineLevel="0" collapsed="false">
      <c r="A11" s="111"/>
      <c r="B11" s="111"/>
      <c r="C11" s="103" t="n">
        <v>100</v>
      </c>
      <c r="D11" s="104" t="n">
        <f aca="false">D10/$C10*100</f>
        <v>13.0505006999031</v>
      </c>
      <c r="E11" s="105" t="n">
        <f aca="false">E10/$C10*100</f>
        <v>0.279961236136535</v>
      </c>
      <c r="F11" s="105" t="n">
        <f aca="false">F10/$C10*100</f>
        <v>6.61139226876279</v>
      </c>
      <c r="G11" s="105" t="n">
        <f aca="false">G10/$C10*100</f>
        <v>1.17368364380317</v>
      </c>
      <c r="H11" s="105" t="n">
        <f aca="false">H10/$C10*100</f>
        <v>71.9069667276839</v>
      </c>
      <c r="I11" s="105" t="n">
        <f aca="false">I10/$C10*100</f>
        <v>4.22095402175084</v>
      </c>
      <c r="J11" s="105" t="n">
        <f aca="false">J10/$C10*100</f>
        <v>0.0107677398514052</v>
      </c>
      <c r="K11" s="105" t="n">
        <f aca="false">K10/$C10*100</f>
        <v>1.21675460320879</v>
      </c>
      <c r="L11" s="105" t="n">
        <f aca="false">L10/$C10*100</f>
        <v>0.355335415096371</v>
      </c>
      <c r="M11" s="105" t="n">
        <f aca="false">M10/$C10*100</f>
        <v>0.0323032195542156</v>
      </c>
      <c r="N11" s="105" t="n">
        <f aca="false">N10/$C10*100</f>
        <v>0.646064391084311</v>
      </c>
      <c r="O11" s="106" t="n">
        <f aca="false">O10/$C10*100</f>
        <v>0.495316033164639</v>
      </c>
      <c r="P11" s="80"/>
      <c r="Q11" s="115"/>
      <c r="R11" s="115"/>
      <c r="S11" s="107" t="n">
        <v>100</v>
      </c>
      <c r="T11" s="109" t="n">
        <f aca="false">T10/$S10*100</f>
        <v>13.4454743105619</v>
      </c>
      <c r="U11" s="109" t="n">
        <f aca="false">U10/$S10*100</f>
        <v>0.297516878361369</v>
      </c>
      <c r="V11" s="109" t="n">
        <f aca="false">V10/$S10*100</f>
        <v>6.4995994965099</v>
      </c>
      <c r="W11" s="109" t="n">
        <f aca="false">W10/$S10*100</f>
        <v>1.17862455658542</v>
      </c>
      <c r="X11" s="109" t="n">
        <f aca="false">X10/$S10*100</f>
        <v>71.6786817713697</v>
      </c>
      <c r="Y11" s="109" t="n">
        <f aca="false">Y10/$S10*100</f>
        <v>4.25677995193958</v>
      </c>
      <c r="Z11" s="109" t="n">
        <f aca="false">Z10/$S10*100</f>
        <v>0.0114429568600526</v>
      </c>
      <c r="AA11" s="109" t="n">
        <f aca="false">AA10/$S10*100</f>
        <v>1.29305412518595</v>
      </c>
      <c r="AB11" s="109" t="n">
        <f aca="false">AB10/$S10*100</f>
        <v>0.377617576381737</v>
      </c>
      <c r="AC11" s="109" t="n">
        <f aca="false">AC10/$S10*100</f>
        <v>0.0228859137201053</v>
      </c>
      <c r="AD11" s="109" t="n">
        <f aca="false">AD10/$S10*100</f>
        <v>0.652248541023</v>
      </c>
      <c r="AE11" s="110" t="n">
        <f aca="false">AE10/$S10*100</f>
        <v>0.286073921501316</v>
      </c>
    </row>
    <row r="12" customFormat="false" ht="23.25" hidden="false" customHeight="true" outlineLevel="0" collapsed="false">
      <c r="A12" s="119"/>
      <c r="B12" s="120" t="s">
        <v>16</v>
      </c>
      <c r="C12" s="94" t="n">
        <f aca="false">SUM(D12:O12)</f>
        <v>2989</v>
      </c>
      <c r="D12" s="121" t="n">
        <v>224</v>
      </c>
      <c r="E12" s="122" t="n">
        <v>17</v>
      </c>
      <c r="F12" s="123" t="n">
        <v>56</v>
      </c>
      <c r="G12" s="122" t="n">
        <v>13</v>
      </c>
      <c r="H12" s="122" t="n">
        <v>2410</v>
      </c>
      <c r="I12" s="122" t="n">
        <v>220</v>
      </c>
      <c r="J12" s="122" t="n">
        <v>0</v>
      </c>
      <c r="K12" s="122" t="n">
        <v>43</v>
      </c>
      <c r="L12" s="122" t="n">
        <v>4</v>
      </c>
      <c r="M12" s="122" t="n">
        <v>0</v>
      </c>
      <c r="N12" s="122" t="n">
        <v>2</v>
      </c>
      <c r="O12" s="124" t="n">
        <v>0</v>
      </c>
      <c r="P12" s="80"/>
      <c r="Q12" s="125"/>
      <c r="R12" s="126" t="s">
        <v>49</v>
      </c>
      <c r="S12" s="116" t="n">
        <f aca="false">SUM(T12:AE12)</f>
        <v>2918</v>
      </c>
      <c r="T12" s="127" t="n">
        <v>219</v>
      </c>
      <c r="U12" s="128" t="n">
        <v>17</v>
      </c>
      <c r="V12" s="128" t="n">
        <v>54</v>
      </c>
      <c r="W12" s="128" t="n">
        <v>13</v>
      </c>
      <c r="X12" s="128" t="n">
        <v>2360</v>
      </c>
      <c r="Y12" s="128" t="n">
        <v>207</v>
      </c>
      <c r="Z12" s="128" t="n">
        <v>0</v>
      </c>
      <c r="AA12" s="128" t="n">
        <v>43</v>
      </c>
      <c r="AB12" s="128" t="n">
        <v>4</v>
      </c>
      <c r="AC12" s="128" t="n">
        <v>0</v>
      </c>
      <c r="AD12" s="128" t="n">
        <v>1</v>
      </c>
      <c r="AE12" s="129" t="n">
        <v>0</v>
      </c>
    </row>
    <row r="13" customFormat="false" ht="23.25" hidden="false" customHeight="true" outlineLevel="0" collapsed="false">
      <c r="A13" s="119"/>
      <c r="B13" s="120"/>
      <c r="C13" s="103" t="n">
        <v>100</v>
      </c>
      <c r="D13" s="104" t="n">
        <f aca="false">D12/$C12*100</f>
        <v>7.49414519906323</v>
      </c>
      <c r="E13" s="105" t="n">
        <f aca="false">E12/$C12*100</f>
        <v>0.568752091000335</v>
      </c>
      <c r="F13" s="105" t="n">
        <f aca="false">F12/$C12*100</f>
        <v>1.87353629976581</v>
      </c>
      <c r="G13" s="105" t="n">
        <f aca="false">G12/$C12*100</f>
        <v>0.434928069588491</v>
      </c>
      <c r="H13" s="105" t="n">
        <f aca="false">H12/$C12*100</f>
        <v>80.6289729006357</v>
      </c>
      <c r="I13" s="105" t="n">
        <f aca="false">I12/$C12*100</f>
        <v>7.36032117765139</v>
      </c>
      <c r="J13" s="105" t="n">
        <f aca="false">J12/$C12*100</f>
        <v>0</v>
      </c>
      <c r="K13" s="105" t="n">
        <f aca="false">K12/$C12*100</f>
        <v>1.43860823017732</v>
      </c>
      <c r="L13" s="105" t="n">
        <f aca="false">L12/$C12*100</f>
        <v>0.133824021411843</v>
      </c>
      <c r="M13" s="105" t="n">
        <f aca="false">M12/$C12*100</f>
        <v>0</v>
      </c>
      <c r="N13" s="105" t="n">
        <f aca="false">N12/$C12*100</f>
        <v>0.0669120107059217</v>
      </c>
      <c r="O13" s="106" t="n">
        <f aca="false">O12/$C12*100</f>
        <v>0</v>
      </c>
      <c r="P13" s="80"/>
      <c r="Q13" s="125"/>
      <c r="R13" s="126"/>
      <c r="S13" s="107" t="n">
        <v>100</v>
      </c>
      <c r="T13" s="130" t="n">
        <f aca="false">T12/$S12*100</f>
        <v>7.50514050719671</v>
      </c>
      <c r="U13" s="109" t="n">
        <f aca="false">U12/$S12*100</f>
        <v>0.582590815627142</v>
      </c>
      <c r="V13" s="109" t="n">
        <f aca="false">V12/$S12*100</f>
        <v>1.85058259081563</v>
      </c>
      <c r="W13" s="109" t="n">
        <f aca="false">W12/$S12*100</f>
        <v>0.445510623714873</v>
      </c>
      <c r="X13" s="109" t="n">
        <f aca="false">X12/$S12*100</f>
        <v>80.8773132282385</v>
      </c>
      <c r="Y13" s="109" t="n">
        <f aca="false">Y12/$S12*100</f>
        <v>7.0938999314599</v>
      </c>
      <c r="Z13" s="109" t="n">
        <f aca="false">Z12/$S12*100</f>
        <v>0</v>
      </c>
      <c r="AA13" s="109" t="n">
        <f aca="false">AA12/$S12*100</f>
        <v>1.47361206305689</v>
      </c>
      <c r="AB13" s="109" t="n">
        <f aca="false">AB12/$S12*100</f>
        <v>0.137080191912269</v>
      </c>
      <c r="AC13" s="109" t="n">
        <f aca="false">AC12/$S12*100</f>
        <v>0</v>
      </c>
      <c r="AD13" s="109" t="n">
        <f aca="false">AD12/$S12*100</f>
        <v>0.0342700479780672</v>
      </c>
      <c r="AE13" s="110" t="n">
        <f aca="false">AE12/$S12*100</f>
        <v>0</v>
      </c>
    </row>
    <row r="14" customFormat="false" ht="23.25" hidden="false" customHeight="true" outlineLevel="0" collapsed="false">
      <c r="A14" s="119"/>
      <c r="B14" s="120" t="s">
        <v>50</v>
      </c>
      <c r="C14" s="94" t="n">
        <f aca="false">SUM(D14:O14)</f>
        <v>169</v>
      </c>
      <c r="D14" s="121" t="n">
        <v>9</v>
      </c>
      <c r="E14" s="122" t="n">
        <v>1</v>
      </c>
      <c r="F14" s="122" t="n">
        <v>2</v>
      </c>
      <c r="G14" s="122" t="n">
        <v>0</v>
      </c>
      <c r="H14" s="122" t="n">
        <v>156</v>
      </c>
      <c r="I14" s="122" t="n">
        <v>1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4" t="n">
        <v>0</v>
      </c>
      <c r="P14" s="80"/>
      <c r="Q14" s="125"/>
      <c r="R14" s="126" t="s">
        <v>51</v>
      </c>
      <c r="S14" s="116" t="n">
        <f aca="false">SUM(T14:AE14)</f>
        <v>166</v>
      </c>
      <c r="T14" s="131" t="n">
        <v>8</v>
      </c>
      <c r="U14" s="132" t="n">
        <v>1</v>
      </c>
      <c r="V14" s="132" t="n">
        <v>2</v>
      </c>
      <c r="W14" s="132" t="n">
        <v>0</v>
      </c>
      <c r="X14" s="132" t="n">
        <v>154</v>
      </c>
      <c r="Y14" s="132" t="n">
        <v>1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3" t="n">
        <v>0</v>
      </c>
    </row>
    <row r="15" customFormat="false" ht="23.25" hidden="false" customHeight="true" outlineLevel="0" collapsed="false">
      <c r="A15" s="119"/>
      <c r="B15" s="120"/>
      <c r="C15" s="103" t="n">
        <v>100</v>
      </c>
      <c r="D15" s="104" t="n">
        <f aca="false">D14/$C14*100</f>
        <v>5.32544378698225</v>
      </c>
      <c r="E15" s="105" t="n">
        <f aca="false">E14/$C14*100</f>
        <v>0.591715976331361</v>
      </c>
      <c r="F15" s="105" t="n">
        <f aca="false">F14/$C14*100</f>
        <v>1.18343195266272</v>
      </c>
      <c r="G15" s="105" t="n">
        <f aca="false">G14/$C14*100</f>
        <v>0</v>
      </c>
      <c r="H15" s="105" t="n">
        <f aca="false">H14/$C14*100</f>
        <v>92.3076923076923</v>
      </c>
      <c r="I15" s="105" t="n">
        <f aca="false">I14/$C14*100</f>
        <v>0.591715976331361</v>
      </c>
      <c r="J15" s="105" t="n">
        <f aca="false">J14/$C14*100</f>
        <v>0</v>
      </c>
      <c r="K15" s="105" t="n">
        <f aca="false">K14/$C14*100</f>
        <v>0</v>
      </c>
      <c r="L15" s="105" t="n">
        <f aca="false">L14/$C14*100</f>
        <v>0</v>
      </c>
      <c r="M15" s="105" t="n">
        <f aca="false">M14/$C14*100</f>
        <v>0</v>
      </c>
      <c r="N15" s="105" t="n">
        <f aca="false">N14/$C14*100</f>
        <v>0</v>
      </c>
      <c r="O15" s="106" t="n">
        <f aca="false">O14/$C14*100</f>
        <v>0</v>
      </c>
      <c r="P15" s="80"/>
      <c r="Q15" s="125"/>
      <c r="R15" s="126"/>
      <c r="S15" s="107" t="n">
        <v>100</v>
      </c>
      <c r="T15" s="130" t="n">
        <f aca="false">T14/$S14*100</f>
        <v>4.81927710843374</v>
      </c>
      <c r="U15" s="109" t="n">
        <f aca="false">U14/$S14*100</f>
        <v>0.602409638554217</v>
      </c>
      <c r="V15" s="109" t="n">
        <f aca="false">V14/$S14*100</f>
        <v>1.20481927710843</v>
      </c>
      <c r="W15" s="109" t="n">
        <f aca="false">W14/$S14*100</f>
        <v>0</v>
      </c>
      <c r="X15" s="109" t="n">
        <f aca="false">X14/$S14*100</f>
        <v>92.7710843373494</v>
      </c>
      <c r="Y15" s="109" t="n">
        <f aca="false">Y14/$S14*100</f>
        <v>0.602409638554217</v>
      </c>
      <c r="Z15" s="109" t="n">
        <f aca="false">Z14/$S14*100</f>
        <v>0</v>
      </c>
      <c r="AA15" s="109" t="n">
        <f aca="false">AA14/$S14*100</f>
        <v>0</v>
      </c>
      <c r="AB15" s="109" t="n">
        <f aca="false">AB14/$S14*100</f>
        <v>0</v>
      </c>
      <c r="AC15" s="109" t="n">
        <f aca="false">AC14/$S14*100</f>
        <v>0</v>
      </c>
      <c r="AD15" s="109" t="n">
        <f aca="false">AD14/$S14*100</f>
        <v>0</v>
      </c>
      <c r="AE15" s="110" t="n">
        <f aca="false">AE14/$S14*100</f>
        <v>0</v>
      </c>
    </row>
    <row r="16" customFormat="false" ht="23.25" hidden="false" customHeight="true" outlineLevel="0" collapsed="false">
      <c r="A16" s="119"/>
      <c r="B16" s="120" t="s">
        <v>52</v>
      </c>
      <c r="C16" s="94" t="n">
        <f aca="false">SUM(D16:O16)</f>
        <v>630</v>
      </c>
      <c r="D16" s="121" t="n">
        <v>50</v>
      </c>
      <c r="E16" s="122" t="n">
        <v>0</v>
      </c>
      <c r="F16" s="122" t="n">
        <v>214</v>
      </c>
      <c r="G16" s="122" t="n">
        <v>55</v>
      </c>
      <c r="H16" s="122" t="n">
        <v>258</v>
      </c>
      <c r="I16" s="122" t="n">
        <v>19</v>
      </c>
      <c r="J16" s="122" t="n">
        <v>0</v>
      </c>
      <c r="K16" s="122" t="n">
        <v>29</v>
      </c>
      <c r="L16" s="122" t="n">
        <v>4</v>
      </c>
      <c r="M16" s="122" t="n">
        <v>0</v>
      </c>
      <c r="N16" s="122" t="n">
        <v>1</v>
      </c>
      <c r="O16" s="124" t="n">
        <v>0</v>
      </c>
      <c r="P16" s="80"/>
      <c r="Q16" s="125"/>
      <c r="R16" s="126" t="s">
        <v>53</v>
      </c>
      <c r="S16" s="116" t="n">
        <f aca="false">SUM(T16:AE16)</f>
        <v>616</v>
      </c>
      <c r="T16" s="121" t="n">
        <v>48</v>
      </c>
      <c r="U16" s="122" t="n">
        <v>0</v>
      </c>
      <c r="V16" s="122" t="n">
        <v>211</v>
      </c>
      <c r="W16" s="122" t="n">
        <v>54</v>
      </c>
      <c r="X16" s="122" t="n">
        <v>254</v>
      </c>
      <c r="Y16" s="122" t="n">
        <v>16</v>
      </c>
      <c r="Z16" s="122" t="n">
        <v>0</v>
      </c>
      <c r="AA16" s="122" t="n">
        <v>29</v>
      </c>
      <c r="AB16" s="122" t="n">
        <v>4</v>
      </c>
      <c r="AC16" s="122" t="n">
        <v>0</v>
      </c>
      <c r="AD16" s="122" t="n">
        <v>0</v>
      </c>
      <c r="AE16" s="124" t="n">
        <v>0</v>
      </c>
    </row>
    <row r="17" customFormat="false" ht="23.25" hidden="false" customHeight="true" outlineLevel="0" collapsed="false">
      <c r="A17" s="119"/>
      <c r="B17" s="120"/>
      <c r="C17" s="103" t="n">
        <v>100</v>
      </c>
      <c r="D17" s="104" t="n">
        <f aca="false">D16/$C16*100</f>
        <v>7.93650793650794</v>
      </c>
      <c r="E17" s="105" t="n">
        <f aca="false">E16/$C16*100</f>
        <v>0</v>
      </c>
      <c r="F17" s="105" t="n">
        <f aca="false">F16/$C16*100</f>
        <v>33.968253968254</v>
      </c>
      <c r="G17" s="105" t="n">
        <f aca="false">G16/$C16*100</f>
        <v>8.73015873015873</v>
      </c>
      <c r="H17" s="105" t="n">
        <f aca="false">H16/$C16*100</f>
        <v>40.952380952381</v>
      </c>
      <c r="I17" s="105" t="n">
        <f aca="false">I16/$C16*100</f>
        <v>3.01587301587302</v>
      </c>
      <c r="J17" s="105" t="n">
        <f aca="false">J16/$C16*100</f>
        <v>0</v>
      </c>
      <c r="K17" s="105" t="n">
        <f aca="false">K16/$C16*100</f>
        <v>4.6031746031746</v>
      </c>
      <c r="L17" s="105" t="n">
        <f aca="false">L16/$C16*100</f>
        <v>0.634920634920635</v>
      </c>
      <c r="M17" s="105" t="n">
        <f aca="false">M16/$C16*100</f>
        <v>0</v>
      </c>
      <c r="N17" s="105" t="n">
        <f aca="false">N16/$C16*100</f>
        <v>0.158730158730159</v>
      </c>
      <c r="O17" s="106" t="n">
        <f aca="false">O16/$C16*100</f>
        <v>0</v>
      </c>
      <c r="P17" s="80"/>
      <c r="Q17" s="125"/>
      <c r="R17" s="126"/>
      <c r="S17" s="107" t="n">
        <v>100</v>
      </c>
      <c r="T17" s="130" t="n">
        <f aca="false">T16/$S16*100</f>
        <v>7.79220779220779</v>
      </c>
      <c r="U17" s="109" t="n">
        <f aca="false">U16/$S16*100</f>
        <v>0</v>
      </c>
      <c r="V17" s="109" t="n">
        <f aca="false">V16/$S16*100</f>
        <v>34.2532467532468</v>
      </c>
      <c r="W17" s="109" t="n">
        <f aca="false">W16/$S16*100</f>
        <v>8.76623376623377</v>
      </c>
      <c r="X17" s="109" t="n">
        <f aca="false">X16/$S16*100</f>
        <v>41.2337662337662</v>
      </c>
      <c r="Y17" s="109" t="n">
        <f aca="false">Y16/$S16*100</f>
        <v>2.5974025974026</v>
      </c>
      <c r="Z17" s="109" t="n">
        <f aca="false">Z16/$S16*100</f>
        <v>0</v>
      </c>
      <c r="AA17" s="109" t="n">
        <f aca="false">AA16/$S16*100</f>
        <v>4.70779220779221</v>
      </c>
      <c r="AB17" s="109" t="n">
        <f aca="false">AB16/$S16*100</f>
        <v>0.649350649350649</v>
      </c>
      <c r="AC17" s="109" t="n">
        <f aca="false">AC16/$S16*100</f>
        <v>0</v>
      </c>
      <c r="AD17" s="109" t="n">
        <f aca="false">AD16/$S16*100</f>
        <v>0</v>
      </c>
      <c r="AE17" s="110" t="n">
        <f aca="false">AE16/$S16*100</f>
        <v>0</v>
      </c>
    </row>
    <row r="18" customFormat="false" ht="23.25" hidden="false" customHeight="true" outlineLevel="0" collapsed="false">
      <c r="A18" s="119"/>
      <c r="B18" s="120" t="s">
        <v>54</v>
      </c>
      <c r="C18" s="94" t="n">
        <f aca="false">SUM(D18:O18)</f>
        <v>73</v>
      </c>
      <c r="D18" s="121" t="n">
        <v>4</v>
      </c>
      <c r="E18" s="122" t="n">
        <v>0</v>
      </c>
      <c r="F18" s="122" t="n">
        <v>59</v>
      </c>
      <c r="G18" s="122" t="n">
        <v>3</v>
      </c>
      <c r="H18" s="122" t="n">
        <v>0</v>
      </c>
      <c r="I18" s="122" t="n">
        <v>0</v>
      </c>
      <c r="J18" s="122" t="n">
        <v>0</v>
      </c>
      <c r="K18" s="122" t="n">
        <v>1</v>
      </c>
      <c r="L18" s="122" t="n">
        <v>2</v>
      </c>
      <c r="M18" s="122" t="n">
        <v>1</v>
      </c>
      <c r="N18" s="122" t="n">
        <v>1</v>
      </c>
      <c r="O18" s="124" t="n">
        <v>2</v>
      </c>
      <c r="P18" s="80"/>
      <c r="Q18" s="125"/>
      <c r="R18" s="126" t="s">
        <v>55</v>
      </c>
      <c r="S18" s="116" t="n">
        <f aca="false">SUM(T18:AE18)</f>
        <v>55</v>
      </c>
      <c r="T18" s="131" t="n">
        <v>3</v>
      </c>
      <c r="U18" s="132" t="n">
        <v>0</v>
      </c>
      <c r="V18" s="132" t="n">
        <v>45</v>
      </c>
      <c r="W18" s="132" t="n">
        <v>1</v>
      </c>
      <c r="X18" s="132" t="n">
        <v>0</v>
      </c>
      <c r="Y18" s="132" t="n">
        <v>0</v>
      </c>
      <c r="Z18" s="132" t="n">
        <v>0</v>
      </c>
      <c r="AA18" s="132" t="n">
        <v>1</v>
      </c>
      <c r="AB18" s="132" t="n">
        <v>3</v>
      </c>
      <c r="AC18" s="132" t="n">
        <v>0</v>
      </c>
      <c r="AD18" s="132" t="n">
        <v>1</v>
      </c>
      <c r="AE18" s="133" t="n">
        <v>1</v>
      </c>
    </row>
    <row r="19" customFormat="false" ht="23.25" hidden="false" customHeight="true" outlineLevel="0" collapsed="false">
      <c r="A19" s="119"/>
      <c r="B19" s="120"/>
      <c r="C19" s="103" t="n">
        <v>100</v>
      </c>
      <c r="D19" s="104" t="n">
        <f aca="false">D18/$C18*100</f>
        <v>5.47945205479452</v>
      </c>
      <c r="E19" s="105" t="n">
        <f aca="false">E18/$C18*100</f>
        <v>0</v>
      </c>
      <c r="F19" s="105" t="n">
        <f aca="false">F18/$C18*100</f>
        <v>80.8219178082192</v>
      </c>
      <c r="G19" s="105" t="n">
        <f aca="false">G18/$C18*100</f>
        <v>4.10958904109589</v>
      </c>
      <c r="H19" s="105" t="n">
        <f aca="false">H18/$C18*100</f>
        <v>0</v>
      </c>
      <c r="I19" s="105" t="n">
        <f aca="false">I18/$C18*100</f>
        <v>0</v>
      </c>
      <c r="J19" s="105" t="n">
        <f aca="false">J18/$C18*100</f>
        <v>0</v>
      </c>
      <c r="K19" s="105" t="n">
        <f aca="false">K18/$C18*100</f>
        <v>1.36986301369863</v>
      </c>
      <c r="L19" s="105" t="n">
        <f aca="false">L18/$C18*100</f>
        <v>2.73972602739726</v>
      </c>
      <c r="M19" s="105" t="n">
        <f aca="false">M18/$C18*100</f>
        <v>1.36986301369863</v>
      </c>
      <c r="N19" s="105" t="n">
        <f aca="false">N18/$C18*100</f>
        <v>1.36986301369863</v>
      </c>
      <c r="O19" s="106" t="n">
        <f aca="false">O18/$C18*100</f>
        <v>2.73972602739726</v>
      </c>
      <c r="P19" s="80"/>
      <c r="Q19" s="125"/>
      <c r="R19" s="126"/>
      <c r="S19" s="107" t="n">
        <v>100</v>
      </c>
      <c r="T19" s="130" t="n">
        <f aca="false">T18/$S18*100</f>
        <v>5.45454545454545</v>
      </c>
      <c r="U19" s="109" t="n">
        <f aca="false">U18/$S18*100</f>
        <v>0</v>
      </c>
      <c r="V19" s="109" t="n">
        <f aca="false">V18/$S18*100</f>
        <v>81.8181818181818</v>
      </c>
      <c r="W19" s="109" t="n">
        <f aca="false">W18/$S18*100</f>
        <v>1.81818181818182</v>
      </c>
      <c r="X19" s="109" t="n">
        <f aca="false">X18/$S18*100</f>
        <v>0</v>
      </c>
      <c r="Y19" s="109" t="n">
        <f aca="false">Y18/$S18*100</f>
        <v>0</v>
      </c>
      <c r="Z19" s="109" t="n">
        <f aca="false">Z18/$S18*100</f>
        <v>0</v>
      </c>
      <c r="AA19" s="109" t="n">
        <f aca="false">AA18/$S18*100</f>
        <v>1.81818181818182</v>
      </c>
      <c r="AB19" s="109" t="n">
        <f aca="false">AB18/$S18*100</f>
        <v>5.45454545454545</v>
      </c>
      <c r="AC19" s="109" t="n">
        <f aca="false">AC18/$S18*100</f>
        <v>0</v>
      </c>
      <c r="AD19" s="109" t="n">
        <f aca="false">AD18/$S18*100</f>
        <v>1.81818181818182</v>
      </c>
      <c r="AE19" s="110" t="n">
        <f aca="false">AE18/$S18*100</f>
        <v>1.81818181818182</v>
      </c>
    </row>
    <row r="20" customFormat="false" ht="23.25" hidden="false" customHeight="true" outlineLevel="0" collapsed="false">
      <c r="A20" s="119"/>
      <c r="B20" s="120" t="s">
        <v>20</v>
      </c>
      <c r="C20" s="94" t="n">
        <f aca="false">SUM(D20:O20)</f>
        <v>318</v>
      </c>
      <c r="D20" s="134" t="n">
        <v>15</v>
      </c>
      <c r="E20" s="135" t="n">
        <v>0</v>
      </c>
      <c r="F20" s="135" t="n">
        <v>95</v>
      </c>
      <c r="G20" s="135" t="n">
        <v>21</v>
      </c>
      <c r="H20" s="135" t="n">
        <v>129</v>
      </c>
      <c r="I20" s="135" t="n">
        <v>6</v>
      </c>
      <c r="J20" s="135" t="n">
        <v>0</v>
      </c>
      <c r="K20" s="135" t="n">
        <v>5</v>
      </c>
      <c r="L20" s="135" t="n">
        <v>9</v>
      </c>
      <c r="M20" s="135" t="n">
        <v>0</v>
      </c>
      <c r="N20" s="135" t="n">
        <v>1</v>
      </c>
      <c r="O20" s="136" t="n">
        <v>37</v>
      </c>
      <c r="P20" s="80"/>
      <c r="Q20" s="125"/>
      <c r="R20" s="126" t="s">
        <v>56</v>
      </c>
      <c r="S20" s="116" t="n">
        <f aca="false">SUM(T20:AE20)</f>
        <v>273</v>
      </c>
      <c r="T20" s="131" t="n">
        <v>15</v>
      </c>
      <c r="U20" s="132" t="n">
        <v>0</v>
      </c>
      <c r="V20" s="132" t="n">
        <v>77</v>
      </c>
      <c r="W20" s="132" t="n">
        <v>20</v>
      </c>
      <c r="X20" s="132" t="n">
        <v>125</v>
      </c>
      <c r="Y20" s="132" t="n">
        <v>6</v>
      </c>
      <c r="Z20" s="132" t="n">
        <v>0</v>
      </c>
      <c r="AA20" s="132" t="n">
        <v>5</v>
      </c>
      <c r="AB20" s="132" t="n">
        <v>8</v>
      </c>
      <c r="AC20" s="132" t="n">
        <v>0</v>
      </c>
      <c r="AD20" s="132" t="n">
        <v>0</v>
      </c>
      <c r="AE20" s="133" t="n">
        <v>17</v>
      </c>
    </row>
    <row r="21" customFormat="false" ht="23.25" hidden="false" customHeight="true" outlineLevel="0" collapsed="false">
      <c r="A21" s="119"/>
      <c r="B21" s="120"/>
      <c r="C21" s="103" t="n">
        <v>100</v>
      </c>
      <c r="D21" s="137" t="n">
        <f aca="false">D20/$C20*100</f>
        <v>4.71698113207547</v>
      </c>
      <c r="E21" s="105" t="n">
        <f aca="false">E20/$C20*100</f>
        <v>0</v>
      </c>
      <c r="F21" s="105" t="n">
        <f aca="false">F20/$C20*100</f>
        <v>29.874213836478</v>
      </c>
      <c r="G21" s="105" t="n">
        <f aca="false">G20/$C20*100</f>
        <v>6.60377358490566</v>
      </c>
      <c r="H21" s="105" t="n">
        <f aca="false">H20/$C20*100</f>
        <v>40.5660377358491</v>
      </c>
      <c r="I21" s="105" t="n">
        <f aca="false">I20/$C20*100</f>
        <v>1.88679245283019</v>
      </c>
      <c r="J21" s="105" t="n">
        <f aca="false">J20/$C20*100</f>
        <v>0</v>
      </c>
      <c r="K21" s="105" t="n">
        <f aca="false">K20/$C20*100</f>
        <v>1.57232704402516</v>
      </c>
      <c r="L21" s="105" t="n">
        <f aca="false">L20/$C20*100</f>
        <v>2.83018867924528</v>
      </c>
      <c r="M21" s="105" t="n">
        <f aca="false">M20/$C20*100</f>
        <v>0</v>
      </c>
      <c r="N21" s="105" t="n">
        <f aca="false">N20/$C20*100</f>
        <v>0.314465408805032</v>
      </c>
      <c r="O21" s="106" t="n">
        <f aca="false">O20/$C20*100</f>
        <v>11.6352201257862</v>
      </c>
      <c r="P21" s="80"/>
      <c r="Q21" s="125"/>
      <c r="R21" s="126"/>
      <c r="S21" s="107" t="n">
        <v>100</v>
      </c>
      <c r="T21" s="130" t="n">
        <f aca="false">IF(T20=0,"(0.0)",T20/$S20*100)</f>
        <v>5.49450549450549</v>
      </c>
      <c r="U21" s="109" t="str">
        <f aca="false">IF(U20=0,"(0.0)",U20/$S20*100)</f>
        <v>(0.0)</v>
      </c>
      <c r="V21" s="109" t="n">
        <f aca="false">IF(V20=0,"(0.0)",V20/$S20*100)</f>
        <v>28.2051282051282</v>
      </c>
      <c r="W21" s="109" t="n">
        <f aca="false">IF(W20=0,"(0.0)",W20/$S20*100)</f>
        <v>7.32600732600733</v>
      </c>
      <c r="X21" s="109" t="n">
        <f aca="false">IF(X20=0,"(0.0)",X20/$S20*100)</f>
        <v>45.7875457875458</v>
      </c>
      <c r="Y21" s="109" t="n">
        <f aca="false">IF(Y20=0,"(0.0)",Y20/$S20*100)</f>
        <v>2.1978021978022</v>
      </c>
      <c r="Z21" s="109" t="str">
        <f aca="false">IF(Z20=0,"(0.0)",Z20/$S20*100)</f>
        <v>(0.0)</v>
      </c>
      <c r="AA21" s="109" t="n">
        <f aca="false">IF(AA20=0,"(0.0)",AA20/$S20*100)</f>
        <v>1.83150183150183</v>
      </c>
      <c r="AB21" s="109" t="n">
        <f aca="false">IF(AB20=0,"(0.0)",AB20/$S20*100)</f>
        <v>2.93040293040293</v>
      </c>
      <c r="AC21" s="109" t="str">
        <f aca="false">IF(AC20=0,"(0.0)",AC20/$S20*100)</f>
        <v>(0.0)</v>
      </c>
      <c r="AD21" s="109" t="str">
        <f aca="false">IF(AD20=0,"(0.0)",AD20/$S20*100)</f>
        <v>(0.0)</v>
      </c>
      <c r="AE21" s="110" t="n">
        <f aca="false">IF(AE20=0,"(0.0)",AE20/$S20*100)</f>
        <v>6.22710622710623</v>
      </c>
    </row>
    <row r="22" customFormat="false" ht="23.25" hidden="false" customHeight="true" outlineLevel="0" collapsed="false">
      <c r="A22" s="119"/>
      <c r="B22" s="120" t="s">
        <v>21</v>
      </c>
      <c r="C22" s="94" t="n">
        <f aca="false">SUM(D22:O22)</f>
        <v>2641</v>
      </c>
      <c r="D22" s="121" t="n">
        <v>477</v>
      </c>
      <c r="E22" s="122" t="n">
        <v>7</v>
      </c>
      <c r="F22" s="122" t="n">
        <v>82</v>
      </c>
      <c r="G22" s="122" t="n">
        <v>14</v>
      </c>
      <c r="H22" s="122" t="n">
        <v>1875</v>
      </c>
      <c r="I22" s="122" t="n">
        <v>122</v>
      </c>
      <c r="J22" s="122" t="n">
        <v>1</v>
      </c>
      <c r="K22" s="122" t="n">
        <v>17</v>
      </c>
      <c r="L22" s="122" t="n">
        <v>7</v>
      </c>
      <c r="M22" s="122" t="n">
        <v>0</v>
      </c>
      <c r="N22" s="122" t="n">
        <v>39</v>
      </c>
      <c r="O22" s="124" t="n">
        <v>0</v>
      </c>
      <c r="P22" s="80"/>
      <c r="Q22" s="125"/>
      <c r="R22" s="126" t="s">
        <v>57</v>
      </c>
      <c r="S22" s="116" t="n">
        <f aca="false">SUM(T22:AE22)</f>
        <v>2340</v>
      </c>
      <c r="T22" s="131" t="n">
        <v>470</v>
      </c>
      <c r="U22" s="132" t="n">
        <v>7</v>
      </c>
      <c r="V22" s="132" t="n">
        <v>81</v>
      </c>
      <c r="W22" s="132" t="n">
        <v>12</v>
      </c>
      <c r="X22" s="132" t="n">
        <v>1587</v>
      </c>
      <c r="Y22" s="132" t="n">
        <v>119</v>
      </c>
      <c r="Z22" s="132" t="n">
        <v>1</v>
      </c>
      <c r="AA22" s="132" t="n">
        <v>17</v>
      </c>
      <c r="AB22" s="132" t="n">
        <v>7</v>
      </c>
      <c r="AC22" s="132" t="n">
        <v>0</v>
      </c>
      <c r="AD22" s="132" t="n">
        <v>39</v>
      </c>
      <c r="AE22" s="133" t="n">
        <v>0</v>
      </c>
    </row>
    <row r="23" customFormat="false" ht="23.25" hidden="false" customHeight="true" outlineLevel="0" collapsed="false">
      <c r="A23" s="119"/>
      <c r="B23" s="120"/>
      <c r="C23" s="103" t="n">
        <v>100</v>
      </c>
      <c r="D23" s="104" t="n">
        <f aca="false">D22/$C22*100</f>
        <v>18.0613404013631</v>
      </c>
      <c r="E23" s="105" t="n">
        <f aca="false">E22/$C22*100</f>
        <v>0.265051117001136</v>
      </c>
      <c r="F23" s="105" t="n">
        <f aca="false">F22/$C22*100</f>
        <v>3.10488451344188</v>
      </c>
      <c r="G23" s="105" t="n">
        <f aca="false">G22/$C22*100</f>
        <v>0.530102234002272</v>
      </c>
      <c r="H23" s="105" t="n">
        <f aca="false">H22/$C22*100</f>
        <v>70.9958349110186</v>
      </c>
      <c r="I23" s="105" t="n">
        <f aca="false">I22/$C22*100</f>
        <v>4.61946232487694</v>
      </c>
      <c r="J23" s="105" t="n">
        <f aca="false">J22/$C22*100</f>
        <v>0.0378644452858766</v>
      </c>
      <c r="K23" s="105" t="n">
        <f aca="false">K22/$C22*100</f>
        <v>0.643695569859902</v>
      </c>
      <c r="L23" s="105" t="n">
        <f aca="false">L22/$C22*100</f>
        <v>0.265051117001136</v>
      </c>
      <c r="M23" s="105" t="n">
        <f aca="false">M22/$C22*100</f>
        <v>0</v>
      </c>
      <c r="N23" s="105" t="n">
        <f aca="false">N22/$C22*100</f>
        <v>1.47671336614919</v>
      </c>
      <c r="O23" s="106" t="n">
        <f aca="false">O22/$C22*100</f>
        <v>0</v>
      </c>
      <c r="P23" s="80"/>
      <c r="Q23" s="125"/>
      <c r="R23" s="126"/>
      <c r="S23" s="107" t="n">
        <v>100</v>
      </c>
      <c r="T23" s="130" t="n">
        <f aca="false">T22/$S22*100</f>
        <v>20.0854700854701</v>
      </c>
      <c r="U23" s="109" t="n">
        <f aca="false">U22/$S22*100</f>
        <v>0.299145299145299</v>
      </c>
      <c r="V23" s="109" t="n">
        <f aca="false">V22/$S22*100</f>
        <v>3.46153846153846</v>
      </c>
      <c r="W23" s="109" t="n">
        <f aca="false">W22/$S22*100</f>
        <v>0.512820512820513</v>
      </c>
      <c r="X23" s="109" t="n">
        <f aca="false">X22/$S22*100</f>
        <v>67.8205128205128</v>
      </c>
      <c r="Y23" s="109" t="n">
        <f aca="false">Y22/$S22*100</f>
        <v>5.08547008547009</v>
      </c>
      <c r="Z23" s="109" t="n">
        <f aca="false">Z22/$S22*100</f>
        <v>0.0427350427350427</v>
      </c>
      <c r="AA23" s="109" t="n">
        <f aca="false">AA22/$S22*100</f>
        <v>0.726495726495727</v>
      </c>
      <c r="AB23" s="109" t="n">
        <f aca="false">AB22/$S22*100</f>
        <v>0.299145299145299</v>
      </c>
      <c r="AC23" s="109" t="n">
        <f aca="false">AC22/$S22*100</f>
        <v>0</v>
      </c>
      <c r="AD23" s="109" t="n">
        <f aca="false">AD22/$S22*100</f>
        <v>1.66666666666667</v>
      </c>
      <c r="AE23" s="110" t="n">
        <f aca="false">AE22/$S22*100</f>
        <v>0</v>
      </c>
    </row>
    <row r="24" customFormat="false" ht="23.25" hidden="false" customHeight="true" outlineLevel="0" collapsed="false">
      <c r="A24" s="119"/>
      <c r="B24" s="120" t="s">
        <v>58</v>
      </c>
      <c r="C24" s="94" t="n">
        <f aca="false">SUM(D24:O24)</f>
        <v>97</v>
      </c>
      <c r="D24" s="121" t="n">
        <v>0</v>
      </c>
      <c r="E24" s="122" t="n">
        <v>0</v>
      </c>
      <c r="F24" s="122" t="n">
        <v>77</v>
      </c>
      <c r="G24" s="122" t="n">
        <v>3</v>
      </c>
      <c r="H24" s="122" t="n">
        <v>0</v>
      </c>
      <c r="I24" s="122" t="n">
        <v>0</v>
      </c>
      <c r="J24" s="122" t="n">
        <v>0</v>
      </c>
      <c r="K24" s="122" t="n">
        <v>8</v>
      </c>
      <c r="L24" s="122" t="n">
        <v>2</v>
      </c>
      <c r="M24" s="122" t="n">
        <v>0</v>
      </c>
      <c r="N24" s="122" t="n">
        <v>0</v>
      </c>
      <c r="O24" s="124" t="n">
        <v>7</v>
      </c>
      <c r="P24" s="80"/>
      <c r="Q24" s="125"/>
      <c r="R24" s="126" t="s">
        <v>59</v>
      </c>
      <c r="S24" s="116" t="n">
        <f aca="false">SUM(T24:AE24)</f>
        <v>92</v>
      </c>
      <c r="T24" s="131" t="n">
        <v>0</v>
      </c>
      <c r="U24" s="132" t="n">
        <v>0</v>
      </c>
      <c r="V24" s="132" t="n">
        <v>72</v>
      </c>
      <c r="W24" s="132" t="n">
        <v>3</v>
      </c>
      <c r="X24" s="132" t="n">
        <v>0</v>
      </c>
      <c r="Y24" s="132" t="n">
        <v>0</v>
      </c>
      <c r="Z24" s="132" t="n">
        <v>0</v>
      </c>
      <c r="AA24" s="132" t="n">
        <v>8</v>
      </c>
      <c r="AB24" s="132" t="n">
        <v>2</v>
      </c>
      <c r="AC24" s="132" t="n">
        <v>0</v>
      </c>
      <c r="AD24" s="132" t="n">
        <v>0</v>
      </c>
      <c r="AE24" s="133" t="n">
        <v>7</v>
      </c>
    </row>
    <row r="25" customFormat="false" ht="23.25" hidden="false" customHeight="true" outlineLevel="0" collapsed="false">
      <c r="A25" s="119"/>
      <c r="B25" s="120"/>
      <c r="C25" s="103" t="n">
        <v>100</v>
      </c>
      <c r="D25" s="104" t="n">
        <f aca="false">D24/$C24*100</f>
        <v>0</v>
      </c>
      <c r="E25" s="105" t="n">
        <f aca="false">E24/$C24*100</f>
        <v>0</v>
      </c>
      <c r="F25" s="105" t="n">
        <f aca="false">F24/$C24*100</f>
        <v>79.3814432989691</v>
      </c>
      <c r="G25" s="105" t="n">
        <f aca="false">G24/$C24*100</f>
        <v>3.09278350515464</v>
      </c>
      <c r="H25" s="105" t="n">
        <f aca="false">H24/$C24*100</f>
        <v>0</v>
      </c>
      <c r="I25" s="105" t="n">
        <f aca="false">I24/$C24*100</f>
        <v>0</v>
      </c>
      <c r="J25" s="105" t="n">
        <f aca="false">J24/$C24*100</f>
        <v>0</v>
      </c>
      <c r="K25" s="105" t="n">
        <f aca="false">K24/$C24*100</f>
        <v>8.24742268041237</v>
      </c>
      <c r="L25" s="105" t="n">
        <f aca="false">L24/$C24*100</f>
        <v>2.06185567010309</v>
      </c>
      <c r="M25" s="105" t="n">
        <f aca="false">M24/$C24*100</f>
        <v>0</v>
      </c>
      <c r="N25" s="105" t="n">
        <f aca="false">N24/$C24*100</f>
        <v>0</v>
      </c>
      <c r="O25" s="106" t="n">
        <f aca="false">O24/$C24*100</f>
        <v>7.21649484536082</v>
      </c>
      <c r="P25" s="80"/>
      <c r="Q25" s="125"/>
      <c r="R25" s="126"/>
      <c r="S25" s="107" t="n">
        <v>100</v>
      </c>
      <c r="T25" s="130" t="n">
        <f aca="false">T24/$S24*100</f>
        <v>0</v>
      </c>
      <c r="U25" s="109" t="n">
        <f aca="false">U24/$S24*100</f>
        <v>0</v>
      </c>
      <c r="V25" s="109" t="n">
        <f aca="false">V24/$S24*100</f>
        <v>78.2608695652174</v>
      </c>
      <c r="W25" s="109" t="n">
        <f aca="false">W24/$S24*100</f>
        <v>3.26086956521739</v>
      </c>
      <c r="X25" s="109" t="n">
        <f aca="false">X24/$S24*100</f>
        <v>0</v>
      </c>
      <c r="Y25" s="109" t="n">
        <f aca="false">Y24/$S24*100</f>
        <v>0</v>
      </c>
      <c r="Z25" s="109" t="n">
        <f aca="false">Z24/$S24*100</f>
        <v>0</v>
      </c>
      <c r="AA25" s="109" t="n">
        <f aca="false">AA24/$S24*100</f>
        <v>8.69565217391304</v>
      </c>
      <c r="AB25" s="109" t="n">
        <f aca="false">AB24/$S24*100</f>
        <v>2.17391304347826</v>
      </c>
      <c r="AC25" s="109" t="n">
        <f aca="false">AC24/$S24*100</f>
        <v>0</v>
      </c>
      <c r="AD25" s="109" t="n">
        <f aca="false">AD24/$S24*100</f>
        <v>0</v>
      </c>
      <c r="AE25" s="110" t="n">
        <f aca="false">AE24/$S24*100</f>
        <v>7.60869565217391</v>
      </c>
    </row>
    <row r="26" customFormat="false" ht="23.25" hidden="false" customHeight="true" outlineLevel="0" collapsed="false">
      <c r="A26" s="119"/>
      <c r="B26" s="120" t="s">
        <v>23</v>
      </c>
      <c r="C26" s="94" t="n">
        <f aca="false">SUM(D26:O26)</f>
        <v>479</v>
      </c>
      <c r="D26" s="121" t="n">
        <v>414</v>
      </c>
      <c r="E26" s="122" t="n">
        <v>1</v>
      </c>
      <c r="F26" s="122" t="n">
        <v>6</v>
      </c>
      <c r="G26" s="122" t="n">
        <v>0</v>
      </c>
      <c r="H26" s="122" t="n">
        <v>37</v>
      </c>
      <c r="I26" s="122" t="n">
        <v>1</v>
      </c>
      <c r="J26" s="122" t="n">
        <v>0</v>
      </c>
      <c r="K26" s="122" t="n">
        <v>1</v>
      </c>
      <c r="L26" s="122" t="n">
        <v>1</v>
      </c>
      <c r="M26" s="122" t="n">
        <v>2</v>
      </c>
      <c r="N26" s="122" t="n">
        <v>16</v>
      </c>
      <c r="O26" s="124" t="n">
        <v>0</v>
      </c>
      <c r="P26" s="80"/>
      <c r="Q26" s="125"/>
      <c r="R26" s="126" t="s">
        <v>60</v>
      </c>
      <c r="S26" s="116" t="n">
        <f aca="false">SUM(T26:AE26)</f>
        <v>457</v>
      </c>
      <c r="T26" s="131" t="n">
        <v>397</v>
      </c>
      <c r="U26" s="132" t="n">
        <v>1</v>
      </c>
      <c r="V26" s="132" t="n">
        <v>4</v>
      </c>
      <c r="W26" s="132" t="n">
        <v>0</v>
      </c>
      <c r="X26" s="132" t="n">
        <v>34</v>
      </c>
      <c r="Y26" s="132" t="n">
        <v>1</v>
      </c>
      <c r="Z26" s="132" t="n">
        <v>0</v>
      </c>
      <c r="AA26" s="132" t="n">
        <v>1</v>
      </c>
      <c r="AB26" s="132" t="n">
        <v>1</v>
      </c>
      <c r="AC26" s="132" t="n">
        <v>2</v>
      </c>
      <c r="AD26" s="132" t="n">
        <v>16</v>
      </c>
      <c r="AE26" s="133" t="n">
        <v>0</v>
      </c>
    </row>
    <row r="27" customFormat="false" ht="23.25" hidden="false" customHeight="true" outlineLevel="0" collapsed="false">
      <c r="A27" s="119"/>
      <c r="B27" s="120"/>
      <c r="C27" s="103" t="n">
        <v>100</v>
      </c>
      <c r="D27" s="104" t="n">
        <f aca="false">D26/$C26*100</f>
        <v>86.4300626304802</v>
      </c>
      <c r="E27" s="105" t="n">
        <f aca="false">E26/$C26*100</f>
        <v>0.208768267223382</v>
      </c>
      <c r="F27" s="105" t="n">
        <f aca="false">F26/$C26*100</f>
        <v>1.25260960334029</v>
      </c>
      <c r="G27" s="105" t="n">
        <f aca="false">G26/$C26*100</f>
        <v>0</v>
      </c>
      <c r="H27" s="105" t="n">
        <f aca="false">H26/$C26*100</f>
        <v>7.72442588726514</v>
      </c>
      <c r="I27" s="105" t="n">
        <f aca="false">I26/$C26*100</f>
        <v>0.208768267223382</v>
      </c>
      <c r="J27" s="105" t="n">
        <f aca="false">J26/$C26*100</f>
        <v>0</v>
      </c>
      <c r="K27" s="105" t="n">
        <f aca="false">K26/$C26*100</f>
        <v>0.208768267223382</v>
      </c>
      <c r="L27" s="105" t="n">
        <f aca="false">L26/$C26*100</f>
        <v>0.208768267223382</v>
      </c>
      <c r="M27" s="105" t="n">
        <f aca="false">M26/$C26*100</f>
        <v>0.417536534446764</v>
      </c>
      <c r="N27" s="105" t="n">
        <f aca="false">N26/$C26*100</f>
        <v>3.34029227557411</v>
      </c>
      <c r="O27" s="106" t="n">
        <f aca="false">O26/$C26*100</f>
        <v>0</v>
      </c>
      <c r="P27" s="80"/>
      <c r="Q27" s="125"/>
      <c r="R27" s="126"/>
      <c r="S27" s="107" t="n">
        <v>100</v>
      </c>
      <c r="T27" s="130" t="n">
        <f aca="false">T26/$S26*100</f>
        <v>86.8708971553611</v>
      </c>
      <c r="U27" s="109" t="n">
        <f aca="false">U26/$S26*100</f>
        <v>0.218818380743983</v>
      </c>
      <c r="V27" s="109" t="n">
        <f aca="false">V26/$S26*100</f>
        <v>0.87527352297593</v>
      </c>
      <c r="W27" s="109" t="n">
        <f aca="false">W26/$S26*100</f>
        <v>0</v>
      </c>
      <c r="X27" s="109" t="n">
        <f aca="false">X26/$S26*100</f>
        <v>7.43982494529541</v>
      </c>
      <c r="Y27" s="109" t="n">
        <f aca="false">Y26/$S26*100</f>
        <v>0.218818380743983</v>
      </c>
      <c r="Z27" s="109" t="n">
        <f aca="false">Z26/$S26*100</f>
        <v>0</v>
      </c>
      <c r="AA27" s="109" t="n">
        <f aca="false">AA26/$S26*100</f>
        <v>0.218818380743983</v>
      </c>
      <c r="AB27" s="109" t="n">
        <f aca="false">AB26/$S26*100</f>
        <v>0.218818380743983</v>
      </c>
      <c r="AC27" s="109" t="n">
        <f aca="false">AC26/$S26*100</f>
        <v>0.437636761487965</v>
      </c>
      <c r="AD27" s="109" t="n">
        <f aca="false">AD26/$S26*100</f>
        <v>3.50109409190372</v>
      </c>
      <c r="AE27" s="110" t="n">
        <f aca="false">AE26/$S26*100</f>
        <v>0</v>
      </c>
    </row>
    <row r="28" customFormat="false" ht="23.25" hidden="false" customHeight="true" outlineLevel="0" collapsed="false">
      <c r="A28" s="119"/>
      <c r="B28" s="120" t="s">
        <v>24</v>
      </c>
      <c r="C28" s="94" t="n">
        <v>1</v>
      </c>
      <c r="D28" s="121" t="n">
        <v>0</v>
      </c>
      <c r="E28" s="122" t="n">
        <v>0</v>
      </c>
      <c r="F28" s="122" t="n">
        <v>1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4" t="n">
        <v>0</v>
      </c>
      <c r="P28" s="80"/>
      <c r="Q28" s="125"/>
      <c r="R28" s="126" t="s">
        <v>61</v>
      </c>
      <c r="S28" s="116" t="n">
        <f aca="false">SUM(T28:AE28)</f>
        <v>2</v>
      </c>
      <c r="T28" s="131" t="n">
        <v>0</v>
      </c>
      <c r="U28" s="132" t="n">
        <v>0</v>
      </c>
      <c r="V28" s="132" t="n">
        <v>2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3" t="n">
        <v>0</v>
      </c>
    </row>
    <row r="29" customFormat="false" ht="23.25" hidden="false" customHeight="true" outlineLevel="0" collapsed="false">
      <c r="A29" s="119"/>
      <c r="B29" s="120"/>
      <c r="C29" s="103" t="n">
        <v>100</v>
      </c>
      <c r="D29" s="104" t="n">
        <f aca="false">D28/$C28*100</f>
        <v>0</v>
      </c>
      <c r="E29" s="105" t="n">
        <f aca="false">E28/$C28*100</f>
        <v>0</v>
      </c>
      <c r="F29" s="105" t="n">
        <f aca="false">F28/$C28*100</f>
        <v>100</v>
      </c>
      <c r="G29" s="105" t="n">
        <f aca="false">G28/$C28*100</f>
        <v>0</v>
      </c>
      <c r="H29" s="105" t="n">
        <f aca="false">H28/$C28*100</f>
        <v>0</v>
      </c>
      <c r="I29" s="105" t="n">
        <f aca="false">I28/$C28*100</f>
        <v>0</v>
      </c>
      <c r="J29" s="105" t="n">
        <f aca="false">J28/$C28*100</f>
        <v>0</v>
      </c>
      <c r="K29" s="105" t="n">
        <f aca="false">K28/$C28*100</f>
        <v>0</v>
      </c>
      <c r="L29" s="105" t="n">
        <f aca="false">L28/$C28*100</f>
        <v>0</v>
      </c>
      <c r="M29" s="105" t="n">
        <f aca="false">M28/$C28*100</f>
        <v>0</v>
      </c>
      <c r="N29" s="105" t="n">
        <f aca="false">N28/$C28*100</f>
        <v>0</v>
      </c>
      <c r="O29" s="106" t="n">
        <f aca="false">O28/$C28*100</f>
        <v>0</v>
      </c>
      <c r="P29" s="80"/>
      <c r="Q29" s="125"/>
      <c r="R29" s="126"/>
      <c r="S29" s="107" t="n">
        <v>100</v>
      </c>
      <c r="T29" s="130" t="n">
        <f aca="false">T28/$S28*100</f>
        <v>0</v>
      </c>
      <c r="U29" s="109" t="n">
        <f aca="false">U28/$S28*100</f>
        <v>0</v>
      </c>
      <c r="V29" s="109" t="n">
        <f aca="false">V28/$S28*100</f>
        <v>100</v>
      </c>
      <c r="W29" s="109" t="n">
        <f aca="false">W28/$S28*100</f>
        <v>0</v>
      </c>
      <c r="X29" s="109" t="n">
        <f aca="false">X28/$S28*100</f>
        <v>0</v>
      </c>
      <c r="Y29" s="109" t="n">
        <f aca="false">Y28/$S28*100</f>
        <v>0</v>
      </c>
      <c r="Z29" s="109" t="n">
        <f aca="false">Z28/$S28*100</f>
        <v>0</v>
      </c>
      <c r="AA29" s="109" t="n">
        <f aca="false">AA28/$S28*100</f>
        <v>0</v>
      </c>
      <c r="AB29" s="109" t="n">
        <f aca="false">AB28/$S28*100</f>
        <v>0</v>
      </c>
      <c r="AC29" s="109" t="n">
        <f aca="false">AC28/$S28*100</f>
        <v>0</v>
      </c>
      <c r="AD29" s="109" t="n">
        <f aca="false">AD28/$S28*100</f>
        <v>0</v>
      </c>
      <c r="AE29" s="110" t="n">
        <f aca="false">AE28/$S28*100</f>
        <v>0</v>
      </c>
    </row>
    <row r="30" customFormat="false" ht="23.25" hidden="false" customHeight="true" outlineLevel="0" collapsed="false">
      <c r="A30" s="119"/>
      <c r="B30" s="120" t="s">
        <v>25</v>
      </c>
      <c r="C30" s="94" t="n">
        <f aca="false">SUM(D30:O30)</f>
        <v>527</v>
      </c>
      <c r="D30" s="121" t="n">
        <v>17</v>
      </c>
      <c r="E30" s="122" t="n">
        <v>0</v>
      </c>
      <c r="F30" s="122" t="n">
        <v>10</v>
      </c>
      <c r="G30" s="122" t="n">
        <v>0</v>
      </c>
      <c r="H30" s="122" t="n">
        <v>495</v>
      </c>
      <c r="I30" s="122" t="n">
        <v>1</v>
      </c>
      <c r="J30" s="122" t="n">
        <v>0</v>
      </c>
      <c r="K30" s="122" t="n">
        <v>0</v>
      </c>
      <c r="L30" s="122" t="n">
        <v>4</v>
      </c>
      <c r="M30" s="122" t="n">
        <v>0</v>
      </c>
      <c r="N30" s="122" t="n">
        <v>0</v>
      </c>
      <c r="O30" s="124" t="n">
        <v>0</v>
      </c>
      <c r="P30" s="80"/>
      <c r="Q30" s="125"/>
      <c r="R30" s="126" t="s">
        <v>62</v>
      </c>
      <c r="S30" s="116" t="n">
        <f aca="false">SUM(T30:AE30)</f>
        <v>476</v>
      </c>
      <c r="T30" s="131" t="n">
        <v>13</v>
      </c>
      <c r="U30" s="132" t="n">
        <v>0</v>
      </c>
      <c r="V30" s="132" t="n">
        <v>8</v>
      </c>
      <c r="W30" s="132" t="n">
        <v>0</v>
      </c>
      <c r="X30" s="132" t="n">
        <v>450</v>
      </c>
      <c r="Y30" s="132" t="n">
        <v>1</v>
      </c>
      <c r="Z30" s="132" t="n">
        <v>0</v>
      </c>
      <c r="AA30" s="132" t="n">
        <v>0</v>
      </c>
      <c r="AB30" s="132" t="n">
        <v>4</v>
      </c>
      <c r="AC30" s="132" t="n">
        <v>0</v>
      </c>
      <c r="AD30" s="132" t="n">
        <v>0</v>
      </c>
      <c r="AE30" s="133" t="n">
        <v>0</v>
      </c>
    </row>
    <row r="31" customFormat="false" ht="23.25" hidden="false" customHeight="true" outlineLevel="0" collapsed="false">
      <c r="A31" s="119"/>
      <c r="B31" s="120"/>
      <c r="C31" s="103" t="n">
        <v>100.04</v>
      </c>
      <c r="D31" s="104" t="n">
        <f aca="false">D30/$C30*100</f>
        <v>3.2258064516129</v>
      </c>
      <c r="E31" s="105" t="n">
        <f aca="false">E30/$C30*100</f>
        <v>0</v>
      </c>
      <c r="F31" s="105" t="n">
        <f aca="false">F30/$C30*100</f>
        <v>1.89753320683112</v>
      </c>
      <c r="G31" s="105" t="n">
        <f aca="false">G30/$C30*100</f>
        <v>0</v>
      </c>
      <c r="H31" s="105" t="n">
        <f aca="false">H30/$C30*100</f>
        <v>93.9278937381404</v>
      </c>
      <c r="I31" s="105" t="n">
        <f aca="false">I30/$C30*100</f>
        <v>0.189753320683112</v>
      </c>
      <c r="J31" s="105" t="n">
        <f aca="false">J30/$C30*100</f>
        <v>0</v>
      </c>
      <c r="K31" s="105" t="n">
        <f aca="false">K30/$C30*100</f>
        <v>0</v>
      </c>
      <c r="L31" s="105" t="n">
        <f aca="false">L30/$C30*100</f>
        <v>0.759013282732448</v>
      </c>
      <c r="M31" s="105" t="n">
        <f aca="false">M30/$C30*100</f>
        <v>0</v>
      </c>
      <c r="N31" s="105" t="n">
        <f aca="false">N30/$C30*100</f>
        <v>0</v>
      </c>
      <c r="O31" s="106" t="n">
        <f aca="false">O30/$C30*100</f>
        <v>0</v>
      </c>
      <c r="P31" s="80"/>
      <c r="Q31" s="125"/>
      <c r="R31" s="126"/>
      <c r="S31" s="107" t="n">
        <v>100</v>
      </c>
      <c r="T31" s="130" t="n">
        <f aca="false">T30/$S30*100</f>
        <v>2.73109243697479</v>
      </c>
      <c r="U31" s="109" t="n">
        <f aca="false">U30/$S30*100</f>
        <v>0</v>
      </c>
      <c r="V31" s="109" t="n">
        <f aca="false">V30/$S30*100</f>
        <v>1.68067226890756</v>
      </c>
      <c r="W31" s="109" t="n">
        <f aca="false">W30/$S30*100</f>
        <v>0</v>
      </c>
      <c r="X31" s="109" t="n">
        <f aca="false">X30/$S30*100</f>
        <v>94.5378151260504</v>
      </c>
      <c r="Y31" s="109" t="n">
        <f aca="false">Y30/$S30*100</f>
        <v>0.210084033613445</v>
      </c>
      <c r="Z31" s="109" t="n">
        <f aca="false">Z30/$S30*100</f>
        <v>0</v>
      </c>
      <c r="AA31" s="109" t="n">
        <f aca="false">AA30/$S30*100</f>
        <v>0</v>
      </c>
      <c r="AB31" s="109" t="n">
        <f aca="false">AB30/$S30*100</f>
        <v>0.840336134453782</v>
      </c>
      <c r="AC31" s="109" t="n">
        <f aca="false">AC30/$S30*100</f>
        <v>0</v>
      </c>
      <c r="AD31" s="109" t="n">
        <f aca="false">AD30/$S30*100</f>
        <v>0</v>
      </c>
      <c r="AE31" s="110" t="n">
        <f aca="false">AE30/$S30*100</f>
        <v>0</v>
      </c>
    </row>
    <row r="32" customFormat="false" ht="23.25" hidden="false" customHeight="true" outlineLevel="0" collapsed="false">
      <c r="A32" s="119"/>
      <c r="B32" s="138" t="s">
        <v>26</v>
      </c>
      <c r="C32" s="94" t="n">
        <f aca="false">SUM(D32:O32)</f>
        <v>688</v>
      </c>
      <c r="D32" s="121" t="n">
        <v>2</v>
      </c>
      <c r="E32" s="122" t="n">
        <v>0</v>
      </c>
      <c r="F32" s="122" t="n">
        <v>8</v>
      </c>
      <c r="G32" s="122" t="n">
        <v>0</v>
      </c>
      <c r="H32" s="122" t="n">
        <v>661</v>
      </c>
      <c r="I32" s="122" t="n">
        <v>12</v>
      </c>
      <c r="J32" s="122" t="n">
        <v>0</v>
      </c>
      <c r="K32" s="122" t="n">
        <v>5</v>
      </c>
      <c r="L32" s="122" t="n">
        <v>0</v>
      </c>
      <c r="M32" s="122" t="n">
        <v>0</v>
      </c>
      <c r="N32" s="122" t="n">
        <v>0</v>
      </c>
      <c r="O32" s="124" t="n">
        <v>0</v>
      </c>
      <c r="P32" s="80"/>
      <c r="Q32" s="125"/>
      <c r="R32" s="126" t="s">
        <v>63</v>
      </c>
      <c r="S32" s="116" t="n">
        <f aca="false">SUM(T32:AE32)</f>
        <v>670</v>
      </c>
      <c r="T32" s="131" t="n">
        <v>2</v>
      </c>
      <c r="U32" s="132" t="n">
        <v>0</v>
      </c>
      <c r="V32" s="132" t="n">
        <v>8</v>
      </c>
      <c r="W32" s="132" t="n">
        <v>0</v>
      </c>
      <c r="X32" s="132" t="n">
        <v>644</v>
      </c>
      <c r="Y32" s="132" t="n">
        <v>11</v>
      </c>
      <c r="Z32" s="132" t="n">
        <v>0</v>
      </c>
      <c r="AA32" s="132" t="n">
        <v>5</v>
      </c>
      <c r="AB32" s="132" t="n">
        <v>0</v>
      </c>
      <c r="AC32" s="132" t="n">
        <v>0</v>
      </c>
      <c r="AD32" s="132" t="n">
        <v>0</v>
      </c>
      <c r="AE32" s="133" t="n">
        <v>0</v>
      </c>
    </row>
    <row r="33" customFormat="false" ht="23.25" hidden="false" customHeight="true" outlineLevel="0" collapsed="false">
      <c r="A33" s="119"/>
      <c r="B33" s="138"/>
      <c r="C33" s="139" t="n">
        <v>100</v>
      </c>
      <c r="D33" s="140" t="n">
        <f aca="false">D32/$C32*100</f>
        <v>0.290697674418605</v>
      </c>
      <c r="E33" s="141" t="n">
        <f aca="false">E32/$C32*100</f>
        <v>0</v>
      </c>
      <c r="F33" s="141" t="n">
        <f aca="false">F32/$C32*100</f>
        <v>1.16279069767442</v>
      </c>
      <c r="G33" s="141" t="n">
        <f aca="false">G32/$C32*100</f>
        <v>0</v>
      </c>
      <c r="H33" s="141" t="n">
        <f aca="false">H32/$C32*100</f>
        <v>96.0755813953489</v>
      </c>
      <c r="I33" s="141" t="n">
        <f aca="false">I32/$C32*100</f>
        <v>1.74418604651163</v>
      </c>
      <c r="J33" s="141" t="n">
        <f aca="false">J32/$C32*100</f>
        <v>0</v>
      </c>
      <c r="K33" s="141" t="n">
        <f aca="false">K32/$C32*100</f>
        <v>0.726744186046512</v>
      </c>
      <c r="L33" s="141" t="n">
        <f aca="false">L32/$C32*100</f>
        <v>0</v>
      </c>
      <c r="M33" s="141" t="n">
        <f aca="false">M32/$C32*100</f>
        <v>0</v>
      </c>
      <c r="N33" s="141" t="n">
        <f aca="false">N32/$C32*100</f>
        <v>0</v>
      </c>
      <c r="O33" s="142" t="n">
        <f aca="false">O32/$C32*100</f>
        <v>0</v>
      </c>
      <c r="P33" s="80"/>
      <c r="Q33" s="125"/>
      <c r="R33" s="126"/>
      <c r="S33" s="107" t="n">
        <v>100</v>
      </c>
      <c r="T33" s="130" t="n">
        <f aca="false">T32/$S32*100</f>
        <v>0.298507462686567</v>
      </c>
      <c r="U33" s="109" t="n">
        <f aca="false">U32/$S32*100</f>
        <v>0</v>
      </c>
      <c r="V33" s="109" t="n">
        <f aca="false">V32/$S32*100</f>
        <v>1.19402985074627</v>
      </c>
      <c r="W33" s="109" t="n">
        <f aca="false">W32/$S32*100</f>
        <v>0</v>
      </c>
      <c r="X33" s="109" t="n">
        <f aca="false">X32/$S32*100</f>
        <v>96.1194029850746</v>
      </c>
      <c r="Y33" s="109" t="n">
        <f aca="false">Y32/$S32*100</f>
        <v>1.64179104477612</v>
      </c>
      <c r="Z33" s="109" t="n">
        <f aca="false">Z32/$S32*100</f>
        <v>0</v>
      </c>
      <c r="AA33" s="109" t="n">
        <f aca="false">AA32/$S32*100</f>
        <v>0.746268656716418</v>
      </c>
      <c r="AB33" s="109" t="n">
        <f aca="false">AB32/$S32*100</f>
        <v>0</v>
      </c>
      <c r="AC33" s="109" t="n">
        <f aca="false">AC32/$S32*100</f>
        <v>0</v>
      </c>
      <c r="AD33" s="109" t="n">
        <f aca="false">AD32/$S32*100</f>
        <v>0</v>
      </c>
      <c r="AE33" s="110" t="n">
        <f aca="false">AE32/$S32*100</f>
        <v>0</v>
      </c>
    </row>
    <row r="34" customFormat="false" ht="23.25" hidden="false" customHeight="true" outlineLevel="0" collapsed="false">
      <c r="A34" s="119"/>
      <c r="B34" s="143" t="s">
        <v>27</v>
      </c>
      <c r="C34" s="144" t="n">
        <f aca="false">SUM(D34:O34)</f>
        <v>675</v>
      </c>
      <c r="D34" s="145" t="n">
        <v>0</v>
      </c>
      <c r="E34" s="122" t="n">
        <v>0</v>
      </c>
      <c r="F34" s="122" t="n">
        <v>4</v>
      </c>
      <c r="G34" s="122" t="n">
        <v>0</v>
      </c>
      <c r="H34" s="122" t="n">
        <v>657</v>
      </c>
      <c r="I34" s="122" t="n">
        <v>10</v>
      </c>
      <c r="J34" s="122" t="n">
        <v>0</v>
      </c>
      <c r="K34" s="122" t="n">
        <v>4</v>
      </c>
      <c r="L34" s="122" t="n">
        <v>0</v>
      </c>
      <c r="M34" s="122" t="n">
        <v>0</v>
      </c>
      <c r="N34" s="122" t="n">
        <v>0</v>
      </c>
      <c r="O34" s="124" t="n">
        <v>0</v>
      </c>
      <c r="P34" s="80"/>
      <c r="Q34" s="125"/>
      <c r="R34" s="146" t="s">
        <v>64</v>
      </c>
      <c r="S34" s="116" t="n">
        <f aca="false">SUM(T34:AE34)</f>
        <v>674</v>
      </c>
      <c r="T34" s="131" t="n">
        <v>0</v>
      </c>
      <c r="U34" s="132" t="n">
        <v>0</v>
      </c>
      <c r="V34" s="132" t="n">
        <v>4</v>
      </c>
      <c r="W34" s="132" t="n">
        <v>0</v>
      </c>
      <c r="X34" s="132" t="n">
        <v>656</v>
      </c>
      <c r="Y34" s="132" t="n">
        <v>10</v>
      </c>
      <c r="Z34" s="132" t="n">
        <v>0</v>
      </c>
      <c r="AA34" s="132" t="n">
        <v>4</v>
      </c>
      <c r="AB34" s="132" t="n">
        <v>0</v>
      </c>
      <c r="AC34" s="132" t="n">
        <v>0</v>
      </c>
      <c r="AD34" s="132" t="n">
        <v>0</v>
      </c>
      <c r="AE34" s="133" t="n">
        <v>0</v>
      </c>
    </row>
    <row r="35" customFormat="false" ht="23.25" hidden="false" customHeight="true" outlineLevel="0" collapsed="false">
      <c r="A35" s="119"/>
      <c r="B35" s="143"/>
      <c r="C35" s="147" t="n">
        <v>100</v>
      </c>
      <c r="D35" s="148" t="n">
        <f aca="false">D34/$C34*100</f>
        <v>0</v>
      </c>
      <c r="E35" s="149" t="n">
        <f aca="false">E34/$C34*100</f>
        <v>0</v>
      </c>
      <c r="F35" s="149" t="n">
        <f aca="false">F34/$C34*100</f>
        <v>0.592592592592593</v>
      </c>
      <c r="G35" s="149" t="n">
        <f aca="false">G34/$C34*100</f>
        <v>0</v>
      </c>
      <c r="H35" s="149" t="n">
        <f aca="false">H34/$C34*100</f>
        <v>97.3333333333333</v>
      </c>
      <c r="I35" s="149" t="n">
        <f aca="false">I34/$C34*100</f>
        <v>1.48148148148148</v>
      </c>
      <c r="J35" s="149" t="n">
        <f aca="false">J34/$C34*100</f>
        <v>0</v>
      </c>
      <c r="K35" s="149" t="n">
        <f aca="false">K34/$C34*100</f>
        <v>0.592592592592593</v>
      </c>
      <c r="L35" s="149" t="n">
        <f aca="false">L34/$C34*100</f>
        <v>0</v>
      </c>
      <c r="M35" s="149" t="n">
        <f aca="false">M34/$C34*100</f>
        <v>0</v>
      </c>
      <c r="N35" s="149" t="n">
        <f aca="false">N34/$C34*100</f>
        <v>0</v>
      </c>
      <c r="O35" s="150" t="n">
        <f aca="false">O34/$C34*100</f>
        <v>0</v>
      </c>
      <c r="P35" s="80"/>
      <c r="Q35" s="151"/>
      <c r="R35" s="146"/>
      <c r="S35" s="152" t="n">
        <v>100</v>
      </c>
      <c r="T35" s="153" t="n">
        <f aca="false">T34/$S34*100</f>
        <v>0</v>
      </c>
      <c r="U35" s="154" t="n">
        <f aca="false">U34/$S34*100</f>
        <v>0</v>
      </c>
      <c r="V35" s="154" t="n">
        <f aca="false">V34/$S34*100</f>
        <v>0.593471810089021</v>
      </c>
      <c r="W35" s="154" t="n">
        <f aca="false">W34/$S34*100</f>
        <v>0</v>
      </c>
      <c r="X35" s="154" t="n">
        <f aca="false">X34/$S34*100</f>
        <v>97.3293768545994</v>
      </c>
      <c r="Y35" s="154" t="n">
        <f aca="false">Y34/$S34*100</f>
        <v>1.48367952522255</v>
      </c>
      <c r="Z35" s="154" t="n">
        <f aca="false">Z34/$S34*100</f>
        <v>0</v>
      </c>
      <c r="AA35" s="154" t="n">
        <f aca="false">AA34/$S34*100</f>
        <v>0.593471810089021</v>
      </c>
      <c r="AB35" s="154" t="n">
        <f aca="false">AB34/$S34*100</f>
        <v>0</v>
      </c>
      <c r="AC35" s="154" t="n">
        <f aca="false">AC34/$S34*100</f>
        <v>0</v>
      </c>
      <c r="AD35" s="154" t="n">
        <f aca="false">AD34/$S34*100</f>
        <v>0</v>
      </c>
      <c r="AE35" s="155" t="n">
        <f aca="false">AE34/$S34*100</f>
        <v>0</v>
      </c>
    </row>
    <row r="36" customFormat="false" ht="22.5" hidden="false" customHeight="true" outlineLevel="0" collapsed="false">
      <c r="C36" s="156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4年11月1日現在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110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11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12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7" t="s">
        <v>109</v>
      </c>
      <c r="D13" s="157"/>
      <c r="E13" s="14" t="s">
        <v>113</v>
      </c>
      <c r="F13" s="14"/>
      <c r="G13" s="16" t="s">
        <v>114</v>
      </c>
      <c r="H13" s="16"/>
      <c r="I13" s="17" t="s">
        <v>115</v>
      </c>
      <c r="J13" s="17"/>
    </row>
    <row r="14" customFormat="false" ht="30.75" hidden="false" customHeight="true" outlineLevel="0" collapsed="false">
      <c r="A14" s="14"/>
      <c r="B14" s="14"/>
      <c r="C14" s="21" t="s">
        <v>12</v>
      </c>
      <c r="D14" s="18" t="s">
        <v>13</v>
      </c>
      <c r="E14" s="19" t="s">
        <v>12</v>
      </c>
      <c r="F14" s="20" t="s">
        <v>13</v>
      </c>
      <c r="G14" s="21" t="s">
        <v>12</v>
      </c>
      <c r="H14" s="22" t="s">
        <v>13</v>
      </c>
      <c r="I14" s="23" t="s">
        <v>12</v>
      </c>
      <c r="J14" s="18" t="s">
        <v>13</v>
      </c>
    </row>
    <row r="15" s="32" customFormat="true" ht="34.5" hidden="false" customHeight="true" outlineLevel="0" collapsed="false">
      <c r="A15" s="24" t="s">
        <v>14</v>
      </c>
      <c r="B15" s="24"/>
      <c r="C15" s="25" t="n">
        <v>3331</v>
      </c>
      <c r="D15" s="31"/>
      <c r="E15" s="27" t="n">
        <v>23</v>
      </c>
      <c r="F15" s="28"/>
      <c r="G15" s="29" t="n">
        <f aca="false">E15-(I15-C15)</f>
        <v>14</v>
      </c>
      <c r="H15" s="30"/>
      <c r="I15" s="25" t="n">
        <v>3340</v>
      </c>
      <c r="J15" s="31"/>
    </row>
    <row r="16" customFormat="false" ht="34.5" hidden="false" customHeight="true" outlineLevel="0" collapsed="false">
      <c r="A16" s="33" t="s">
        <v>15</v>
      </c>
      <c r="B16" s="33"/>
      <c r="C16" s="158" t="n">
        <f aca="false">SUM(C17:C28)</f>
        <v>9287</v>
      </c>
      <c r="D16" s="26" t="n">
        <f aca="false">SUM(D17:D28)</f>
        <v>8739</v>
      </c>
      <c r="E16" s="26" t="n">
        <f aca="false">SUM(E17:E28)</f>
        <v>80</v>
      </c>
      <c r="F16" s="34" t="n">
        <f aca="false">SUM(F17:F28)</f>
        <v>74</v>
      </c>
      <c r="G16" s="29" t="n">
        <f aca="false">E16-(I16-C16)</f>
        <v>38</v>
      </c>
      <c r="H16" s="35" t="n">
        <f aca="false">SUM(H17:H28)</f>
        <v>34</v>
      </c>
      <c r="I16" s="26" t="n">
        <f aca="false">SUM(I17:I28)</f>
        <v>9329</v>
      </c>
      <c r="J16" s="26" t="n">
        <f aca="false">SUM(J17:J28)</f>
        <v>8779</v>
      </c>
    </row>
    <row r="17" s="32" customFormat="true" ht="34.5" hidden="false" customHeight="true" outlineLevel="0" collapsed="false">
      <c r="A17" s="36"/>
      <c r="B17" s="168" t="s">
        <v>16</v>
      </c>
      <c r="C17" s="38" t="n">
        <v>2989</v>
      </c>
      <c r="D17" s="38" t="n">
        <v>2918</v>
      </c>
      <c r="E17" s="38" t="n">
        <v>19</v>
      </c>
      <c r="F17" s="39" t="n">
        <v>18</v>
      </c>
      <c r="G17" s="40" t="n">
        <f aca="false">E17-(I17-C17)</f>
        <v>8</v>
      </c>
      <c r="H17" s="41" t="n">
        <f aca="false">F17-(J17-D17)</f>
        <v>8</v>
      </c>
      <c r="I17" s="38" t="n">
        <v>3000</v>
      </c>
      <c r="J17" s="38" t="n">
        <v>2928</v>
      </c>
    </row>
    <row r="18" s="32" customFormat="true" ht="34.5" hidden="false" customHeight="true" outlineLevel="0" collapsed="false">
      <c r="A18" s="36"/>
      <c r="B18" s="170" t="s">
        <v>17</v>
      </c>
      <c r="C18" s="43" t="n">
        <v>169</v>
      </c>
      <c r="D18" s="43" t="n">
        <v>166</v>
      </c>
      <c r="E18" s="43" t="n">
        <v>1</v>
      </c>
      <c r="F18" s="43" t="n">
        <v>1</v>
      </c>
      <c r="G18" s="44" t="n">
        <f aca="false">E18-(I18-C18)</f>
        <v>1</v>
      </c>
      <c r="H18" s="45" t="n">
        <f aca="false">F18-(J18-D18)</f>
        <v>1</v>
      </c>
      <c r="I18" s="43" t="n">
        <v>169</v>
      </c>
      <c r="J18" s="43" t="n">
        <v>166</v>
      </c>
    </row>
    <row r="19" s="32" customFormat="true" ht="34.5" hidden="false" customHeight="true" outlineLevel="0" collapsed="false">
      <c r="A19" s="36"/>
      <c r="B19" s="172" t="s">
        <v>18</v>
      </c>
      <c r="C19" s="43" t="n">
        <v>630</v>
      </c>
      <c r="D19" s="43" t="n">
        <v>616</v>
      </c>
      <c r="E19" s="43" t="n">
        <v>4</v>
      </c>
      <c r="F19" s="47" t="n">
        <v>4</v>
      </c>
      <c r="G19" s="44" t="n">
        <f aca="false">E19-(I19-C19)</f>
        <v>1</v>
      </c>
      <c r="H19" s="45" t="n">
        <f aca="false">F19-(J19-D19)</f>
        <v>1</v>
      </c>
      <c r="I19" s="43" t="n">
        <v>633</v>
      </c>
      <c r="J19" s="43" t="n">
        <v>619</v>
      </c>
    </row>
    <row r="20" s="32" customFormat="true" ht="34.5" hidden="false" customHeight="true" outlineLevel="0" collapsed="false">
      <c r="A20" s="36"/>
      <c r="B20" s="170" t="s">
        <v>19</v>
      </c>
      <c r="C20" s="43" t="n">
        <v>73</v>
      </c>
      <c r="D20" s="43" t="n">
        <v>55</v>
      </c>
      <c r="E20" s="43" t="n">
        <v>0</v>
      </c>
      <c r="F20" s="47" t="n">
        <v>0</v>
      </c>
      <c r="G20" s="44" t="n">
        <f aca="false">E20-(I20-C20)</f>
        <v>1</v>
      </c>
      <c r="H20" s="45" t="n">
        <f aca="false">F20-(J20-D20)</f>
        <v>0</v>
      </c>
      <c r="I20" s="43" t="n">
        <v>72</v>
      </c>
      <c r="J20" s="43" t="n">
        <v>55</v>
      </c>
    </row>
    <row r="21" s="32" customFormat="true" ht="34.5" hidden="false" customHeight="true" outlineLevel="0" collapsed="false">
      <c r="A21" s="36"/>
      <c r="B21" s="170" t="s">
        <v>20</v>
      </c>
      <c r="C21" s="43" t="n">
        <v>318</v>
      </c>
      <c r="D21" s="43" t="n">
        <v>273</v>
      </c>
      <c r="E21" s="43" t="n">
        <v>2</v>
      </c>
      <c r="F21" s="47" t="n">
        <v>2</v>
      </c>
      <c r="G21" s="44" t="n">
        <f aca="false">E21-(I21-C21)</f>
        <v>9</v>
      </c>
      <c r="H21" s="45" t="n">
        <f aca="false">F21-(J21-D21)</f>
        <v>8</v>
      </c>
      <c r="I21" s="43" t="n">
        <v>311</v>
      </c>
      <c r="J21" s="43" t="n">
        <v>267</v>
      </c>
    </row>
    <row r="22" s="32" customFormat="true" ht="34.5" hidden="false" customHeight="true" outlineLevel="0" collapsed="false">
      <c r="A22" s="36"/>
      <c r="B22" s="170" t="s">
        <v>21</v>
      </c>
      <c r="C22" s="43" t="n">
        <v>2641</v>
      </c>
      <c r="D22" s="43" t="n">
        <v>2340</v>
      </c>
      <c r="E22" s="43" t="n">
        <v>41</v>
      </c>
      <c r="F22" s="47" t="n">
        <v>36</v>
      </c>
      <c r="G22" s="44" t="n">
        <f aca="false">E22-(I22-C22)</f>
        <v>7</v>
      </c>
      <c r="H22" s="45" t="n">
        <f aca="false">F22-(J22-D22)</f>
        <v>5</v>
      </c>
      <c r="I22" s="43" t="n">
        <v>2675</v>
      </c>
      <c r="J22" s="43" t="n">
        <v>2371</v>
      </c>
    </row>
    <row r="23" s="32" customFormat="true" ht="34.5" hidden="false" customHeight="true" outlineLevel="0" collapsed="false">
      <c r="A23" s="36"/>
      <c r="B23" s="170" t="s">
        <v>22</v>
      </c>
      <c r="C23" s="43" t="n">
        <v>97</v>
      </c>
      <c r="D23" s="43" t="n">
        <v>92</v>
      </c>
      <c r="E23" s="43" t="n">
        <v>0</v>
      </c>
      <c r="F23" s="47" t="n">
        <v>0</v>
      </c>
      <c r="G23" s="44" t="n">
        <f aca="false">E23-(I23-C23)</f>
        <v>1</v>
      </c>
      <c r="H23" s="45" t="n">
        <f aca="false">F23-(J23-D23)</f>
        <v>1</v>
      </c>
      <c r="I23" s="43" t="n">
        <v>96</v>
      </c>
      <c r="J23" s="43" t="n">
        <v>91</v>
      </c>
    </row>
    <row r="24" s="32" customFormat="true" ht="34.5" hidden="false" customHeight="true" outlineLevel="0" collapsed="false">
      <c r="A24" s="36"/>
      <c r="B24" s="170" t="s">
        <v>23</v>
      </c>
      <c r="C24" s="43" t="n">
        <v>479</v>
      </c>
      <c r="D24" s="43" t="n">
        <v>457</v>
      </c>
      <c r="E24" s="43" t="n">
        <v>4</v>
      </c>
      <c r="F24" s="47" t="n">
        <v>4</v>
      </c>
      <c r="G24" s="44" t="n">
        <f aca="false">E24-(I24-C24)</f>
        <v>1</v>
      </c>
      <c r="H24" s="45" t="n">
        <f aca="false">F24-(J24-D24)</f>
        <v>1</v>
      </c>
      <c r="I24" s="43" t="n">
        <v>482</v>
      </c>
      <c r="J24" s="43" t="n">
        <v>460</v>
      </c>
    </row>
    <row r="25" s="32" customFormat="true" ht="34.5" hidden="false" customHeight="true" outlineLevel="0" collapsed="false">
      <c r="A25" s="36"/>
      <c r="B25" s="170" t="s">
        <v>24</v>
      </c>
      <c r="C25" s="43" t="n">
        <v>1</v>
      </c>
      <c r="D25" s="43" t="n">
        <v>2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1</v>
      </c>
      <c r="J25" s="43" t="n">
        <v>2</v>
      </c>
    </row>
    <row r="26" s="32" customFormat="true" ht="34.5" hidden="false" customHeight="true" outlineLevel="0" collapsed="false">
      <c r="A26" s="36"/>
      <c r="B26" s="170" t="s">
        <v>25</v>
      </c>
      <c r="C26" s="43" t="n">
        <v>527</v>
      </c>
      <c r="D26" s="43" t="n">
        <v>476</v>
      </c>
      <c r="E26" s="43" t="n">
        <v>3</v>
      </c>
      <c r="F26" s="43" t="n">
        <v>3</v>
      </c>
      <c r="G26" s="44" t="n">
        <f aca="false">E26-(I26-C26)</f>
        <v>1</v>
      </c>
      <c r="H26" s="45" t="n">
        <f aca="false">F26-(J26-D26)</f>
        <v>1</v>
      </c>
      <c r="I26" s="43" t="n">
        <v>529</v>
      </c>
      <c r="J26" s="43" t="n">
        <v>478</v>
      </c>
    </row>
    <row r="27" s="32" customFormat="true" ht="34.5" hidden="false" customHeight="true" outlineLevel="0" collapsed="false">
      <c r="A27" s="36"/>
      <c r="B27" s="170" t="s">
        <v>26</v>
      </c>
      <c r="C27" s="43" t="n">
        <v>688</v>
      </c>
      <c r="D27" s="43" t="n">
        <v>670</v>
      </c>
      <c r="E27" s="43" t="n">
        <v>3</v>
      </c>
      <c r="F27" s="47" t="n">
        <v>3</v>
      </c>
      <c r="G27" s="44" t="n">
        <f aca="false">E27-(I27-C27)</f>
        <v>2</v>
      </c>
      <c r="H27" s="45" t="n">
        <f aca="false">F27-(J27-D27)</f>
        <v>2</v>
      </c>
      <c r="I27" s="43" t="n">
        <v>689</v>
      </c>
      <c r="J27" s="43" t="n">
        <v>671</v>
      </c>
    </row>
    <row r="28" s="32" customFormat="true" ht="34.5" hidden="false" customHeight="true" outlineLevel="0" collapsed="false">
      <c r="A28" s="36"/>
      <c r="B28" s="173" t="s">
        <v>27</v>
      </c>
      <c r="C28" s="48" t="n">
        <v>675</v>
      </c>
      <c r="D28" s="48" t="n">
        <v>674</v>
      </c>
      <c r="E28" s="48" t="n">
        <v>3</v>
      </c>
      <c r="F28" s="49" t="n">
        <v>3</v>
      </c>
      <c r="G28" s="50" t="n">
        <f aca="false">E28-(I28-C28)</f>
        <v>6</v>
      </c>
      <c r="H28" s="51" t="n">
        <f aca="false">F28-(J28-D28)</f>
        <v>6</v>
      </c>
      <c r="I28" s="48" t="n">
        <v>672</v>
      </c>
      <c r="J28" s="48" t="n">
        <v>671</v>
      </c>
    </row>
    <row r="29" customFormat="false" ht="34.5" hidden="false" customHeight="true" outlineLevel="0" collapsed="false">
      <c r="A29" s="161" t="s">
        <v>28</v>
      </c>
      <c r="B29" s="161"/>
      <c r="C29" s="162" t="n">
        <f aca="false">SUM(C15:C16)</f>
        <v>12618</v>
      </c>
      <c r="D29" s="163" t="n">
        <f aca="false">SUM(D17:D28)</f>
        <v>8739</v>
      </c>
      <c r="E29" s="163" t="n">
        <f aca="false">SUM(E15:E16)</f>
        <v>103</v>
      </c>
      <c r="F29" s="164" t="n">
        <f aca="false">SUM(F17:F28)</f>
        <v>74</v>
      </c>
      <c r="G29" s="165" t="n">
        <f aca="false">SUM(G15:G16)</f>
        <v>52</v>
      </c>
      <c r="H29" s="166" t="n">
        <f aca="false">SUM(H17:H28)</f>
        <v>34</v>
      </c>
      <c r="I29" s="162" t="n">
        <f aca="false">SUM(I15:I16)</f>
        <v>12669</v>
      </c>
      <c r="J29" s="163" t="n">
        <f aca="false">SUM(J17:J28)</f>
        <v>8779</v>
      </c>
    </row>
    <row r="30" customFormat="false" ht="26.25" hidden="false" customHeight="true" outlineLevel="0" collapsed="false">
      <c r="B30" s="58" t="s">
        <v>29</v>
      </c>
      <c r="F30" s="59"/>
    </row>
    <row r="31" customFormat="false" ht="22.5" hidden="false" customHeight="true" outlineLevel="0" collapsed="false">
      <c r="B31" s="175"/>
      <c r="C31" s="175"/>
      <c r="D31" s="175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7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</row>
    <row r="37" customFormat="false" ht="27.7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7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O1"/>
    </sheetView>
  </sheetViews>
  <sheetFormatPr defaultColWidth="8.9921875" defaultRowHeight="22.5" zeroHeight="false" outlineLevelRow="0" outlineLevelCol="0"/>
  <cols>
    <col collapsed="false" customWidth="true" hidden="false" outlineLevel="0" max="1" min="1" style="62" width="1.62"/>
    <col collapsed="false" customWidth="true" hidden="false" outlineLevel="0" max="2" min="2" style="62" width="12.62"/>
    <col collapsed="false" customWidth="true" hidden="false" outlineLevel="0" max="3" min="3" style="156" width="6.62"/>
    <col collapsed="false" customWidth="true" hidden="false" outlineLevel="0" max="15" min="4" style="156" width="6.12"/>
    <col collapsed="false" customWidth="true" hidden="false" outlineLevel="0" max="16" min="16" style="62" width="1.87"/>
    <col collapsed="false" customWidth="true" hidden="false" outlineLevel="0" max="17" min="17" style="62" width="1.62"/>
    <col collapsed="false" customWidth="true" hidden="false" outlineLevel="0" max="18" min="18" style="62" width="12.62"/>
    <col collapsed="false" customWidth="true" hidden="false" outlineLevel="0" max="19" min="19" style="156" width="6.62"/>
    <col collapsed="false" customWidth="true" hidden="false" outlineLevel="0" max="31" min="20" style="156" width="6.12"/>
    <col collapsed="false" customWidth="false" hidden="false" outlineLevel="0" max="257" min="32" style="62" width="8.99"/>
  </cols>
  <sheetData>
    <row r="1" s="65" customFormat="true" ht="22.5" hidden="false" customHeight="tru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Q1" s="64" t="s">
        <v>31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6.75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6"/>
      <c r="R2" s="66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23.25" hidden="false" customHeight="true" outlineLevel="0" collapsed="false">
      <c r="A3" s="68" t="s">
        <v>32</v>
      </c>
      <c r="B3" s="68"/>
      <c r="C3" s="69" t="s">
        <v>33</v>
      </c>
      <c r="D3" s="70" t="s">
        <v>34</v>
      </c>
      <c r="E3" s="71" t="s">
        <v>35</v>
      </c>
      <c r="F3" s="71" t="s">
        <v>36</v>
      </c>
      <c r="G3" s="71" t="s">
        <v>37</v>
      </c>
      <c r="H3" s="71" t="s">
        <v>38</v>
      </c>
      <c r="I3" s="71" t="s">
        <v>39</v>
      </c>
      <c r="J3" s="71" t="s">
        <v>40</v>
      </c>
      <c r="K3" s="71" t="s">
        <v>41</v>
      </c>
      <c r="L3" s="71" t="s">
        <v>42</v>
      </c>
      <c r="M3" s="71" t="s">
        <v>43</v>
      </c>
      <c r="N3" s="71" t="s">
        <v>44</v>
      </c>
      <c r="O3" s="72" t="s">
        <v>45</v>
      </c>
      <c r="Q3" s="68" t="s">
        <v>32</v>
      </c>
      <c r="R3" s="68"/>
      <c r="S3" s="69" t="s">
        <v>33</v>
      </c>
      <c r="T3" s="70" t="s">
        <v>34</v>
      </c>
      <c r="U3" s="71" t="s">
        <v>35</v>
      </c>
      <c r="V3" s="71" t="s">
        <v>36</v>
      </c>
      <c r="W3" s="71" t="s">
        <v>37</v>
      </c>
      <c r="X3" s="71" t="s">
        <v>38</v>
      </c>
      <c r="Y3" s="71" t="s">
        <v>39</v>
      </c>
      <c r="Z3" s="71" t="s">
        <v>40</v>
      </c>
      <c r="AA3" s="71" t="s">
        <v>41</v>
      </c>
      <c r="AB3" s="71" t="s">
        <v>42</v>
      </c>
      <c r="AC3" s="71" t="s">
        <v>43</v>
      </c>
      <c r="AD3" s="71" t="s">
        <v>44</v>
      </c>
      <c r="AE3" s="72" t="s">
        <v>45</v>
      </c>
    </row>
    <row r="4" customFormat="false" ht="22.5" hidden="false" customHeight="true" outlineLevel="0" collapsed="false">
      <c r="A4" s="73" t="s">
        <v>46</v>
      </c>
      <c r="B4" s="73"/>
      <c r="C4" s="69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  <c r="Q4" s="73" t="s">
        <v>46</v>
      </c>
      <c r="R4" s="73"/>
      <c r="S4" s="69"/>
      <c r="T4" s="70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/>
    </row>
    <row r="5" customFormat="false" ht="22.5" hidden="false" customHeight="true" outlineLevel="0" collapsed="false">
      <c r="A5" s="74" t="s">
        <v>47</v>
      </c>
      <c r="B5" s="74"/>
      <c r="C5" s="69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Q5" s="74" t="s">
        <v>47</v>
      </c>
      <c r="R5" s="74"/>
      <c r="S5" s="69"/>
      <c r="T5" s="70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</row>
    <row r="6" customFormat="false" ht="23.25" hidden="false" customHeight="true" outlineLevel="0" collapsed="false">
      <c r="A6" s="75" t="s">
        <v>33</v>
      </c>
      <c r="B6" s="75"/>
      <c r="C6" s="76" t="n">
        <f aca="false">SUM(C8,C10)</f>
        <v>12669</v>
      </c>
      <c r="D6" s="77" t="n">
        <f aca="false">SUM(D8,D10)</f>
        <v>1640</v>
      </c>
      <c r="E6" s="78" t="n">
        <f aca="false">SUM(E8,E10)</f>
        <v>47</v>
      </c>
      <c r="F6" s="78" t="n">
        <f aca="false">SUM(F8,F10)</f>
        <v>927</v>
      </c>
      <c r="G6" s="78" t="n">
        <f aca="false">SUM(G8,G10)</f>
        <v>165</v>
      </c>
      <c r="H6" s="78" t="n">
        <f aca="false">SUM(H8,H10)</f>
        <v>8994</v>
      </c>
      <c r="I6" s="78" t="n">
        <f aca="false">SUM(I8,I10)</f>
        <v>563</v>
      </c>
      <c r="J6" s="78" t="n">
        <f aca="false">SUM(J8,J10)</f>
        <v>1</v>
      </c>
      <c r="K6" s="78" t="n">
        <f aca="false">SUM(K8,K10)</f>
        <v>163</v>
      </c>
      <c r="L6" s="78" t="n">
        <f aca="false">SUM(L8,L10)</f>
        <v>42</v>
      </c>
      <c r="M6" s="78" t="n">
        <f aca="false">SUM(M8,M10)</f>
        <v>5</v>
      </c>
      <c r="N6" s="78" t="n">
        <f aca="false">SUM(N8,N10)</f>
        <v>78</v>
      </c>
      <c r="O6" s="79" t="n">
        <f aca="false">SUM(O8,O10)</f>
        <v>44</v>
      </c>
      <c r="P6" s="80"/>
      <c r="Q6" s="81" t="s">
        <v>33</v>
      </c>
      <c r="R6" s="81"/>
      <c r="S6" s="82" t="n">
        <f aca="false">S10</f>
        <v>8779</v>
      </c>
      <c r="T6" s="83" t="n">
        <f aca="false">T10</f>
        <v>1177</v>
      </c>
      <c r="U6" s="84" t="n">
        <f aca="false">U10</f>
        <v>26</v>
      </c>
      <c r="V6" s="84" t="n">
        <f aca="false">V10</f>
        <v>576</v>
      </c>
      <c r="W6" s="84" t="n">
        <f aca="false">W10</f>
        <v>105</v>
      </c>
      <c r="X6" s="84" t="n">
        <f aca="false">X10</f>
        <v>6296</v>
      </c>
      <c r="Y6" s="84" t="n">
        <f aca="false">Y10</f>
        <v>371</v>
      </c>
      <c r="Z6" s="84" t="n">
        <f aca="false">Z10</f>
        <v>1</v>
      </c>
      <c r="AA6" s="84" t="n">
        <f aca="false">AA10</f>
        <v>112</v>
      </c>
      <c r="AB6" s="84" t="n">
        <f aca="false">AB10</f>
        <v>33</v>
      </c>
      <c r="AC6" s="84" t="n">
        <f aca="false">AC10</f>
        <v>2</v>
      </c>
      <c r="AD6" s="84" t="n">
        <f aca="false">AD10</f>
        <v>56</v>
      </c>
      <c r="AE6" s="85" t="n">
        <f aca="false">AE10</f>
        <v>24</v>
      </c>
    </row>
    <row r="7" customFormat="false" ht="23.25" hidden="false" customHeight="true" outlineLevel="0" collapsed="false">
      <c r="A7" s="75"/>
      <c r="B7" s="75"/>
      <c r="C7" s="86" t="n">
        <v>100</v>
      </c>
      <c r="D7" s="87" t="n">
        <f aca="false">D6/$C6*100</f>
        <v>12.9449838187702</v>
      </c>
      <c r="E7" s="88" t="n">
        <f aca="false">E6/$C6*100</f>
        <v>0.370984292367196</v>
      </c>
      <c r="F7" s="88" t="n">
        <f aca="false">F6/$C6*100</f>
        <v>7.31707317073171</v>
      </c>
      <c r="G7" s="88" t="n">
        <f aca="false">G6/$C6*100</f>
        <v>1.30239166469335</v>
      </c>
      <c r="H7" s="88" t="n">
        <f aca="false">H6/$C6*100</f>
        <v>70.9921856500118</v>
      </c>
      <c r="I7" s="88" t="n">
        <f aca="false">I6/$C6*100</f>
        <v>4.44391822559002</v>
      </c>
      <c r="J7" s="88" t="n">
        <f aca="false">J6/$C6*100</f>
        <v>0.00789328281632331</v>
      </c>
      <c r="K7" s="88" t="n">
        <f aca="false">K6/$C6*100</f>
        <v>1.2866050990607</v>
      </c>
      <c r="L7" s="88" t="n">
        <f aca="false">L6/$C6*100</f>
        <v>0.331517878285579</v>
      </c>
      <c r="M7" s="88" t="n">
        <f aca="false">M6/$C6*100</f>
        <v>0.0394664140816165</v>
      </c>
      <c r="N7" s="88" t="n">
        <f aca="false">N6/$C6*100</f>
        <v>0.615676059673218</v>
      </c>
      <c r="O7" s="89" t="n">
        <f aca="false">O6/$C6*100</f>
        <v>0.347304443918226</v>
      </c>
      <c r="P7" s="80"/>
      <c r="Q7" s="81"/>
      <c r="R7" s="81"/>
      <c r="S7" s="90" t="n">
        <f aca="false">S11</f>
        <v>100</v>
      </c>
      <c r="T7" s="91" t="n">
        <f aca="false">T11</f>
        <v>13.4069939628659</v>
      </c>
      <c r="U7" s="91" t="n">
        <f aca="false">U11</f>
        <v>0.296161293997038</v>
      </c>
      <c r="V7" s="91" t="n">
        <f aca="false">V11</f>
        <v>6.56111174393439</v>
      </c>
      <c r="W7" s="91" t="n">
        <f aca="false">W11</f>
        <v>1.19603599498804</v>
      </c>
      <c r="X7" s="91" t="n">
        <f aca="false">X11</f>
        <v>71.7165964232828</v>
      </c>
      <c r="Y7" s="91" t="n">
        <f aca="false">Y11</f>
        <v>4.22599384895774</v>
      </c>
      <c r="Z7" s="91" t="n">
        <f aca="false">Z11</f>
        <v>0.0113908189998861</v>
      </c>
      <c r="AA7" s="91" t="n">
        <f aca="false">AA11</f>
        <v>1.27577172798724</v>
      </c>
      <c r="AB7" s="91" t="n">
        <f aca="false">AB11</f>
        <v>0.375897026996241</v>
      </c>
      <c r="AC7" s="91" t="n">
        <f aca="false">AC11</f>
        <v>0.0227816379997722</v>
      </c>
      <c r="AD7" s="91" t="n">
        <f aca="false">AD11</f>
        <v>0.637885863993621</v>
      </c>
      <c r="AE7" s="92" t="n">
        <f aca="false">AE11</f>
        <v>0.273379655997266</v>
      </c>
    </row>
    <row r="8" customFormat="false" ht="23.25" hidden="false" customHeight="true" outlineLevel="0" collapsed="false">
      <c r="A8" s="93" t="s">
        <v>48</v>
      </c>
      <c r="B8" s="93"/>
      <c r="C8" s="94" t="n">
        <f aca="false">SUM(D8:O8)</f>
        <v>3340</v>
      </c>
      <c r="D8" s="95" t="n">
        <v>426</v>
      </c>
      <c r="E8" s="96" t="n">
        <v>21</v>
      </c>
      <c r="F8" s="96" t="n">
        <v>305</v>
      </c>
      <c r="G8" s="96" t="n">
        <v>54</v>
      </c>
      <c r="H8" s="96" t="n">
        <v>2280</v>
      </c>
      <c r="I8" s="96" t="n">
        <v>172</v>
      </c>
      <c r="J8" s="96" t="n">
        <v>0</v>
      </c>
      <c r="K8" s="96" t="n">
        <v>51</v>
      </c>
      <c r="L8" s="96" t="n">
        <v>9</v>
      </c>
      <c r="M8" s="96" t="n">
        <v>2</v>
      </c>
      <c r="N8" s="96" t="n">
        <v>20</v>
      </c>
      <c r="O8" s="97" t="n">
        <v>0</v>
      </c>
      <c r="P8" s="80"/>
      <c r="Q8" s="98"/>
      <c r="R8" s="98"/>
      <c r="S8" s="99"/>
      <c r="T8" s="100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2"/>
    </row>
    <row r="9" customFormat="false" ht="23.25" hidden="false" customHeight="true" outlineLevel="0" collapsed="false">
      <c r="A9" s="93"/>
      <c r="B9" s="93"/>
      <c r="C9" s="103" t="n">
        <v>100</v>
      </c>
      <c r="D9" s="104" t="n">
        <f aca="false">D8/$C8*100</f>
        <v>12.7544910179641</v>
      </c>
      <c r="E9" s="105" t="n">
        <f aca="false">E8/$C8*100</f>
        <v>0.62874251497006</v>
      </c>
      <c r="F9" s="105" t="n">
        <f aca="false">F8/$C8*100</f>
        <v>9.13173652694611</v>
      </c>
      <c r="G9" s="105" t="n">
        <f aca="false">G8/$C8*100</f>
        <v>1.61676646706587</v>
      </c>
      <c r="H9" s="105" t="n">
        <f aca="false">H8/$C8*100</f>
        <v>68.2634730538922</v>
      </c>
      <c r="I9" s="105" t="n">
        <f aca="false">I8/$C8*100</f>
        <v>5.1497005988024</v>
      </c>
      <c r="J9" s="105" t="n">
        <f aca="false">J8/$C8*100</f>
        <v>0</v>
      </c>
      <c r="K9" s="105" t="n">
        <f aca="false">K8/$C8*100</f>
        <v>1.52694610778443</v>
      </c>
      <c r="L9" s="105" t="n">
        <f aca="false">L8/$C8*100</f>
        <v>0.269461077844311</v>
      </c>
      <c r="M9" s="105" t="n">
        <f aca="false">M8/$C8*100</f>
        <v>0.0598802395209581</v>
      </c>
      <c r="N9" s="105" t="n">
        <f aca="false">N8/$C8*100</f>
        <v>0.598802395209581</v>
      </c>
      <c r="O9" s="106" t="n">
        <f aca="false">O8/$C8*100</f>
        <v>0</v>
      </c>
      <c r="P9" s="80"/>
      <c r="Q9" s="98"/>
      <c r="R9" s="98"/>
      <c r="S9" s="107"/>
      <c r="T9" s="108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10"/>
    </row>
    <row r="10" customFormat="false" ht="23.25" hidden="false" customHeight="true" outlineLevel="0" collapsed="false">
      <c r="A10" s="111" t="s">
        <v>15</v>
      </c>
      <c r="B10" s="111"/>
      <c r="C10" s="94" t="n">
        <f aca="false">SUM(D10:O10)</f>
        <v>9329</v>
      </c>
      <c r="D10" s="112" t="n">
        <f aca="false">SUM(D12,D14,D16,D18,D20,D22,D24,D26,D28,D30,D32,D34)</f>
        <v>1214</v>
      </c>
      <c r="E10" s="113" t="n">
        <f aca="false">SUM(E12,E14,E16,E18,E20,E22,E24,E26,E28,E30,E32,E34)</f>
        <v>26</v>
      </c>
      <c r="F10" s="113" t="n">
        <f aca="false">SUM(F12,F14,F16,F18,F20,F22,F24,F26,F28,F30,F32,F34)</f>
        <v>622</v>
      </c>
      <c r="G10" s="113" t="n">
        <f aca="false">SUM(G12,G14,G16,G18,G20,G22,G24,G26,G28,G30,G32,G34)</f>
        <v>111</v>
      </c>
      <c r="H10" s="113" t="n">
        <f aca="false">SUM(H12,H14,H16,H18,H20,H22,H24,H26,H28,H30,H32,H34)</f>
        <v>6714</v>
      </c>
      <c r="I10" s="113" t="n">
        <f aca="false">SUM(I12,I14,I16,I18,I20,I22,I24,I26,I28,I30,I32,I34)</f>
        <v>391</v>
      </c>
      <c r="J10" s="113" t="n">
        <f aca="false">SUM(J12,J14,J16,J18,J20,J22,J24,J26,J28,J30,J32,J34)</f>
        <v>1</v>
      </c>
      <c r="K10" s="113" t="n">
        <f aca="false">SUM(K12,K14,K16,K18,K20,K22,K24,K26,K28,K30,K32,K34)</f>
        <v>112</v>
      </c>
      <c r="L10" s="113" t="n">
        <f aca="false">SUM(L12,L14,L16,L18,L20,L22,L24,L26,L28,L30,L32,L34)</f>
        <v>33</v>
      </c>
      <c r="M10" s="113" t="n">
        <f aca="false">SUM(M12,M14,M16,M18,M20,M22,M24,M26,M28,M30,M32,M34)</f>
        <v>3</v>
      </c>
      <c r="N10" s="113" t="n">
        <f aca="false">SUM(N12,N14,N16,N18,N20,N22,N24,N26,N28,N30,N32,N34)</f>
        <v>58</v>
      </c>
      <c r="O10" s="114" t="n">
        <f aca="false">SUM(O12,O14,O16,O18,O20,O22,O24,O26,O28,O30,O32,O34)</f>
        <v>44</v>
      </c>
      <c r="P10" s="80"/>
      <c r="Q10" s="115" t="s">
        <v>31</v>
      </c>
      <c r="R10" s="115"/>
      <c r="S10" s="116" t="n">
        <f aca="false">SUM(T10:AE10)</f>
        <v>8779</v>
      </c>
      <c r="T10" s="117" t="n">
        <f aca="false">SUM(T12,T14,T16,T18,T20,T22,T24,T26,T28,T30,T32,T34)</f>
        <v>1177</v>
      </c>
      <c r="U10" s="117" t="n">
        <f aca="false">SUM(U12,U14,U16,U18,U20,U22,U24,U26,U28,U30,U32,U34)</f>
        <v>26</v>
      </c>
      <c r="V10" s="117" t="n">
        <f aca="false">SUM(V12,V14,V16,V18,V20,V22,V24,V26,V28,V30,V32,V34)</f>
        <v>576</v>
      </c>
      <c r="W10" s="117" t="n">
        <f aca="false">SUM(W12,W14,W16,W18,W20,W22,W24,W26,W28,W30,W32,W34)</f>
        <v>105</v>
      </c>
      <c r="X10" s="117" t="n">
        <f aca="false">SUM(X12,X14,X16,X18,X20,X22,X24,X26,X28,X30,X32,X34)</f>
        <v>6296</v>
      </c>
      <c r="Y10" s="117" t="n">
        <f aca="false">SUM(Y12,Y14,Y16,Y18,Y20,Y22,Y24,Y26,Y28,Y30,Y32,Y34)</f>
        <v>371</v>
      </c>
      <c r="Z10" s="117" t="n">
        <f aca="false">SUM(Z12,Z14,Z16,Z18,Z20,Z22,Z24,Z26,Z28,Z30,Z32,Z34)</f>
        <v>1</v>
      </c>
      <c r="AA10" s="117" t="n">
        <f aca="false">SUM(AA12,AA14,AA16,AA18,AA20,AA22,AA24,AA26,AA28,AA30,AA32,AA34)</f>
        <v>112</v>
      </c>
      <c r="AB10" s="117" t="n">
        <f aca="false">SUM(AB12,AB14,AB16,AB18,AB20,AB22,AB24,AB26,AB28,AB30,AB32,AB34)</f>
        <v>33</v>
      </c>
      <c r="AC10" s="117" t="n">
        <f aca="false">SUM(AC12,AC14,AC16,AC18,AC20,AC22,AC24,AC26,AC28,AC30,AC32,AC34)</f>
        <v>2</v>
      </c>
      <c r="AD10" s="117" t="n">
        <f aca="false">SUM(AD12,AD14,AD16,AD18,AD20,AD22,AD24,AD26,AD28,AD30,AD32,AD34)</f>
        <v>56</v>
      </c>
      <c r="AE10" s="118" t="n">
        <f aca="false">SUM(AE12,AE14,AE16,AE18,AE20,AE22,AE24,AE26,AE28,AE30,AE32,AE34)</f>
        <v>24</v>
      </c>
    </row>
    <row r="11" customFormat="false" ht="23.25" hidden="false" customHeight="true" outlineLevel="0" collapsed="false">
      <c r="A11" s="111"/>
      <c r="B11" s="111"/>
      <c r="C11" s="103" t="n">
        <v>100</v>
      </c>
      <c r="D11" s="104" t="n">
        <f aca="false">D10/$C10*100</f>
        <v>13.0131846928931</v>
      </c>
      <c r="E11" s="105" t="n">
        <f aca="false">E10/$C10*100</f>
        <v>0.278700825383214</v>
      </c>
      <c r="F11" s="105" t="n">
        <f aca="false">F10/$C10*100</f>
        <v>6.66738128416765</v>
      </c>
      <c r="G11" s="105" t="n">
        <f aca="false">G10/$C10*100</f>
        <v>1.18983813913603</v>
      </c>
      <c r="H11" s="105" t="n">
        <f aca="false">H10/$C10*100</f>
        <v>71.9691285239576</v>
      </c>
      <c r="I11" s="105" t="n">
        <f aca="false">I10/$C10*100</f>
        <v>4.19123164326294</v>
      </c>
      <c r="J11" s="105" t="n">
        <f aca="false">J10/$C10*100</f>
        <v>0.010719262514739</v>
      </c>
      <c r="K11" s="105" t="n">
        <f aca="false">K10/$C10*100</f>
        <v>1.20055740165077</v>
      </c>
      <c r="L11" s="105" t="n">
        <f aca="false">L10/$C10*100</f>
        <v>0.353735662986387</v>
      </c>
      <c r="M11" s="105" t="n">
        <f aca="false">M10/$C10*100</f>
        <v>0.032157787544217</v>
      </c>
      <c r="N11" s="105" t="n">
        <f aca="false">N10/$C10*100</f>
        <v>0.621717225854861</v>
      </c>
      <c r="O11" s="106" t="n">
        <f aca="false">O10/$C10*100</f>
        <v>0.471647550648515</v>
      </c>
      <c r="P11" s="80"/>
      <c r="Q11" s="115"/>
      <c r="R11" s="115"/>
      <c r="S11" s="107" t="n">
        <v>100</v>
      </c>
      <c r="T11" s="109" t="n">
        <f aca="false">T10/$S10*100</f>
        <v>13.4069939628659</v>
      </c>
      <c r="U11" s="109" t="n">
        <f aca="false">U10/$S10*100</f>
        <v>0.296161293997038</v>
      </c>
      <c r="V11" s="109" t="n">
        <f aca="false">V10/$S10*100</f>
        <v>6.56111174393439</v>
      </c>
      <c r="W11" s="109" t="n">
        <f aca="false">W10/$S10*100</f>
        <v>1.19603599498804</v>
      </c>
      <c r="X11" s="109" t="n">
        <f aca="false">X10/$S10*100</f>
        <v>71.7165964232828</v>
      </c>
      <c r="Y11" s="109" t="n">
        <f aca="false">Y10/$S10*100</f>
        <v>4.22599384895774</v>
      </c>
      <c r="Z11" s="109" t="n">
        <f aca="false">Z10/$S10*100</f>
        <v>0.0113908189998861</v>
      </c>
      <c r="AA11" s="109" t="n">
        <f aca="false">AA10/$S10*100</f>
        <v>1.27577172798724</v>
      </c>
      <c r="AB11" s="109" t="n">
        <f aca="false">AB10/$S10*100</f>
        <v>0.375897026996241</v>
      </c>
      <c r="AC11" s="109" t="n">
        <f aca="false">AC10/$S10*100</f>
        <v>0.0227816379997722</v>
      </c>
      <c r="AD11" s="109" t="n">
        <f aca="false">AD10/$S10*100</f>
        <v>0.637885863993621</v>
      </c>
      <c r="AE11" s="110" t="n">
        <f aca="false">AE10/$S10*100</f>
        <v>0.273379655997266</v>
      </c>
    </row>
    <row r="12" customFormat="false" ht="23.25" hidden="false" customHeight="true" outlineLevel="0" collapsed="false">
      <c r="A12" s="119"/>
      <c r="B12" s="120" t="s">
        <v>16</v>
      </c>
      <c r="C12" s="94" t="n">
        <f aca="false">SUM(D12:O12)</f>
        <v>3000</v>
      </c>
      <c r="D12" s="121" t="n">
        <v>224</v>
      </c>
      <c r="E12" s="122" t="n">
        <v>17</v>
      </c>
      <c r="F12" s="123" t="n">
        <v>57</v>
      </c>
      <c r="G12" s="122" t="n">
        <v>15</v>
      </c>
      <c r="H12" s="122" t="n">
        <v>2418</v>
      </c>
      <c r="I12" s="122" t="n">
        <v>221</v>
      </c>
      <c r="J12" s="122" t="n">
        <v>0</v>
      </c>
      <c r="K12" s="122" t="n">
        <v>42</v>
      </c>
      <c r="L12" s="122" t="n">
        <v>4</v>
      </c>
      <c r="M12" s="122" t="n">
        <v>0</v>
      </c>
      <c r="N12" s="122" t="n">
        <v>2</v>
      </c>
      <c r="O12" s="124" t="n">
        <v>0</v>
      </c>
      <c r="P12" s="80"/>
      <c r="Q12" s="125"/>
      <c r="R12" s="126" t="s">
        <v>49</v>
      </c>
      <c r="S12" s="116" t="n">
        <f aca="false">SUM(T12:AE12)</f>
        <v>2928</v>
      </c>
      <c r="T12" s="127" t="n">
        <v>219</v>
      </c>
      <c r="U12" s="128" t="n">
        <v>17</v>
      </c>
      <c r="V12" s="128" t="n">
        <v>55</v>
      </c>
      <c r="W12" s="128" t="n">
        <v>15</v>
      </c>
      <c r="X12" s="128" t="n">
        <v>2367</v>
      </c>
      <c r="Y12" s="128" t="n">
        <v>208</v>
      </c>
      <c r="Z12" s="128" t="n">
        <v>0</v>
      </c>
      <c r="AA12" s="128" t="n">
        <v>42</v>
      </c>
      <c r="AB12" s="128" t="n">
        <v>4</v>
      </c>
      <c r="AC12" s="128" t="n">
        <v>0</v>
      </c>
      <c r="AD12" s="128" t="n">
        <v>1</v>
      </c>
      <c r="AE12" s="129" t="n">
        <v>0</v>
      </c>
    </row>
    <row r="13" customFormat="false" ht="23.25" hidden="false" customHeight="true" outlineLevel="0" collapsed="false">
      <c r="A13" s="119"/>
      <c r="B13" s="120"/>
      <c r="C13" s="103" t="n">
        <v>100</v>
      </c>
      <c r="D13" s="104" t="n">
        <f aca="false">D12/$C12*100</f>
        <v>7.46666666666667</v>
      </c>
      <c r="E13" s="105" t="n">
        <f aca="false">E12/$C12*100</f>
        <v>0.566666666666667</v>
      </c>
      <c r="F13" s="105" t="n">
        <f aca="false">F12/$C12*100</f>
        <v>1.9</v>
      </c>
      <c r="G13" s="105" t="n">
        <f aca="false">G12/$C12*100</f>
        <v>0.5</v>
      </c>
      <c r="H13" s="105" t="n">
        <f aca="false">H12/$C12*100</f>
        <v>80.6</v>
      </c>
      <c r="I13" s="105" t="n">
        <f aca="false">I12/$C12*100</f>
        <v>7.36666666666667</v>
      </c>
      <c r="J13" s="105" t="n">
        <f aca="false">J12/$C12*100</f>
        <v>0</v>
      </c>
      <c r="K13" s="105" t="n">
        <f aca="false">K12/$C12*100</f>
        <v>1.4</v>
      </c>
      <c r="L13" s="105" t="n">
        <f aca="false">L12/$C12*100</f>
        <v>0.133333333333333</v>
      </c>
      <c r="M13" s="105" t="n">
        <f aca="false">M12/$C12*100</f>
        <v>0</v>
      </c>
      <c r="N13" s="105" t="n">
        <f aca="false">N12/$C12*100</f>
        <v>0.0666666666666667</v>
      </c>
      <c r="O13" s="106" t="n">
        <f aca="false">O12/$C12*100</f>
        <v>0</v>
      </c>
      <c r="P13" s="80"/>
      <c r="Q13" s="125"/>
      <c r="R13" s="126"/>
      <c r="S13" s="107" t="n">
        <v>100</v>
      </c>
      <c r="T13" s="130" t="n">
        <f aca="false">T12/$S12*100</f>
        <v>7.47950819672131</v>
      </c>
      <c r="U13" s="109" t="n">
        <f aca="false">U12/$S12*100</f>
        <v>0.580601092896175</v>
      </c>
      <c r="V13" s="109" t="n">
        <f aca="false">V12/$S12*100</f>
        <v>1.87841530054645</v>
      </c>
      <c r="W13" s="109" t="n">
        <f aca="false">W12/$S12*100</f>
        <v>0.512295081967213</v>
      </c>
      <c r="X13" s="109" t="n">
        <f aca="false">X12/$S12*100</f>
        <v>80.8401639344262</v>
      </c>
      <c r="Y13" s="109" t="n">
        <f aca="false">Y12/$S12*100</f>
        <v>7.10382513661202</v>
      </c>
      <c r="Z13" s="109" t="n">
        <f aca="false">Z12/$S12*100</f>
        <v>0</v>
      </c>
      <c r="AA13" s="109" t="n">
        <f aca="false">AA12/$S12*100</f>
        <v>1.4344262295082</v>
      </c>
      <c r="AB13" s="109" t="n">
        <f aca="false">AB12/$S12*100</f>
        <v>0.136612021857924</v>
      </c>
      <c r="AC13" s="109" t="n">
        <f aca="false">AC12/$S12*100</f>
        <v>0</v>
      </c>
      <c r="AD13" s="109" t="n">
        <f aca="false">AD12/$S12*100</f>
        <v>0.0341530054644809</v>
      </c>
      <c r="AE13" s="110" t="n">
        <f aca="false">AE12/$S12*100</f>
        <v>0</v>
      </c>
    </row>
    <row r="14" customFormat="false" ht="23.25" hidden="false" customHeight="true" outlineLevel="0" collapsed="false">
      <c r="A14" s="119"/>
      <c r="B14" s="120" t="s">
        <v>50</v>
      </c>
      <c r="C14" s="94" t="n">
        <f aca="false">SUM(D14:O14)</f>
        <v>169</v>
      </c>
      <c r="D14" s="121" t="n">
        <v>9</v>
      </c>
      <c r="E14" s="122" t="n">
        <v>1</v>
      </c>
      <c r="F14" s="122" t="n">
        <v>2</v>
      </c>
      <c r="G14" s="122" t="n">
        <v>0</v>
      </c>
      <c r="H14" s="122" t="n">
        <v>156</v>
      </c>
      <c r="I14" s="122" t="n">
        <v>1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4" t="n">
        <v>0</v>
      </c>
      <c r="P14" s="80"/>
      <c r="Q14" s="125"/>
      <c r="R14" s="126" t="s">
        <v>51</v>
      </c>
      <c r="S14" s="116" t="n">
        <f aca="false">SUM(T14:AE14)</f>
        <v>166</v>
      </c>
      <c r="T14" s="131" t="n">
        <v>8</v>
      </c>
      <c r="U14" s="132" t="n">
        <v>1</v>
      </c>
      <c r="V14" s="132" t="n">
        <v>2</v>
      </c>
      <c r="W14" s="132" t="n">
        <v>0</v>
      </c>
      <c r="X14" s="132" t="n">
        <v>154</v>
      </c>
      <c r="Y14" s="132" t="n">
        <v>1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3" t="n">
        <v>0</v>
      </c>
    </row>
    <row r="15" customFormat="false" ht="23.25" hidden="false" customHeight="true" outlineLevel="0" collapsed="false">
      <c r="A15" s="119"/>
      <c r="B15" s="120"/>
      <c r="C15" s="103" t="n">
        <v>100</v>
      </c>
      <c r="D15" s="104" t="n">
        <f aca="false">D14/$C14*100</f>
        <v>5.32544378698225</v>
      </c>
      <c r="E15" s="105" t="n">
        <f aca="false">E14/$C14*100</f>
        <v>0.591715976331361</v>
      </c>
      <c r="F15" s="105" t="n">
        <f aca="false">F14/$C14*100</f>
        <v>1.18343195266272</v>
      </c>
      <c r="G15" s="105" t="n">
        <f aca="false">G14/$C14*100</f>
        <v>0</v>
      </c>
      <c r="H15" s="105" t="n">
        <f aca="false">H14/$C14*100</f>
        <v>92.3076923076923</v>
      </c>
      <c r="I15" s="105" t="n">
        <f aca="false">I14/$C14*100</f>
        <v>0.591715976331361</v>
      </c>
      <c r="J15" s="105" t="n">
        <f aca="false">J14/$C14*100</f>
        <v>0</v>
      </c>
      <c r="K15" s="105" t="n">
        <f aca="false">K14/$C14*100</f>
        <v>0</v>
      </c>
      <c r="L15" s="105" t="n">
        <f aca="false">L14/$C14*100</f>
        <v>0</v>
      </c>
      <c r="M15" s="105" t="n">
        <f aca="false">M14/$C14*100</f>
        <v>0</v>
      </c>
      <c r="N15" s="105" t="n">
        <f aca="false">N14/$C14*100</f>
        <v>0</v>
      </c>
      <c r="O15" s="106" t="n">
        <f aca="false">O14/$C14*100</f>
        <v>0</v>
      </c>
      <c r="P15" s="80"/>
      <c r="Q15" s="125"/>
      <c r="R15" s="126"/>
      <c r="S15" s="107" t="n">
        <v>100</v>
      </c>
      <c r="T15" s="130" t="n">
        <f aca="false">T14/$S14*100</f>
        <v>4.81927710843374</v>
      </c>
      <c r="U15" s="109" t="n">
        <f aca="false">U14/$S14*100</f>
        <v>0.602409638554217</v>
      </c>
      <c r="V15" s="109" t="n">
        <f aca="false">V14/$S14*100</f>
        <v>1.20481927710843</v>
      </c>
      <c r="W15" s="109" t="n">
        <f aca="false">W14/$S14*100</f>
        <v>0</v>
      </c>
      <c r="X15" s="109" t="n">
        <f aca="false">X14/$S14*100</f>
        <v>92.7710843373494</v>
      </c>
      <c r="Y15" s="109" t="n">
        <f aca="false">Y14/$S14*100</f>
        <v>0.602409638554217</v>
      </c>
      <c r="Z15" s="109" t="n">
        <f aca="false">Z14/$S14*100</f>
        <v>0</v>
      </c>
      <c r="AA15" s="109" t="n">
        <f aca="false">AA14/$S14*100</f>
        <v>0</v>
      </c>
      <c r="AB15" s="109" t="n">
        <f aca="false">AB14/$S14*100</f>
        <v>0</v>
      </c>
      <c r="AC15" s="109" t="n">
        <f aca="false">AC14/$S14*100</f>
        <v>0</v>
      </c>
      <c r="AD15" s="109" t="n">
        <f aca="false">AD14/$S14*100</f>
        <v>0</v>
      </c>
      <c r="AE15" s="110" t="n">
        <f aca="false">AE14/$S14*100</f>
        <v>0</v>
      </c>
    </row>
    <row r="16" customFormat="false" ht="23.25" hidden="false" customHeight="true" outlineLevel="0" collapsed="false">
      <c r="A16" s="119"/>
      <c r="B16" s="120" t="s">
        <v>52</v>
      </c>
      <c r="C16" s="94" t="n">
        <f aca="false">SUM(D16:O16)</f>
        <v>633</v>
      </c>
      <c r="D16" s="121" t="n">
        <v>50</v>
      </c>
      <c r="E16" s="122" t="n">
        <v>0</v>
      </c>
      <c r="F16" s="122" t="n">
        <v>215</v>
      </c>
      <c r="G16" s="122" t="n">
        <v>55</v>
      </c>
      <c r="H16" s="122" t="n">
        <v>260</v>
      </c>
      <c r="I16" s="122" t="n">
        <v>19</v>
      </c>
      <c r="J16" s="122" t="n">
        <v>0</v>
      </c>
      <c r="K16" s="122" t="n">
        <v>29</v>
      </c>
      <c r="L16" s="122" t="n">
        <v>4</v>
      </c>
      <c r="M16" s="122" t="n">
        <v>0</v>
      </c>
      <c r="N16" s="122" t="n">
        <v>1</v>
      </c>
      <c r="O16" s="124" t="n">
        <v>0</v>
      </c>
      <c r="P16" s="80"/>
      <c r="Q16" s="125"/>
      <c r="R16" s="126" t="s">
        <v>53</v>
      </c>
      <c r="S16" s="116" t="n">
        <f aca="false">SUM(T16:AE16)</f>
        <v>619</v>
      </c>
      <c r="T16" s="121" t="n">
        <v>48</v>
      </c>
      <c r="U16" s="122" t="n">
        <v>0</v>
      </c>
      <c r="V16" s="122" t="n">
        <v>212</v>
      </c>
      <c r="W16" s="122" t="n">
        <v>54</v>
      </c>
      <c r="X16" s="122" t="n">
        <v>256</v>
      </c>
      <c r="Y16" s="122" t="n">
        <v>16</v>
      </c>
      <c r="Z16" s="122" t="n">
        <v>0</v>
      </c>
      <c r="AA16" s="122" t="n">
        <v>29</v>
      </c>
      <c r="AB16" s="122" t="n">
        <v>4</v>
      </c>
      <c r="AC16" s="122" t="n">
        <v>0</v>
      </c>
      <c r="AD16" s="122" t="n">
        <v>0</v>
      </c>
      <c r="AE16" s="124" t="n">
        <v>0</v>
      </c>
    </row>
    <row r="17" customFormat="false" ht="23.25" hidden="false" customHeight="true" outlineLevel="0" collapsed="false">
      <c r="A17" s="119"/>
      <c r="B17" s="120"/>
      <c r="C17" s="103" t="n">
        <v>100</v>
      </c>
      <c r="D17" s="104" t="n">
        <f aca="false">D16/$C16*100</f>
        <v>7.89889415481833</v>
      </c>
      <c r="E17" s="105" t="n">
        <f aca="false">E16/$C16*100</f>
        <v>0</v>
      </c>
      <c r="F17" s="105" t="n">
        <f aca="false">F16/$C16*100</f>
        <v>33.9652448657188</v>
      </c>
      <c r="G17" s="105" t="n">
        <f aca="false">G16/$C16*100</f>
        <v>8.68878357030016</v>
      </c>
      <c r="H17" s="105" t="n">
        <f aca="false">H16/$C16*100</f>
        <v>41.0742496050553</v>
      </c>
      <c r="I17" s="105" t="n">
        <f aca="false">I16/$C16*100</f>
        <v>3.00157977883096</v>
      </c>
      <c r="J17" s="105" t="n">
        <f aca="false">J16/$C16*100</f>
        <v>0</v>
      </c>
      <c r="K17" s="105" t="n">
        <f aca="false">K16/$C16*100</f>
        <v>4.58135860979463</v>
      </c>
      <c r="L17" s="105" t="n">
        <f aca="false">L16/$C16*100</f>
        <v>0.631911532385466</v>
      </c>
      <c r="M17" s="105" t="n">
        <f aca="false">M16/$C16*100</f>
        <v>0</v>
      </c>
      <c r="N17" s="105" t="n">
        <f aca="false">N16/$C16*100</f>
        <v>0.157977883096367</v>
      </c>
      <c r="O17" s="106" t="n">
        <f aca="false">O16/$C16*100</f>
        <v>0</v>
      </c>
      <c r="P17" s="80"/>
      <c r="Q17" s="125"/>
      <c r="R17" s="126"/>
      <c r="S17" s="107" t="n">
        <v>100</v>
      </c>
      <c r="T17" s="130" t="n">
        <f aca="false">T16/$S16*100</f>
        <v>7.75444264943457</v>
      </c>
      <c r="U17" s="109" t="n">
        <f aca="false">U16/$S16*100</f>
        <v>0</v>
      </c>
      <c r="V17" s="109" t="n">
        <f aca="false">V16/$S16*100</f>
        <v>34.248788368336</v>
      </c>
      <c r="W17" s="109" t="n">
        <f aca="false">W16/$S16*100</f>
        <v>8.72374798061389</v>
      </c>
      <c r="X17" s="109" t="n">
        <f aca="false">X16/$S16*100</f>
        <v>41.3570274636511</v>
      </c>
      <c r="Y17" s="109" t="n">
        <f aca="false">Y16/$S16*100</f>
        <v>2.58481421647819</v>
      </c>
      <c r="Z17" s="109" t="n">
        <f aca="false">Z16/$S16*100</f>
        <v>0</v>
      </c>
      <c r="AA17" s="109" t="n">
        <f aca="false">AA16/$S16*100</f>
        <v>4.68497576736672</v>
      </c>
      <c r="AB17" s="109" t="n">
        <f aca="false">AB16/$S16*100</f>
        <v>0.646203554119548</v>
      </c>
      <c r="AC17" s="109" t="n">
        <f aca="false">AC16/$S16*100</f>
        <v>0</v>
      </c>
      <c r="AD17" s="109" t="n">
        <f aca="false">AD16/$S16*100</f>
        <v>0</v>
      </c>
      <c r="AE17" s="110" t="n">
        <f aca="false">AE16/$S16*100</f>
        <v>0</v>
      </c>
    </row>
    <row r="18" customFormat="false" ht="23.25" hidden="false" customHeight="true" outlineLevel="0" collapsed="false">
      <c r="A18" s="119"/>
      <c r="B18" s="120" t="s">
        <v>54</v>
      </c>
      <c r="C18" s="94" t="n">
        <f aca="false">SUM(D18:O18)</f>
        <v>72</v>
      </c>
      <c r="D18" s="121" t="n">
        <v>4</v>
      </c>
      <c r="E18" s="122" t="n">
        <v>0</v>
      </c>
      <c r="F18" s="122" t="n">
        <v>59</v>
      </c>
      <c r="G18" s="122" t="n">
        <v>3</v>
      </c>
      <c r="H18" s="122" t="n">
        <v>0</v>
      </c>
      <c r="I18" s="122" t="n">
        <v>0</v>
      </c>
      <c r="J18" s="122" t="n">
        <v>0</v>
      </c>
      <c r="K18" s="122" t="n">
        <v>1</v>
      </c>
      <c r="L18" s="122" t="n">
        <v>2</v>
      </c>
      <c r="M18" s="122" t="n">
        <v>1</v>
      </c>
      <c r="N18" s="122" t="n">
        <v>1</v>
      </c>
      <c r="O18" s="124" t="n">
        <v>1</v>
      </c>
      <c r="P18" s="80"/>
      <c r="Q18" s="125"/>
      <c r="R18" s="126" t="s">
        <v>55</v>
      </c>
      <c r="S18" s="116" t="n">
        <f aca="false">SUM(T18:AE18)</f>
        <v>55</v>
      </c>
      <c r="T18" s="131" t="n">
        <v>3</v>
      </c>
      <c r="U18" s="132" t="n">
        <v>0</v>
      </c>
      <c r="V18" s="132" t="n">
        <v>45</v>
      </c>
      <c r="W18" s="132" t="n">
        <v>1</v>
      </c>
      <c r="X18" s="132" t="n">
        <v>0</v>
      </c>
      <c r="Y18" s="132" t="n">
        <v>0</v>
      </c>
      <c r="Z18" s="132" t="n">
        <v>0</v>
      </c>
      <c r="AA18" s="132" t="n">
        <v>1</v>
      </c>
      <c r="AB18" s="132" t="n">
        <v>3</v>
      </c>
      <c r="AC18" s="132" t="n">
        <v>0</v>
      </c>
      <c r="AD18" s="132" t="n">
        <v>1</v>
      </c>
      <c r="AE18" s="133" t="n">
        <v>1</v>
      </c>
    </row>
    <row r="19" customFormat="false" ht="23.25" hidden="false" customHeight="true" outlineLevel="0" collapsed="false">
      <c r="A19" s="119"/>
      <c r="B19" s="120"/>
      <c r="C19" s="103" t="n">
        <v>100</v>
      </c>
      <c r="D19" s="104" t="n">
        <f aca="false">D18/$C18*100</f>
        <v>5.55555555555556</v>
      </c>
      <c r="E19" s="105" t="n">
        <f aca="false">E18/$C18*100</f>
        <v>0</v>
      </c>
      <c r="F19" s="105" t="n">
        <f aca="false">F18/$C18*100</f>
        <v>81.9444444444444</v>
      </c>
      <c r="G19" s="105" t="n">
        <f aca="false">G18/$C18*100</f>
        <v>4.16666666666667</v>
      </c>
      <c r="H19" s="105" t="n">
        <f aca="false">H18/$C18*100</f>
        <v>0</v>
      </c>
      <c r="I19" s="105" t="n">
        <f aca="false">I18/$C18*100</f>
        <v>0</v>
      </c>
      <c r="J19" s="105" t="n">
        <f aca="false">J18/$C18*100</f>
        <v>0</v>
      </c>
      <c r="K19" s="105" t="n">
        <f aca="false">K18/$C18*100</f>
        <v>1.38888888888889</v>
      </c>
      <c r="L19" s="105" t="n">
        <f aca="false">L18/$C18*100</f>
        <v>2.77777777777778</v>
      </c>
      <c r="M19" s="105" t="n">
        <f aca="false">M18/$C18*100</f>
        <v>1.38888888888889</v>
      </c>
      <c r="N19" s="105" t="n">
        <f aca="false">N18/$C18*100</f>
        <v>1.38888888888889</v>
      </c>
      <c r="O19" s="106" t="n">
        <f aca="false">O18/$C18*100</f>
        <v>1.38888888888889</v>
      </c>
      <c r="P19" s="80"/>
      <c r="Q19" s="125"/>
      <c r="R19" s="126"/>
      <c r="S19" s="107" t="n">
        <v>100</v>
      </c>
      <c r="T19" s="130" t="n">
        <f aca="false">T18/$S18*100</f>
        <v>5.45454545454545</v>
      </c>
      <c r="U19" s="109" t="n">
        <f aca="false">U18/$S18*100</f>
        <v>0</v>
      </c>
      <c r="V19" s="109" t="n">
        <f aca="false">V18/$S18*100</f>
        <v>81.8181818181818</v>
      </c>
      <c r="W19" s="109" t="n">
        <f aca="false">W18/$S18*100</f>
        <v>1.81818181818182</v>
      </c>
      <c r="X19" s="109" t="n">
        <f aca="false">X18/$S18*100</f>
        <v>0</v>
      </c>
      <c r="Y19" s="109" t="n">
        <f aca="false">Y18/$S18*100</f>
        <v>0</v>
      </c>
      <c r="Z19" s="109" t="n">
        <f aca="false">Z18/$S18*100</f>
        <v>0</v>
      </c>
      <c r="AA19" s="109" t="n">
        <f aca="false">AA18/$S18*100</f>
        <v>1.81818181818182</v>
      </c>
      <c r="AB19" s="109" t="n">
        <f aca="false">AB18/$S18*100</f>
        <v>5.45454545454545</v>
      </c>
      <c r="AC19" s="109" t="n">
        <f aca="false">AC18/$S18*100</f>
        <v>0</v>
      </c>
      <c r="AD19" s="109" t="n">
        <f aca="false">AD18/$S18*100</f>
        <v>1.81818181818182</v>
      </c>
      <c r="AE19" s="110" t="n">
        <f aca="false">AE18/$S18*100</f>
        <v>1.81818181818182</v>
      </c>
    </row>
    <row r="20" customFormat="false" ht="23.25" hidden="false" customHeight="true" outlineLevel="0" collapsed="false">
      <c r="A20" s="119"/>
      <c r="B20" s="120" t="s">
        <v>20</v>
      </c>
      <c r="C20" s="94" t="n">
        <f aca="false">SUM(D20:O20)</f>
        <v>311</v>
      </c>
      <c r="D20" s="134" t="n">
        <v>15</v>
      </c>
      <c r="E20" s="135" t="n">
        <v>0</v>
      </c>
      <c r="F20" s="135" t="n">
        <v>97</v>
      </c>
      <c r="G20" s="135" t="n">
        <v>21</v>
      </c>
      <c r="H20" s="135" t="n">
        <v>122</v>
      </c>
      <c r="I20" s="135" t="n">
        <v>5</v>
      </c>
      <c r="J20" s="135" t="n">
        <v>0</v>
      </c>
      <c r="K20" s="135" t="n">
        <v>5</v>
      </c>
      <c r="L20" s="135" t="n">
        <v>9</v>
      </c>
      <c r="M20" s="135" t="n">
        <v>0</v>
      </c>
      <c r="N20" s="135" t="n">
        <v>0</v>
      </c>
      <c r="O20" s="136" t="n">
        <v>37</v>
      </c>
      <c r="P20" s="80"/>
      <c r="Q20" s="125"/>
      <c r="R20" s="126" t="s">
        <v>56</v>
      </c>
      <c r="S20" s="116" t="n">
        <f aca="false">SUM(T20:AE20)</f>
        <v>267</v>
      </c>
      <c r="T20" s="131" t="n">
        <v>15</v>
      </c>
      <c r="U20" s="132" t="n">
        <v>0</v>
      </c>
      <c r="V20" s="132" t="n">
        <v>79</v>
      </c>
      <c r="W20" s="132" t="n">
        <v>20</v>
      </c>
      <c r="X20" s="132" t="n">
        <v>118</v>
      </c>
      <c r="Y20" s="132" t="n">
        <v>5</v>
      </c>
      <c r="Z20" s="132" t="n">
        <v>0</v>
      </c>
      <c r="AA20" s="132" t="n">
        <v>5</v>
      </c>
      <c r="AB20" s="132" t="n">
        <v>8</v>
      </c>
      <c r="AC20" s="132" t="n">
        <v>0</v>
      </c>
      <c r="AD20" s="132" t="n">
        <v>0</v>
      </c>
      <c r="AE20" s="133" t="n">
        <v>17</v>
      </c>
    </row>
    <row r="21" customFormat="false" ht="23.25" hidden="false" customHeight="true" outlineLevel="0" collapsed="false">
      <c r="A21" s="119"/>
      <c r="B21" s="120"/>
      <c r="C21" s="103" t="n">
        <v>100</v>
      </c>
      <c r="D21" s="137" t="n">
        <f aca="false">D20/$C20*100</f>
        <v>4.82315112540193</v>
      </c>
      <c r="E21" s="105" t="n">
        <f aca="false">E20/$C20*100</f>
        <v>0</v>
      </c>
      <c r="F21" s="105" t="n">
        <f aca="false">F20/$C20*100</f>
        <v>31.1897106109325</v>
      </c>
      <c r="G21" s="105" t="n">
        <f aca="false">G20/$C20*100</f>
        <v>6.7524115755627</v>
      </c>
      <c r="H21" s="105" t="n">
        <f aca="false">H20/$C20*100</f>
        <v>39.2282958199357</v>
      </c>
      <c r="I21" s="105" t="n">
        <f aca="false">I20/$C20*100</f>
        <v>1.60771704180064</v>
      </c>
      <c r="J21" s="105" t="n">
        <f aca="false">J20/$C20*100</f>
        <v>0</v>
      </c>
      <c r="K21" s="105" t="n">
        <f aca="false">K20/$C20*100</f>
        <v>1.60771704180064</v>
      </c>
      <c r="L21" s="105" t="n">
        <f aca="false">L20/$C20*100</f>
        <v>2.89389067524116</v>
      </c>
      <c r="M21" s="105" t="n">
        <f aca="false">M20/$C20*100</f>
        <v>0</v>
      </c>
      <c r="N21" s="105" t="n">
        <f aca="false">N20/$C20*100</f>
        <v>0</v>
      </c>
      <c r="O21" s="106" t="n">
        <f aca="false">O20/$C20*100</f>
        <v>11.8971061093248</v>
      </c>
      <c r="P21" s="80"/>
      <c r="Q21" s="125"/>
      <c r="R21" s="126"/>
      <c r="S21" s="107" t="n">
        <v>100</v>
      </c>
      <c r="T21" s="130" t="n">
        <f aca="false">IF(T20=0,"(0.0)",T20/$S20*100)</f>
        <v>5.61797752808989</v>
      </c>
      <c r="U21" s="109" t="str">
        <f aca="false">IF(U20=0,"(0.0)",U20/$S20*100)</f>
        <v>(0.0)</v>
      </c>
      <c r="V21" s="109" t="n">
        <f aca="false">IF(V20=0,"(0.0)",V20/$S20*100)</f>
        <v>29.5880149812734</v>
      </c>
      <c r="W21" s="109" t="n">
        <f aca="false">IF(W20=0,"(0.0)",W20/$S20*100)</f>
        <v>7.49063670411985</v>
      </c>
      <c r="X21" s="109" t="n">
        <f aca="false">IF(X20=0,"(0.0)",X20/$S20*100)</f>
        <v>44.1947565543071</v>
      </c>
      <c r="Y21" s="109" t="n">
        <f aca="false">IF(Y20=0,"(0.0)",Y20/$S20*100)</f>
        <v>1.87265917602996</v>
      </c>
      <c r="Z21" s="109" t="str">
        <f aca="false">IF(Z20=0,"(0.0)",Z20/$S20*100)</f>
        <v>(0.0)</v>
      </c>
      <c r="AA21" s="109" t="n">
        <f aca="false">IF(AA20=0,"(0.0)",AA20/$S20*100)</f>
        <v>1.87265917602996</v>
      </c>
      <c r="AB21" s="109" t="n">
        <f aca="false">IF(AB20=0,"(0.0)",AB20/$S20*100)</f>
        <v>2.99625468164794</v>
      </c>
      <c r="AC21" s="109" t="str">
        <f aca="false">IF(AC20=0,"(0.0)",AC20/$S20*100)</f>
        <v>(0.0)</v>
      </c>
      <c r="AD21" s="109" t="str">
        <f aca="false">IF(AD20=0,"(0.0)",AD20/$S20*100)</f>
        <v>(0.0)</v>
      </c>
      <c r="AE21" s="110" t="n">
        <f aca="false">IF(AE20=0,"(0.0)",AE20/$S20*100)</f>
        <v>6.36704119850187</v>
      </c>
    </row>
    <row r="22" customFormat="false" ht="23.25" hidden="false" customHeight="true" outlineLevel="0" collapsed="false">
      <c r="A22" s="119"/>
      <c r="B22" s="120" t="s">
        <v>21</v>
      </c>
      <c r="C22" s="94" t="n">
        <f aca="false">SUM(D22:O22)</f>
        <v>2675</v>
      </c>
      <c r="D22" s="121" t="n">
        <v>477</v>
      </c>
      <c r="E22" s="122" t="n">
        <v>7</v>
      </c>
      <c r="F22" s="122" t="n">
        <v>86</v>
      </c>
      <c r="G22" s="122" t="n">
        <v>14</v>
      </c>
      <c r="H22" s="122" t="n">
        <v>1906</v>
      </c>
      <c r="I22" s="122" t="n">
        <v>122</v>
      </c>
      <c r="J22" s="122" t="n">
        <v>1</v>
      </c>
      <c r="K22" s="122" t="n">
        <v>17</v>
      </c>
      <c r="L22" s="122" t="n">
        <v>7</v>
      </c>
      <c r="M22" s="122" t="n">
        <v>0</v>
      </c>
      <c r="N22" s="122" t="n">
        <v>38</v>
      </c>
      <c r="O22" s="124" t="n">
        <v>0</v>
      </c>
      <c r="P22" s="80"/>
      <c r="Q22" s="125"/>
      <c r="R22" s="126" t="s">
        <v>57</v>
      </c>
      <c r="S22" s="116" t="n">
        <f aca="false">SUM(T22:AE22)</f>
        <v>2371</v>
      </c>
      <c r="T22" s="131" t="n">
        <v>470</v>
      </c>
      <c r="U22" s="132" t="n">
        <v>7</v>
      </c>
      <c r="V22" s="132" t="n">
        <v>85</v>
      </c>
      <c r="W22" s="132" t="n">
        <v>12</v>
      </c>
      <c r="X22" s="132" t="n">
        <v>1615</v>
      </c>
      <c r="Y22" s="132" t="n">
        <v>119</v>
      </c>
      <c r="Z22" s="132" t="n">
        <v>1</v>
      </c>
      <c r="AA22" s="132" t="n">
        <v>17</v>
      </c>
      <c r="AB22" s="132" t="n">
        <v>7</v>
      </c>
      <c r="AC22" s="132" t="n">
        <v>0</v>
      </c>
      <c r="AD22" s="132" t="n">
        <v>38</v>
      </c>
      <c r="AE22" s="133" t="n">
        <v>0</v>
      </c>
    </row>
    <row r="23" customFormat="false" ht="23.25" hidden="false" customHeight="true" outlineLevel="0" collapsed="false">
      <c r="A23" s="119"/>
      <c r="B23" s="120"/>
      <c r="C23" s="103" t="n">
        <v>100</v>
      </c>
      <c r="D23" s="104" t="n">
        <f aca="false">D22/$C22*100</f>
        <v>17.8317757009346</v>
      </c>
      <c r="E23" s="105" t="n">
        <f aca="false">E22/$C22*100</f>
        <v>0.261682242990654</v>
      </c>
      <c r="F23" s="105" t="n">
        <f aca="false">F22/$C22*100</f>
        <v>3.21495327102804</v>
      </c>
      <c r="G23" s="105" t="n">
        <f aca="false">G22/$C22*100</f>
        <v>0.523364485981309</v>
      </c>
      <c r="H23" s="105" t="n">
        <f aca="false">H22/$C22*100</f>
        <v>71.2523364485981</v>
      </c>
      <c r="I23" s="105" t="n">
        <f aca="false">I22/$C22*100</f>
        <v>4.5607476635514</v>
      </c>
      <c r="J23" s="105" t="n">
        <f aca="false">J22/$C22*100</f>
        <v>0.0373831775700935</v>
      </c>
      <c r="K23" s="105" t="n">
        <f aca="false">K22/$C22*100</f>
        <v>0.635514018691589</v>
      </c>
      <c r="L23" s="105" t="n">
        <f aca="false">L22/$C22*100</f>
        <v>0.261682242990654</v>
      </c>
      <c r="M23" s="105" t="n">
        <f aca="false">M22/$C22*100</f>
        <v>0</v>
      </c>
      <c r="N23" s="105" t="n">
        <f aca="false">N22/$C22*100</f>
        <v>1.42056074766355</v>
      </c>
      <c r="O23" s="106" t="n">
        <f aca="false">O22/$C22*100</f>
        <v>0</v>
      </c>
      <c r="P23" s="80"/>
      <c r="Q23" s="125"/>
      <c r="R23" s="126"/>
      <c r="S23" s="107" t="n">
        <v>100</v>
      </c>
      <c r="T23" s="130" t="n">
        <f aca="false">T22/$S22*100</f>
        <v>19.8228595529313</v>
      </c>
      <c r="U23" s="109" t="n">
        <f aca="false">U22/$S22*100</f>
        <v>0.295234078447912</v>
      </c>
      <c r="V23" s="109" t="n">
        <f aca="false">V22/$S22*100</f>
        <v>3.58498523829608</v>
      </c>
      <c r="W23" s="109" t="n">
        <f aca="false">W22/$S22*100</f>
        <v>0.506115563053564</v>
      </c>
      <c r="X23" s="109" t="n">
        <f aca="false">X22/$S22*100</f>
        <v>68.1147195276255</v>
      </c>
      <c r="Y23" s="109" t="n">
        <f aca="false">Y22/$S22*100</f>
        <v>5.01897933361451</v>
      </c>
      <c r="Z23" s="109" t="n">
        <f aca="false">Z22/$S22*100</f>
        <v>0.0421762969211303</v>
      </c>
      <c r="AA23" s="109" t="n">
        <f aca="false">AA22/$S22*100</f>
        <v>0.716997047659216</v>
      </c>
      <c r="AB23" s="109" t="n">
        <f aca="false">AB22/$S22*100</f>
        <v>0.295234078447912</v>
      </c>
      <c r="AC23" s="109" t="n">
        <f aca="false">AC22/$S22*100</f>
        <v>0</v>
      </c>
      <c r="AD23" s="109" t="n">
        <f aca="false">AD22/$S22*100</f>
        <v>1.60269928300295</v>
      </c>
      <c r="AE23" s="110" t="n">
        <f aca="false">AE22/$S22*100</f>
        <v>0</v>
      </c>
    </row>
    <row r="24" customFormat="false" ht="23.25" hidden="false" customHeight="true" outlineLevel="0" collapsed="false">
      <c r="A24" s="119"/>
      <c r="B24" s="120" t="s">
        <v>58</v>
      </c>
      <c r="C24" s="94" t="n">
        <f aca="false">SUM(D24:O24)</f>
        <v>96</v>
      </c>
      <c r="D24" s="121" t="n">
        <v>0</v>
      </c>
      <c r="E24" s="122" t="n">
        <v>0</v>
      </c>
      <c r="F24" s="122" t="n">
        <v>77</v>
      </c>
      <c r="G24" s="122" t="n">
        <v>3</v>
      </c>
      <c r="H24" s="122" t="n">
        <v>0</v>
      </c>
      <c r="I24" s="122" t="n">
        <v>0</v>
      </c>
      <c r="J24" s="122" t="n">
        <v>0</v>
      </c>
      <c r="K24" s="122" t="n">
        <v>8</v>
      </c>
      <c r="L24" s="122" t="n">
        <v>2</v>
      </c>
      <c r="M24" s="122" t="n">
        <v>0</v>
      </c>
      <c r="N24" s="122" t="n">
        <v>0</v>
      </c>
      <c r="O24" s="124" t="n">
        <v>6</v>
      </c>
      <c r="P24" s="80"/>
      <c r="Q24" s="125"/>
      <c r="R24" s="126" t="s">
        <v>59</v>
      </c>
      <c r="S24" s="116" t="n">
        <f aca="false">SUM(T24:AE24)</f>
        <v>91</v>
      </c>
      <c r="T24" s="131" t="n">
        <v>0</v>
      </c>
      <c r="U24" s="132" t="n">
        <v>0</v>
      </c>
      <c r="V24" s="132" t="n">
        <v>72</v>
      </c>
      <c r="W24" s="132" t="n">
        <v>3</v>
      </c>
      <c r="X24" s="132" t="n">
        <v>0</v>
      </c>
      <c r="Y24" s="132" t="n">
        <v>0</v>
      </c>
      <c r="Z24" s="132" t="n">
        <v>0</v>
      </c>
      <c r="AA24" s="132" t="n">
        <v>8</v>
      </c>
      <c r="AB24" s="132" t="n">
        <v>2</v>
      </c>
      <c r="AC24" s="132" t="n">
        <v>0</v>
      </c>
      <c r="AD24" s="132" t="n">
        <v>0</v>
      </c>
      <c r="AE24" s="133" t="n">
        <v>6</v>
      </c>
    </row>
    <row r="25" customFormat="false" ht="23.25" hidden="false" customHeight="true" outlineLevel="0" collapsed="false">
      <c r="A25" s="119"/>
      <c r="B25" s="120"/>
      <c r="C25" s="103" t="n">
        <v>100</v>
      </c>
      <c r="D25" s="104" t="n">
        <f aca="false">D24/$C24*100</f>
        <v>0</v>
      </c>
      <c r="E25" s="105" t="n">
        <f aca="false">E24/$C24*100</f>
        <v>0</v>
      </c>
      <c r="F25" s="105" t="n">
        <f aca="false">F24/$C24*100</f>
        <v>80.2083333333333</v>
      </c>
      <c r="G25" s="105" t="n">
        <f aca="false">G24/$C24*100</f>
        <v>3.125</v>
      </c>
      <c r="H25" s="105" t="n">
        <f aca="false">H24/$C24*100</f>
        <v>0</v>
      </c>
      <c r="I25" s="105" t="n">
        <f aca="false">I24/$C24*100</f>
        <v>0</v>
      </c>
      <c r="J25" s="105" t="n">
        <f aca="false">J24/$C24*100</f>
        <v>0</v>
      </c>
      <c r="K25" s="105" t="n">
        <f aca="false">K24/$C24*100</f>
        <v>8.33333333333333</v>
      </c>
      <c r="L25" s="105" t="n">
        <f aca="false">L24/$C24*100</f>
        <v>2.08333333333333</v>
      </c>
      <c r="M25" s="105" t="n">
        <f aca="false">M24/$C24*100</f>
        <v>0</v>
      </c>
      <c r="N25" s="105" t="n">
        <f aca="false">N24/$C24*100</f>
        <v>0</v>
      </c>
      <c r="O25" s="106" t="n">
        <f aca="false">O24/$C24*100</f>
        <v>6.25</v>
      </c>
      <c r="P25" s="80"/>
      <c r="Q25" s="125"/>
      <c r="R25" s="126"/>
      <c r="S25" s="107" t="n">
        <v>100</v>
      </c>
      <c r="T25" s="130" t="n">
        <f aca="false">T24/$S24*100</f>
        <v>0</v>
      </c>
      <c r="U25" s="109" t="n">
        <f aca="false">U24/$S24*100</f>
        <v>0</v>
      </c>
      <c r="V25" s="109" t="n">
        <f aca="false">V24/$S24*100</f>
        <v>79.1208791208791</v>
      </c>
      <c r="W25" s="109" t="n">
        <f aca="false">W24/$S24*100</f>
        <v>3.2967032967033</v>
      </c>
      <c r="X25" s="109" t="n">
        <f aca="false">X24/$S24*100</f>
        <v>0</v>
      </c>
      <c r="Y25" s="109" t="n">
        <f aca="false">Y24/$S24*100</f>
        <v>0</v>
      </c>
      <c r="Z25" s="109" t="n">
        <f aca="false">Z24/$S24*100</f>
        <v>0</v>
      </c>
      <c r="AA25" s="109" t="n">
        <f aca="false">AA24/$S24*100</f>
        <v>8.79120879120879</v>
      </c>
      <c r="AB25" s="109" t="n">
        <f aca="false">AB24/$S24*100</f>
        <v>2.1978021978022</v>
      </c>
      <c r="AC25" s="109" t="n">
        <f aca="false">AC24/$S24*100</f>
        <v>0</v>
      </c>
      <c r="AD25" s="109" t="n">
        <f aca="false">AD24/$S24*100</f>
        <v>0</v>
      </c>
      <c r="AE25" s="110" t="n">
        <f aca="false">AE24/$S24*100</f>
        <v>6.59340659340659</v>
      </c>
    </row>
    <row r="26" customFormat="false" ht="23.25" hidden="false" customHeight="true" outlineLevel="0" collapsed="false">
      <c r="A26" s="119"/>
      <c r="B26" s="120" t="s">
        <v>23</v>
      </c>
      <c r="C26" s="94" t="n">
        <f aca="false">SUM(D26:O26)</f>
        <v>482</v>
      </c>
      <c r="D26" s="121" t="n">
        <v>415</v>
      </c>
      <c r="E26" s="122" t="n">
        <v>1</v>
      </c>
      <c r="F26" s="122" t="n">
        <v>6</v>
      </c>
      <c r="G26" s="122" t="n">
        <v>0</v>
      </c>
      <c r="H26" s="122" t="n">
        <v>39</v>
      </c>
      <c r="I26" s="122" t="n">
        <v>1</v>
      </c>
      <c r="J26" s="122" t="n">
        <v>0</v>
      </c>
      <c r="K26" s="122" t="n">
        <v>1</v>
      </c>
      <c r="L26" s="122" t="n">
        <v>1</v>
      </c>
      <c r="M26" s="122" t="n">
        <v>2</v>
      </c>
      <c r="N26" s="122" t="n">
        <v>16</v>
      </c>
      <c r="O26" s="124" t="n">
        <v>0</v>
      </c>
      <c r="P26" s="80"/>
      <c r="Q26" s="125"/>
      <c r="R26" s="126" t="s">
        <v>60</v>
      </c>
      <c r="S26" s="116" t="n">
        <f aca="false">SUM(T26:AE26)</f>
        <v>460</v>
      </c>
      <c r="T26" s="131" t="n">
        <v>398</v>
      </c>
      <c r="U26" s="132" t="n">
        <v>1</v>
      </c>
      <c r="V26" s="132" t="n">
        <v>4</v>
      </c>
      <c r="W26" s="132" t="n">
        <v>0</v>
      </c>
      <c r="X26" s="132" t="n">
        <v>36</v>
      </c>
      <c r="Y26" s="132" t="n">
        <v>1</v>
      </c>
      <c r="Z26" s="132" t="n">
        <v>0</v>
      </c>
      <c r="AA26" s="132" t="n">
        <v>1</v>
      </c>
      <c r="AB26" s="132" t="n">
        <v>1</v>
      </c>
      <c r="AC26" s="132" t="n">
        <v>2</v>
      </c>
      <c r="AD26" s="132" t="n">
        <v>16</v>
      </c>
      <c r="AE26" s="133" t="n">
        <v>0</v>
      </c>
    </row>
    <row r="27" customFormat="false" ht="23.25" hidden="false" customHeight="true" outlineLevel="0" collapsed="false">
      <c r="A27" s="119"/>
      <c r="B27" s="120"/>
      <c r="C27" s="103" t="n">
        <v>100</v>
      </c>
      <c r="D27" s="104" t="n">
        <f aca="false">D26/$C26*100</f>
        <v>86.0995850622407</v>
      </c>
      <c r="E27" s="105" t="n">
        <f aca="false">E26/$C26*100</f>
        <v>0.20746887966805</v>
      </c>
      <c r="F27" s="105" t="n">
        <f aca="false">F26/$C26*100</f>
        <v>1.2448132780083</v>
      </c>
      <c r="G27" s="105" t="n">
        <f aca="false">G26/$C26*100</f>
        <v>0</v>
      </c>
      <c r="H27" s="105" t="n">
        <f aca="false">H26/$C26*100</f>
        <v>8.09128630705394</v>
      </c>
      <c r="I27" s="105" t="n">
        <f aca="false">I26/$C26*100</f>
        <v>0.20746887966805</v>
      </c>
      <c r="J27" s="105" t="n">
        <f aca="false">J26/$C26*100</f>
        <v>0</v>
      </c>
      <c r="K27" s="105" t="n">
        <f aca="false">K26/$C26*100</f>
        <v>0.20746887966805</v>
      </c>
      <c r="L27" s="105" t="n">
        <f aca="false">L26/$C26*100</f>
        <v>0.20746887966805</v>
      </c>
      <c r="M27" s="105" t="n">
        <f aca="false">M26/$C26*100</f>
        <v>0.4149377593361</v>
      </c>
      <c r="N27" s="105" t="n">
        <f aca="false">N26/$C26*100</f>
        <v>3.3195020746888</v>
      </c>
      <c r="O27" s="106" t="n">
        <f aca="false">O26/$C26*100</f>
        <v>0</v>
      </c>
      <c r="P27" s="80"/>
      <c r="Q27" s="125"/>
      <c r="R27" s="126"/>
      <c r="S27" s="107" t="n">
        <v>100</v>
      </c>
      <c r="T27" s="130" t="n">
        <f aca="false">T26/$S26*100</f>
        <v>86.5217391304348</v>
      </c>
      <c r="U27" s="109" t="n">
        <f aca="false">U26/$S26*100</f>
        <v>0.217391304347826</v>
      </c>
      <c r="V27" s="109" t="n">
        <f aca="false">V26/$S26*100</f>
        <v>0.869565217391304</v>
      </c>
      <c r="W27" s="109" t="n">
        <f aca="false">W26/$S26*100</f>
        <v>0</v>
      </c>
      <c r="X27" s="109" t="n">
        <f aca="false">X26/$S26*100</f>
        <v>7.82608695652174</v>
      </c>
      <c r="Y27" s="109" t="n">
        <f aca="false">Y26/$S26*100</f>
        <v>0.217391304347826</v>
      </c>
      <c r="Z27" s="109" t="n">
        <f aca="false">Z26/$S26*100</f>
        <v>0</v>
      </c>
      <c r="AA27" s="109" t="n">
        <f aca="false">AA26/$S26*100</f>
        <v>0.217391304347826</v>
      </c>
      <c r="AB27" s="109" t="n">
        <f aca="false">AB26/$S26*100</f>
        <v>0.217391304347826</v>
      </c>
      <c r="AC27" s="109" t="n">
        <f aca="false">AC26/$S26*100</f>
        <v>0.434782608695652</v>
      </c>
      <c r="AD27" s="109" t="n">
        <f aca="false">AD26/$S26*100</f>
        <v>3.47826086956522</v>
      </c>
      <c r="AE27" s="110" t="n">
        <f aca="false">AE26/$S26*100</f>
        <v>0</v>
      </c>
    </row>
    <row r="28" customFormat="false" ht="23.25" hidden="false" customHeight="true" outlineLevel="0" collapsed="false">
      <c r="A28" s="119"/>
      <c r="B28" s="120" t="s">
        <v>24</v>
      </c>
      <c r="C28" s="94" t="n">
        <v>1</v>
      </c>
      <c r="D28" s="121" t="n">
        <v>0</v>
      </c>
      <c r="E28" s="122" t="n">
        <v>0</v>
      </c>
      <c r="F28" s="122" t="n">
        <v>1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4" t="n">
        <v>0</v>
      </c>
      <c r="P28" s="80"/>
      <c r="Q28" s="125"/>
      <c r="R28" s="126" t="s">
        <v>61</v>
      </c>
      <c r="S28" s="116" t="n">
        <f aca="false">SUM(T28:AE28)</f>
        <v>2</v>
      </c>
      <c r="T28" s="131" t="n">
        <v>0</v>
      </c>
      <c r="U28" s="132" t="n">
        <v>0</v>
      </c>
      <c r="V28" s="132" t="n">
        <v>2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3" t="n">
        <v>0</v>
      </c>
    </row>
    <row r="29" customFormat="false" ht="23.25" hidden="false" customHeight="true" outlineLevel="0" collapsed="false">
      <c r="A29" s="119"/>
      <c r="B29" s="120"/>
      <c r="C29" s="103" t="n">
        <v>100</v>
      </c>
      <c r="D29" s="104" t="n">
        <f aca="false">D28/$C28*100</f>
        <v>0</v>
      </c>
      <c r="E29" s="105" t="n">
        <f aca="false">E28/$C28*100</f>
        <v>0</v>
      </c>
      <c r="F29" s="105" t="n">
        <f aca="false">F28/$C28*100</f>
        <v>100</v>
      </c>
      <c r="G29" s="105" t="n">
        <f aca="false">G28/$C28*100</f>
        <v>0</v>
      </c>
      <c r="H29" s="105" t="n">
        <f aca="false">H28/$C28*100</f>
        <v>0</v>
      </c>
      <c r="I29" s="105" t="n">
        <f aca="false">I28/$C28*100</f>
        <v>0</v>
      </c>
      <c r="J29" s="105" t="n">
        <f aca="false">J28/$C28*100</f>
        <v>0</v>
      </c>
      <c r="K29" s="105" t="n">
        <f aca="false">K28/$C28*100</f>
        <v>0</v>
      </c>
      <c r="L29" s="105" t="n">
        <f aca="false">L28/$C28*100</f>
        <v>0</v>
      </c>
      <c r="M29" s="105" t="n">
        <f aca="false">M28/$C28*100</f>
        <v>0</v>
      </c>
      <c r="N29" s="105" t="n">
        <f aca="false">N28/$C28*100</f>
        <v>0</v>
      </c>
      <c r="O29" s="106" t="n">
        <f aca="false">O28/$C28*100</f>
        <v>0</v>
      </c>
      <c r="P29" s="80"/>
      <c r="Q29" s="125"/>
      <c r="R29" s="126"/>
      <c r="S29" s="107" t="n">
        <v>100</v>
      </c>
      <c r="T29" s="130" t="n">
        <f aca="false">T28/$S28*100</f>
        <v>0</v>
      </c>
      <c r="U29" s="109" t="n">
        <f aca="false">U28/$S28*100</f>
        <v>0</v>
      </c>
      <c r="V29" s="109" t="n">
        <f aca="false">V28/$S28*100</f>
        <v>100</v>
      </c>
      <c r="W29" s="109" t="n">
        <f aca="false">W28/$S28*100</f>
        <v>0</v>
      </c>
      <c r="X29" s="109" t="n">
        <f aca="false">X28/$S28*100</f>
        <v>0</v>
      </c>
      <c r="Y29" s="109" t="n">
        <f aca="false">Y28/$S28*100</f>
        <v>0</v>
      </c>
      <c r="Z29" s="109" t="n">
        <f aca="false">Z28/$S28*100</f>
        <v>0</v>
      </c>
      <c r="AA29" s="109" t="n">
        <f aca="false">AA28/$S28*100</f>
        <v>0</v>
      </c>
      <c r="AB29" s="109" t="n">
        <f aca="false">AB28/$S28*100</f>
        <v>0</v>
      </c>
      <c r="AC29" s="109" t="n">
        <f aca="false">AC28/$S28*100</f>
        <v>0</v>
      </c>
      <c r="AD29" s="109" t="n">
        <f aca="false">AD28/$S28*100</f>
        <v>0</v>
      </c>
      <c r="AE29" s="110" t="n">
        <f aca="false">AE28/$S28*100</f>
        <v>0</v>
      </c>
    </row>
    <row r="30" customFormat="false" ht="23.25" hidden="false" customHeight="true" outlineLevel="0" collapsed="false">
      <c r="A30" s="119"/>
      <c r="B30" s="120" t="s">
        <v>25</v>
      </c>
      <c r="C30" s="94" t="n">
        <f aca="false">SUM(D30:O30)</f>
        <v>529</v>
      </c>
      <c r="D30" s="121" t="n">
        <v>18</v>
      </c>
      <c r="E30" s="122" t="n">
        <v>0</v>
      </c>
      <c r="F30" s="122" t="n">
        <v>10</v>
      </c>
      <c r="G30" s="122" t="n">
        <v>0</v>
      </c>
      <c r="H30" s="122" t="n">
        <v>497</v>
      </c>
      <c r="I30" s="122" t="n">
        <v>0</v>
      </c>
      <c r="J30" s="122" t="n">
        <v>0</v>
      </c>
      <c r="K30" s="122" t="n">
        <v>0</v>
      </c>
      <c r="L30" s="122" t="n">
        <v>4</v>
      </c>
      <c r="M30" s="122" t="n">
        <v>0</v>
      </c>
      <c r="N30" s="122" t="n">
        <v>0</v>
      </c>
      <c r="O30" s="124" t="n">
        <v>0</v>
      </c>
      <c r="P30" s="80"/>
      <c r="Q30" s="125"/>
      <c r="R30" s="126" t="s">
        <v>62</v>
      </c>
      <c r="S30" s="116" t="n">
        <f aca="false">SUM(T30:AE30)</f>
        <v>478</v>
      </c>
      <c r="T30" s="131" t="n">
        <v>14</v>
      </c>
      <c r="U30" s="132" t="n">
        <v>0</v>
      </c>
      <c r="V30" s="132" t="n">
        <v>8</v>
      </c>
      <c r="W30" s="132" t="n">
        <v>0</v>
      </c>
      <c r="X30" s="132" t="n">
        <v>452</v>
      </c>
      <c r="Y30" s="132" t="n">
        <v>0</v>
      </c>
      <c r="Z30" s="132" t="n">
        <v>0</v>
      </c>
      <c r="AA30" s="132" t="n">
        <v>0</v>
      </c>
      <c r="AB30" s="132" t="n">
        <v>4</v>
      </c>
      <c r="AC30" s="132" t="n">
        <v>0</v>
      </c>
      <c r="AD30" s="132" t="n">
        <v>0</v>
      </c>
      <c r="AE30" s="133" t="n">
        <v>0</v>
      </c>
    </row>
    <row r="31" customFormat="false" ht="23.25" hidden="false" customHeight="true" outlineLevel="0" collapsed="false">
      <c r="A31" s="119"/>
      <c r="B31" s="120"/>
      <c r="C31" s="103" t="n">
        <v>100.04</v>
      </c>
      <c r="D31" s="104" t="n">
        <f aca="false">D30/$C30*100</f>
        <v>3.40264650283554</v>
      </c>
      <c r="E31" s="105" t="n">
        <f aca="false">E30/$C30*100</f>
        <v>0</v>
      </c>
      <c r="F31" s="105" t="n">
        <f aca="false">F30/$C30*100</f>
        <v>1.89035916824197</v>
      </c>
      <c r="G31" s="105" t="n">
        <f aca="false">G30/$C30*100</f>
        <v>0</v>
      </c>
      <c r="H31" s="105" t="n">
        <f aca="false">H30/$C30*100</f>
        <v>93.9508506616257</v>
      </c>
      <c r="I31" s="105" t="n">
        <f aca="false">I30/$C30*100</f>
        <v>0</v>
      </c>
      <c r="J31" s="105" t="n">
        <f aca="false">J30/$C30*100</f>
        <v>0</v>
      </c>
      <c r="K31" s="105" t="n">
        <f aca="false">K30/$C30*100</f>
        <v>0</v>
      </c>
      <c r="L31" s="105" t="n">
        <f aca="false">L30/$C30*100</f>
        <v>0.756143667296786</v>
      </c>
      <c r="M31" s="105" t="n">
        <f aca="false">M30/$C30*100</f>
        <v>0</v>
      </c>
      <c r="N31" s="105" t="n">
        <f aca="false">N30/$C30*100</f>
        <v>0</v>
      </c>
      <c r="O31" s="106" t="n">
        <f aca="false">O30/$C30*100</f>
        <v>0</v>
      </c>
      <c r="P31" s="80"/>
      <c r="Q31" s="125"/>
      <c r="R31" s="126"/>
      <c r="S31" s="107" t="n">
        <v>100</v>
      </c>
      <c r="T31" s="130" t="n">
        <f aca="false">T30/$S30*100</f>
        <v>2.92887029288703</v>
      </c>
      <c r="U31" s="109" t="n">
        <f aca="false">U30/$S30*100</f>
        <v>0</v>
      </c>
      <c r="V31" s="109" t="n">
        <f aca="false">V30/$S30*100</f>
        <v>1.67364016736402</v>
      </c>
      <c r="W31" s="109" t="n">
        <f aca="false">W30/$S30*100</f>
        <v>0</v>
      </c>
      <c r="X31" s="109" t="n">
        <f aca="false">X30/$S30*100</f>
        <v>94.560669456067</v>
      </c>
      <c r="Y31" s="109" t="n">
        <f aca="false">Y30/$S30*100</f>
        <v>0</v>
      </c>
      <c r="Z31" s="109" t="n">
        <f aca="false">Z30/$S30*100</f>
        <v>0</v>
      </c>
      <c r="AA31" s="109" t="n">
        <f aca="false">AA30/$S30*100</f>
        <v>0</v>
      </c>
      <c r="AB31" s="109" t="n">
        <f aca="false">AB30/$S30*100</f>
        <v>0.836820083682008</v>
      </c>
      <c r="AC31" s="109" t="n">
        <f aca="false">AC30/$S30*100</f>
        <v>0</v>
      </c>
      <c r="AD31" s="109" t="n">
        <f aca="false">AD30/$S30*100</f>
        <v>0</v>
      </c>
      <c r="AE31" s="110" t="n">
        <f aca="false">AE30/$S30*100</f>
        <v>0</v>
      </c>
    </row>
    <row r="32" customFormat="false" ht="23.25" hidden="false" customHeight="true" outlineLevel="0" collapsed="false">
      <c r="A32" s="119"/>
      <c r="B32" s="138" t="s">
        <v>26</v>
      </c>
      <c r="C32" s="94" t="n">
        <f aca="false">SUM(D32:O32)</f>
        <v>689</v>
      </c>
      <c r="D32" s="121" t="n">
        <v>2</v>
      </c>
      <c r="E32" s="122" t="n">
        <v>0</v>
      </c>
      <c r="F32" s="122" t="n">
        <v>8</v>
      </c>
      <c r="G32" s="122" t="n">
        <v>0</v>
      </c>
      <c r="H32" s="122" t="n">
        <v>662</v>
      </c>
      <c r="I32" s="122" t="n">
        <v>12</v>
      </c>
      <c r="J32" s="122" t="n">
        <v>0</v>
      </c>
      <c r="K32" s="122" t="n">
        <v>5</v>
      </c>
      <c r="L32" s="122" t="n">
        <v>0</v>
      </c>
      <c r="M32" s="122" t="n">
        <v>0</v>
      </c>
      <c r="N32" s="122" t="n">
        <v>0</v>
      </c>
      <c r="O32" s="124" t="n">
        <v>0</v>
      </c>
      <c r="P32" s="80"/>
      <c r="Q32" s="125"/>
      <c r="R32" s="126" t="s">
        <v>63</v>
      </c>
      <c r="S32" s="116" t="n">
        <f aca="false">SUM(T32:AE32)</f>
        <v>671</v>
      </c>
      <c r="T32" s="131" t="n">
        <v>2</v>
      </c>
      <c r="U32" s="132" t="n">
        <v>0</v>
      </c>
      <c r="V32" s="132" t="n">
        <v>8</v>
      </c>
      <c r="W32" s="132" t="n">
        <v>0</v>
      </c>
      <c r="X32" s="132" t="n">
        <v>645</v>
      </c>
      <c r="Y32" s="132" t="n">
        <v>11</v>
      </c>
      <c r="Z32" s="132" t="n">
        <v>0</v>
      </c>
      <c r="AA32" s="132" t="n">
        <v>5</v>
      </c>
      <c r="AB32" s="132" t="n">
        <v>0</v>
      </c>
      <c r="AC32" s="132" t="n">
        <v>0</v>
      </c>
      <c r="AD32" s="132" t="n">
        <v>0</v>
      </c>
      <c r="AE32" s="133" t="n">
        <v>0</v>
      </c>
    </row>
    <row r="33" customFormat="false" ht="23.25" hidden="false" customHeight="true" outlineLevel="0" collapsed="false">
      <c r="A33" s="119"/>
      <c r="B33" s="138"/>
      <c r="C33" s="139" t="n">
        <v>100</v>
      </c>
      <c r="D33" s="140" t="n">
        <f aca="false">D32/$C32*100</f>
        <v>0.290275761973875</v>
      </c>
      <c r="E33" s="141" t="n">
        <f aca="false">E32/$C32*100</f>
        <v>0</v>
      </c>
      <c r="F33" s="141" t="n">
        <f aca="false">F32/$C32*100</f>
        <v>1.1611030478955</v>
      </c>
      <c r="G33" s="141" t="n">
        <f aca="false">G32/$C32*100</f>
        <v>0</v>
      </c>
      <c r="H33" s="141" t="n">
        <f aca="false">H32/$C32*100</f>
        <v>96.0812772133527</v>
      </c>
      <c r="I33" s="141" t="n">
        <f aca="false">I32/$C32*100</f>
        <v>1.74165457184325</v>
      </c>
      <c r="J33" s="141" t="n">
        <f aca="false">J32/$C32*100</f>
        <v>0</v>
      </c>
      <c r="K33" s="141" t="n">
        <f aca="false">K32/$C32*100</f>
        <v>0.725689404934688</v>
      </c>
      <c r="L33" s="141" t="n">
        <f aca="false">L32/$C32*100</f>
        <v>0</v>
      </c>
      <c r="M33" s="141" t="n">
        <f aca="false">M32/$C32*100</f>
        <v>0</v>
      </c>
      <c r="N33" s="141" t="n">
        <f aca="false">N32/$C32*100</f>
        <v>0</v>
      </c>
      <c r="O33" s="142" t="n">
        <f aca="false">O32/$C32*100</f>
        <v>0</v>
      </c>
      <c r="P33" s="80"/>
      <c r="Q33" s="125"/>
      <c r="R33" s="126"/>
      <c r="S33" s="107" t="n">
        <v>100</v>
      </c>
      <c r="T33" s="130" t="n">
        <f aca="false">T32/$S32*100</f>
        <v>0.29806259314456</v>
      </c>
      <c r="U33" s="109" t="n">
        <f aca="false">U32/$S32*100</f>
        <v>0</v>
      </c>
      <c r="V33" s="109" t="n">
        <f aca="false">V32/$S32*100</f>
        <v>1.19225037257824</v>
      </c>
      <c r="W33" s="109" t="n">
        <f aca="false">W32/$S32*100</f>
        <v>0</v>
      </c>
      <c r="X33" s="109" t="n">
        <f aca="false">X32/$S32*100</f>
        <v>96.1251862891207</v>
      </c>
      <c r="Y33" s="109" t="n">
        <f aca="false">Y32/$S32*100</f>
        <v>1.63934426229508</v>
      </c>
      <c r="Z33" s="109" t="n">
        <f aca="false">Z32/$S32*100</f>
        <v>0</v>
      </c>
      <c r="AA33" s="109" t="n">
        <f aca="false">AA32/$S32*100</f>
        <v>0.745156482861401</v>
      </c>
      <c r="AB33" s="109" t="n">
        <f aca="false">AB32/$S32*100</f>
        <v>0</v>
      </c>
      <c r="AC33" s="109" t="n">
        <f aca="false">AC32/$S32*100</f>
        <v>0</v>
      </c>
      <c r="AD33" s="109" t="n">
        <f aca="false">AD32/$S32*100</f>
        <v>0</v>
      </c>
      <c r="AE33" s="110" t="n">
        <f aca="false">AE32/$S32*100</f>
        <v>0</v>
      </c>
    </row>
    <row r="34" customFormat="false" ht="23.25" hidden="false" customHeight="true" outlineLevel="0" collapsed="false">
      <c r="A34" s="119"/>
      <c r="B34" s="143" t="s">
        <v>27</v>
      </c>
      <c r="C34" s="144" t="n">
        <f aca="false">SUM(D34:O34)</f>
        <v>672</v>
      </c>
      <c r="D34" s="145" t="n">
        <v>0</v>
      </c>
      <c r="E34" s="122" t="n">
        <v>0</v>
      </c>
      <c r="F34" s="122" t="n">
        <v>4</v>
      </c>
      <c r="G34" s="122" t="n">
        <v>0</v>
      </c>
      <c r="H34" s="122" t="n">
        <v>654</v>
      </c>
      <c r="I34" s="122" t="n">
        <v>10</v>
      </c>
      <c r="J34" s="122" t="n">
        <v>0</v>
      </c>
      <c r="K34" s="122" t="n">
        <v>4</v>
      </c>
      <c r="L34" s="122" t="n">
        <v>0</v>
      </c>
      <c r="M34" s="122" t="n">
        <v>0</v>
      </c>
      <c r="N34" s="122" t="n">
        <v>0</v>
      </c>
      <c r="O34" s="124" t="n">
        <v>0</v>
      </c>
      <c r="P34" s="80"/>
      <c r="Q34" s="125"/>
      <c r="R34" s="146" t="s">
        <v>64</v>
      </c>
      <c r="S34" s="116" t="n">
        <f aca="false">SUM(T34:AE34)</f>
        <v>671</v>
      </c>
      <c r="T34" s="131" t="n">
        <v>0</v>
      </c>
      <c r="U34" s="132" t="n">
        <v>0</v>
      </c>
      <c r="V34" s="132" t="n">
        <v>4</v>
      </c>
      <c r="W34" s="132" t="n">
        <v>0</v>
      </c>
      <c r="X34" s="132" t="n">
        <v>653</v>
      </c>
      <c r="Y34" s="132" t="n">
        <v>10</v>
      </c>
      <c r="Z34" s="132" t="n">
        <v>0</v>
      </c>
      <c r="AA34" s="132" t="n">
        <v>4</v>
      </c>
      <c r="AB34" s="132" t="n">
        <v>0</v>
      </c>
      <c r="AC34" s="132" t="n">
        <v>0</v>
      </c>
      <c r="AD34" s="132" t="n">
        <v>0</v>
      </c>
      <c r="AE34" s="133" t="n">
        <v>0</v>
      </c>
    </row>
    <row r="35" customFormat="false" ht="23.25" hidden="false" customHeight="true" outlineLevel="0" collapsed="false">
      <c r="A35" s="119"/>
      <c r="B35" s="143"/>
      <c r="C35" s="147" t="n">
        <v>100</v>
      </c>
      <c r="D35" s="148" t="n">
        <f aca="false">D34/$C34*100</f>
        <v>0</v>
      </c>
      <c r="E35" s="149" t="n">
        <f aca="false">E34/$C34*100</f>
        <v>0</v>
      </c>
      <c r="F35" s="149" t="n">
        <f aca="false">F34/$C34*100</f>
        <v>0.595238095238095</v>
      </c>
      <c r="G35" s="149" t="n">
        <f aca="false">G34/$C34*100</f>
        <v>0</v>
      </c>
      <c r="H35" s="149" t="n">
        <f aca="false">H34/$C34*100</f>
        <v>97.3214285714286</v>
      </c>
      <c r="I35" s="149" t="n">
        <f aca="false">I34/$C34*100</f>
        <v>1.48809523809524</v>
      </c>
      <c r="J35" s="149" t="n">
        <f aca="false">J34/$C34*100</f>
        <v>0</v>
      </c>
      <c r="K35" s="149" t="n">
        <f aca="false">K34/$C34*100</f>
        <v>0.595238095238095</v>
      </c>
      <c r="L35" s="149" t="n">
        <f aca="false">L34/$C34*100</f>
        <v>0</v>
      </c>
      <c r="M35" s="149" t="n">
        <f aca="false">M34/$C34*100</f>
        <v>0</v>
      </c>
      <c r="N35" s="149" t="n">
        <f aca="false">N34/$C34*100</f>
        <v>0</v>
      </c>
      <c r="O35" s="150" t="n">
        <f aca="false">O34/$C34*100</f>
        <v>0</v>
      </c>
      <c r="P35" s="80"/>
      <c r="Q35" s="151"/>
      <c r="R35" s="146"/>
      <c r="S35" s="152" t="n">
        <v>100</v>
      </c>
      <c r="T35" s="153" t="n">
        <f aca="false">T34/$S34*100</f>
        <v>0</v>
      </c>
      <c r="U35" s="154" t="n">
        <f aca="false">U34/$S34*100</f>
        <v>0</v>
      </c>
      <c r="V35" s="154" t="n">
        <f aca="false">V34/$S34*100</f>
        <v>0.596125186289121</v>
      </c>
      <c r="W35" s="154" t="n">
        <f aca="false">W34/$S34*100</f>
        <v>0</v>
      </c>
      <c r="X35" s="154" t="n">
        <f aca="false">X34/$S34*100</f>
        <v>97.317436661699</v>
      </c>
      <c r="Y35" s="154" t="n">
        <f aca="false">Y34/$S34*100</f>
        <v>1.4903129657228</v>
      </c>
      <c r="Z35" s="154" t="n">
        <f aca="false">Z34/$S34*100</f>
        <v>0</v>
      </c>
      <c r="AA35" s="154" t="n">
        <f aca="false">AA34/$S34*100</f>
        <v>0.596125186289121</v>
      </c>
      <c r="AB35" s="154" t="n">
        <f aca="false">AB34/$S34*100</f>
        <v>0</v>
      </c>
      <c r="AC35" s="154" t="n">
        <f aca="false">AC34/$S34*100</f>
        <v>0</v>
      </c>
      <c r="AD35" s="154" t="n">
        <f aca="false">AD34/$S34*100</f>
        <v>0</v>
      </c>
      <c r="AE35" s="155" t="n">
        <f aca="false">AE34/$S34*100</f>
        <v>0</v>
      </c>
    </row>
    <row r="36" customFormat="false" ht="22.5" hidden="false" customHeight="true" outlineLevel="0" collapsed="false">
      <c r="C36" s="156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4年12月1日現在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116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1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1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7" t="s">
        <v>115</v>
      </c>
      <c r="D13" s="157"/>
      <c r="E13" s="14" t="s">
        <v>119</v>
      </c>
      <c r="F13" s="14"/>
      <c r="G13" s="16" t="s">
        <v>120</v>
      </c>
      <c r="H13" s="16"/>
      <c r="I13" s="17" t="s">
        <v>121</v>
      </c>
      <c r="J13" s="17"/>
    </row>
    <row r="14" customFormat="false" ht="30.75" hidden="false" customHeight="true" outlineLevel="0" collapsed="false">
      <c r="A14" s="14"/>
      <c r="B14" s="14"/>
      <c r="C14" s="21" t="s">
        <v>12</v>
      </c>
      <c r="D14" s="18" t="s">
        <v>13</v>
      </c>
      <c r="E14" s="19" t="s">
        <v>12</v>
      </c>
      <c r="F14" s="20" t="s">
        <v>13</v>
      </c>
      <c r="G14" s="21" t="s">
        <v>12</v>
      </c>
      <c r="H14" s="22" t="s">
        <v>13</v>
      </c>
      <c r="I14" s="23" t="s">
        <v>12</v>
      </c>
      <c r="J14" s="18" t="s">
        <v>13</v>
      </c>
    </row>
    <row r="15" s="32" customFormat="true" ht="34.5" hidden="false" customHeight="true" outlineLevel="0" collapsed="false">
      <c r="A15" s="24" t="s">
        <v>14</v>
      </c>
      <c r="B15" s="24"/>
      <c r="C15" s="25" t="n">
        <v>3340</v>
      </c>
      <c r="D15" s="31"/>
      <c r="E15" s="27" t="n">
        <v>18</v>
      </c>
      <c r="F15" s="28"/>
      <c r="G15" s="29" t="n">
        <f aca="false">E15-(I15-C15)</f>
        <v>12</v>
      </c>
      <c r="H15" s="30"/>
      <c r="I15" s="25" t="n">
        <v>3346</v>
      </c>
      <c r="J15" s="31"/>
    </row>
    <row r="16" customFormat="false" ht="34.5" hidden="false" customHeight="true" outlineLevel="0" collapsed="false">
      <c r="A16" s="33" t="s">
        <v>15</v>
      </c>
      <c r="B16" s="33"/>
      <c r="C16" s="26" t="n">
        <f aca="false">SUM(C17:C28)</f>
        <v>9329</v>
      </c>
      <c r="D16" s="26" t="n">
        <f aca="false">SUM(D17:D28)</f>
        <v>8779</v>
      </c>
      <c r="E16" s="26" t="n">
        <f aca="false">SUM(E17:E28)</f>
        <v>60</v>
      </c>
      <c r="F16" s="34" t="n">
        <f aca="false">SUM(F17:F28)</f>
        <v>55</v>
      </c>
      <c r="G16" s="29" t="n">
        <f aca="false">E16-(I16-C16)</f>
        <v>44</v>
      </c>
      <c r="H16" s="35" t="n">
        <f aca="false">SUM(H17:H28)</f>
        <v>39</v>
      </c>
      <c r="I16" s="26" t="n">
        <f aca="false">SUM(I17:I28)</f>
        <v>9345</v>
      </c>
      <c r="J16" s="26" t="n">
        <f aca="false">SUM(J17:J28)</f>
        <v>8795</v>
      </c>
    </row>
    <row r="17" s="32" customFormat="true" ht="34.5" hidden="false" customHeight="true" outlineLevel="0" collapsed="false">
      <c r="A17" s="36"/>
      <c r="B17" s="168" t="s">
        <v>16</v>
      </c>
      <c r="C17" s="38" t="n">
        <v>3000</v>
      </c>
      <c r="D17" s="38" t="n">
        <v>2928</v>
      </c>
      <c r="E17" s="38" t="n">
        <v>20</v>
      </c>
      <c r="F17" s="39" t="n">
        <v>20</v>
      </c>
      <c r="G17" s="40" t="n">
        <f aca="false">E17-(I17-C17)</f>
        <v>14</v>
      </c>
      <c r="H17" s="41" t="n">
        <f aca="false">F17-(J17-D17)</f>
        <v>13</v>
      </c>
      <c r="I17" s="38" t="n">
        <v>3006</v>
      </c>
      <c r="J17" s="38" t="n">
        <v>2935</v>
      </c>
    </row>
    <row r="18" s="32" customFormat="true" ht="34.5" hidden="false" customHeight="true" outlineLevel="0" collapsed="false">
      <c r="A18" s="36"/>
      <c r="B18" s="170" t="s">
        <v>17</v>
      </c>
      <c r="C18" s="43" t="n">
        <v>169</v>
      </c>
      <c r="D18" s="43" t="n">
        <v>166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69</v>
      </c>
      <c r="J18" s="43" t="n">
        <v>166</v>
      </c>
    </row>
    <row r="19" s="32" customFormat="true" ht="34.5" hidden="false" customHeight="true" outlineLevel="0" collapsed="false">
      <c r="A19" s="36"/>
      <c r="B19" s="172" t="s">
        <v>18</v>
      </c>
      <c r="C19" s="43" t="n">
        <v>633</v>
      </c>
      <c r="D19" s="43" t="n">
        <v>619</v>
      </c>
      <c r="E19" s="43" t="n">
        <v>6</v>
      </c>
      <c r="F19" s="47" t="n">
        <v>6</v>
      </c>
      <c r="G19" s="44" t="n">
        <f aca="false">E19-(I19-C19)</f>
        <v>2</v>
      </c>
      <c r="H19" s="45" t="n">
        <f aca="false">F19-(J19-D19)</f>
        <v>2</v>
      </c>
      <c r="I19" s="43" t="n">
        <v>637</v>
      </c>
      <c r="J19" s="43" t="n">
        <v>623</v>
      </c>
    </row>
    <row r="20" s="32" customFormat="true" ht="34.5" hidden="false" customHeight="true" outlineLevel="0" collapsed="false">
      <c r="A20" s="36"/>
      <c r="B20" s="170" t="s">
        <v>19</v>
      </c>
      <c r="C20" s="43" t="n">
        <v>72</v>
      </c>
      <c r="D20" s="43" t="n">
        <v>55</v>
      </c>
      <c r="E20" s="43" t="n">
        <v>0</v>
      </c>
      <c r="F20" s="47" t="n">
        <v>0</v>
      </c>
      <c r="G20" s="44" t="n">
        <f aca="false">E20-(I20-C20)</f>
        <v>0</v>
      </c>
      <c r="H20" s="45" t="n">
        <f aca="false">F20-(J20-D20)</f>
        <v>0</v>
      </c>
      <c r="I20" s="43" t="n">
        <v>72</v>
      </c>
      <c r="J20" s="43" t="n">
        <v>55</v>
      </c>
    </row>
    <row r="21" s="32" customFormat="true" ht="34.5" hidden="false" customHeight="true" outlineLevel="0" collapsed="false">
      <c r="A21" s="36"/>
      <c r="B21" s="170" t="s">
        <v>20</v>
      </c>
      <c r="C21" s="43" t="n">
        <v>311</v>
      </c>
      <c r="D21" s="43" t="n">
        <v>267</v>
      </c>
      <c r="E21" s="43" t="n">
        <v>1</v>
      </c>
      <c r="F21" s="47" t="n">
        <v>1</v>
      </c>
      <c r="G21" s="44" t="n">
        <f aca="false">E21-(I21-C21)</f>
        <v>11</v>
      </c>
      <c r="H21" s="45" t="n">
        <f aca="false">F21-(J21-D21)</f>
        <v>11</v>
      </c>
      <c r="I21" s="43" t="n">
        <v>301</v>
      </c>
      <c r="J21" s="43" t="n">
        <v>257</v>
      </c>
    </row>
    <row r="22" s="32" customFormat="true" ht="34.5" hidden="false" customHeight="true" outlineLevel="0" collapsed="false">
      <c r="A22" s="36"/>
      <c r="B22" s="170" t="s">
        <v>21</v>
      </c>
      <c r="C22" s="43" t="n">
        <v>2675</v>
      </c>
      <c r="D22" s="43" t="n">
        <v>2371</v>
      </c>
      <c r="E22" s="43" t="n">
        <v>24</v>
      </c>
      <c r="F22" s="47" t="n">
        <v>19</v>
      </c>
      <c r="G22" s="44" t="n">
        <f aca="false">E22-(I22-C22)</f>
        <v>9</v>
      </c>
      <c r="H22" s="45" t="n">
        <f aca="false">F22-(J22-D22)</f>
        <v>6</v>
      </c>
      <c r="I22" s="43" t="n">
        <v>2690</v>
      </c>
      <c r="J22" s="43" t="n">
        <v>2384</v>
      </c>
    </row>
    <row r="23" s="32" customFormat="true" ht="34.5" hidden="false" customHeight="true" outlineLevel="0" collapsed="false">
      <c r="A23" s="36"/>
      <c r="B23" s="170" t="s">
        <v>22</v>
      </c>
      <c r="C23" s="43" t="n">
        <v>96</v>
      </c>
      <c r="D23" s="43" t="n">
        <v>91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6</v>
      </c>
      <c r="J23" s="43" t="n">
        <v>91</v>
      </c>
    </row>
    <row r="24" s="32" customFormat="true" ht="34.5" hidden="false" customHeight="true" outlineLevel="0" collapsed="false">
      <c r="A24" s="36"/>
      <c r="B24" s="170" t="s">
        <v>23</v>
      </c>
      <c r="C24" s="43" t="n">
        <v>482</v>
      </c>
      <c r="D24" s="43" t="n">
        <v>460</v>
      </c>
      <c r="E24" s="43" t="n">
        <v>0</v>
      </c>
      <c r="F24" s="47" t="n">
        <v>0</v>
      </c>
      <c r="G24" s="44" t="n">
        <f aca="false">E24-(I24-C24)</f>
        <v>0</v>
      </c>
      <c r="H24" s="45" t="n">
        <f aca="false">F24-(J24-D24)</f>
        <v>0</v>
      </c>
      <c r="I24" s="43" t="n">
        <v>482</v>
      </c>
      <c r="J24" s="43" t="n">
        <v>460</v>
      </c>
    </row>
    <row r="25" s="32" customFormat="true" ht="34.5" hidden="false" customHeight="true" outlineLevel="0" collapsed="false">
      <c r="A25" s="36"/>
      <c r="B25" s="170" t="s">
        <v>24</v>
      </c>
      <c r="C25" s="43" t="n">
        <v>1</v>
      </c>
      <c r="D25" s="43" t="n">
        <v>2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1</v>
      </c>
      <c r="J25" s="43" t="n">
        <v>2</v>
      </c>
    </row>
    <row r="26" s="32" customFormat="true" ht="34.5" hidden="false" customHeight="true" outlineLevel="0" collapsed="false">
      <c r="A26" s="36"/>
      <c r="B26" s="170" t="s">
        <v>25</v>
      </c>
      <c r="C26" s="43" t="n">
        <v>529</v>
      </c>
      <c r="D26" s="43" t="n">
        <v>478</v>
      </c>
      <c r="E26" s="43" t="n">
        <v>0</v>
      </c>
      <c r="F26" s="43" t="n">
        <v>0</v>
      </c>
      <c r="G26" s="44" t="n">
        <f aca="false">E26-(I26-C26)</f>
        <v>0</v>
      </c>
      <c r="H26" s="45" t="n">
        <f aca="false">F26-(J26-D26)</f>
        <v>0</v>
      </c>
      <c r="I26" s="43" t="n">
        <v>529</v>
      </c>
      <c r="J26" s="43" t="n">
        <v>478</v>
      </c>
    </row>
    <row r="27" s="32" customFormat="true" ht="34.5" hidden="false" customHeight="true" outlineLevel="0" collapsed="false">
      <c r="A27" s="36"/>
      <c r="B27" s="170" t="s">
        <v>26</v>
      </c>
      <c r="C27" s="43" t="n">
        <v>689</v>
      </c>
      <c r="D27" s="43" t="n">
        <v>671</v>
      </c>
      <c r="E27" s="43" t="n">
        <v>5</v>
      </c>
      <c r="F27" s="47" t="n">
        <v>5</v>
      </c>
      <c r="G27" s="44" t="n">
        <f aca="false">E27-(I27-C27)</f>
        <v>5</v>
      </c>
      <c r="H27" s="45" t="n">
        <f aca="false">F27-(J27-D27)</f>
        <v>4</v>
      </c>
      <c r="I27" s="43" t="n">
        <v>689</v>
      </c>
      <c r="J27" s="43" t="n">
        <v>672</v>
      </c>
    </row>
    <row r="28" s="32" customFormat="true" ht="34.5" hidden="false" customHeight="true" outlineLevel="0" collapsed="false">
      <c r="A28" s="36"/>
      <c r="B28" s="173" t="s">
        <v>27</v>
      </c>
      <c r="C28" s="48" t="n">
        <v>672</v>
      </c>
      <c r="D28" s="48" t="n">
        <v>671</v>
      </c>
      <c r="E28" s="48" t="n">
        <v>4</v>
      </c>
      <c r="F28" s="49" t="n">
        <v>4</v>
      </c>
      <c r="G28" s="50" t="n">
        <f aca="false">E28-(I28-C28)</f>
        <v>3</v>
      </c>
      <c r="H28" s="51" t="n">
        <f aca="false">F28-(J28-D28)</f>
        <v>3</v>
      </c>
      <c r="I28" s="48" t="n">
        <v>673</v>
      </c>
      <c r="J28" s="48" t="n">
        <v>672</v>
      </c>
    </row>
    <row r="29" customFormat="false" ht="34.5" hidden="false" customHeight="true" outlineLevel="0" collapsed="false">
      <c r="A29" s="161" t="s">
        <v>28</v>
      </c>
      <c r="B29" s="161"/>
      <c r="C29" s="162" t="n">
        <f aca="false">SUM(C15:C16)</f>
        <v>12669</v>
      </c>
      <c r="D29" s="163" t="n">
        <f aca="false">SUM(D17:D28)</f>
        <v>8779</v>
      </c>
      <c r="E29" s="163" t="n">
        <f aca="false">SUM(E15:E16)</f>
        <v>78</v>
      </c>
      <c r="F29" s="164" t="n">
        <f aca="false">SUM(F17:F28)</f>
        <v>55</v>
      </c>
      <c r="G29" s="165" t="n">
        <f aca="false">SUM(G15:G16)</f>
        <v>56</v>
      </c>
      <c r="H29" s="166" t="n">
        <f aca="false">SUM(H17:H28)</f>
        <v>39</v>
      </c>
      <c r="I29" s="162" t="n">
        <f aca="false">SUM(I15:I16)</f>
        <v>12691</v>
      </c>
      <c r="J29" s="163" t="n">
        <f aca="false">SUM(J17:J28)</f>
        <v>8795</v>
      </c>
    </row>
    <row r="30" customFormat="false" ht="26.25" hidden="false" customHeight="true" outlineLevel="0" collapsed="false">
      <c r="B30" s="58" t="s">
        <v>29</v>
      </c>
      <c r="F30" s="59"/>
    </row>
    <row r="31" customFormat="false" ht="22.5" hidden="false" customHeight="true" outlineLevel="0" collapsed="false">
      <c r="B31" s="175"/>
      <c r="C31" s="175"/>
      <c r="D31" s="175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7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</row>
    <row r="37" customFormat="false" ht="27.7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7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10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Z30" activeCellId="0" sqref="Z30"/>
    </sheetView>
  </sheetViews>
  <sheetFormatPr defaultColWidth="8.9921875" defaultRowHeight="22.5" zeroHeight="false" outlineLevelRow="0" outlineLevelCol="0"/>
  <cols>
    <col collapsed="false" customWidth="true" hidden="false" outlineLevel="0" max="1" min="1" style="62" width="1.62"/>
    <col collapsed="false" customWidth="true" hidden="false" outlineLevel="0" max="2" min="2" style="62" width="12.62"/>
    <col collapsed="false" customWidth="true" hidden="false" outlineLevel="0" max="3" min="3" style="63" width="6.62"/>
    <col collapsed="false" customWidth="true" hidden="false" outlineLevel="0" max="15" min="4" style="63" width="6.12"/>
    <col collapsed="false" customWidth="true" hidden="false" outlineLevel="0" max="16" min="16" style="62" width="1.87"/>
    <col collapsed="false" customWidth="true" hidden="false" outlineLevel="0" max="17" min="17" style="62" width="1.62"/>
    <col collapsed="false" customWidth="true" hidden="false" outlineLevel="0" max="18" min="18" style="62" width="12.62"/>
    <col collapsed="false" customWidth="true" hidden="false" outlineLevel="0" max="19" min="19" style="63" width="6.62"/>
    <col collapsed="false" customWidth="true" hidden="false" outlineLevel="0" max="31" min="20" style="63" width="6.12"/>
    <col collapsed="false" customWidth="false" hidden="false" outlineLevel="0" max="257" min="32" style="62" width="8.99"/>
  </cols>
  <sheetData>
    <row r="1" s="65" customFormat="true" ht="22.5" hidden="false" customHeight="tru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Q1" s="64" t="s">
        <v>31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6.75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6"/>
      <c r="R2" s="66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23.25" hidden="false" customHeight="true" outlineLevel="0" collapsed="false">
      <c r="A3" s="68" t="s">
        <v>32</v>
      </c>
      <c r="B3" s="68"/>
      <c r="C3" s="69" t="s">
        <v>33</v>
      </c>
      <c r="D3" s="70" t="s">
        <v>34</v>
      </c>
      <c r="E3" s="71" t="s">
        <v>35</v>
      </c>
      <c r="F3" s="71" t="s">
        <v>36</v>
      </c>
      <c r="G3" s="71" t="s">
        <v>37</v>
      </c>
      <c r="H3" s="71" t="s">
        <v>38</v>
      </c>
      <c r="I3" s="71" t="s">
        <v>39</v>
      </c>
      <c r="J3" s="71" t="s">
        <v>40</v>
      </c>
      <c r="K3" s="71" t="s">
        <v>41</v>
      </c>
      <c r="L3" s="71" t="s">
        <v>42</v>
      </c>
      <c r="M3" s="71" t="s">
        <v>43</v>
      </c>
      <c r="N3" s="71" t="s">
        <v>44</v>
      </c>
      <c r="O3" s="72" t="s">
        <v>45</v>
      </c>
      <c r="Q3" s="68" t="s">
        <v>32</v>
      </c>
      <c r="R3" s="68"/>
      <c r="S3" s="69" t="s">
        <v>33</v>
      </c>
      <c r="T3" s="70" t="s">
        <v>34</v>
      </c>
      <c r="U3" s="71" t="s">
        <v>35</v>
      </c>
      <c r="V3" s="71" t="s">
        <v>36</v>
      </c>
      <c r="W3" s="71" t="s">
        <v>37</v>
      </c>
      <c r="X3" s="71" t="s">
        <v>38</v>
      </c>
      <c r="Y3" s="71" t="s">
        <v>39</v>
      </c>
      <c r="Z3" s="71" t="s">
        <v>40</v>
      </c>
      <c r="AA3" s="71" t="s">
        <v>41</v>
      </c>
      <c r="AB3" s="71" t="s">
        <v>42</v>
      </c>
      <c r="AC3" s="71" t="s">
        <v>43</v>
      </c>
      <c r="AD3" s="71" t="s">
        <v>44</v>
      </c>
      <c r="AE3" s="72" t="s">
        <v>45</v>
      </c>
    </row>
    <row r="4" customFormat="false" ht="22.5" hidden="false" customHeight="true" outlineLevel="0" collapsed="false">
      <c r="A4" s="73" t="s">
        <v>46</v>
      </c>
      <c r="B4" s="73"/>
      <c r="C4" s="69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  <c r="Q4" s="73" t="s">
        <v>46</v>
      </c>
      <c r="R4" s="73"/>
      <c r="S4" s="69"/>
      <c r="T4" s="70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/>
    </row>
    <row r="5" customFormat="false" ht="22.5" hidden="false" customHeight="true" outlineLevel="0" collapsed="false">
      <c r="A5" s="74" t="s">
        <v>47</v>
      </c>
      <c r="B5" s="74"/>
      <c r="C5" s="69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Q5" s="74" t="s">
        <v>47</v>
      </c>
      <c r="R5" s="74"/>
      <c r="S5" s="69"/>
      <c r="T5" s="70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</row>
    <row r="6" customFormat="false" ht="23.25" hidden="false" customHeight="true" outlineLevel="0" collapsed="false">
      <c r="A6" s="75" t="s">
        <v>33</v>
      </c>
      <c r="B6" s="75"/>
      <c r="C6" s="76" t="n">
        <f aca="false">SUM(C8,C10)</f>
        <v>12127</v>
      </c>
      <c r="D6" s="77" t="n">
        <f aca="false">SUM(D8,D10)</f>
        <v>1595</v>
      </c>
      <c r="E6" s="78" t="n">
        <f aca="false">SUM(E8,E10)</f>
        <v>47</v>
      </c>
      <c r="F6" s="78" t="n">
        <f aca="false">SUM(F8,F10)</f>
        <v>898</v>
      </c>
      <c r="G6" s="78" t="n">
        <f aca="false">SUM(G8,G10)</f>
        <v>163</v>
      </c>
      <c r="H6" s="78" t="n">
        <f aca="false">SUM(H8,H10)</f>
        <v>8512</v>
      </c>
      <c r="I6" s="78" t="n">
        <f aca="false">SUM(I8,I10)</f>
        <v>578</v>
      </c>
      <c r="J6" s="78" t="n">
        <f aca="false">SUM(J8,J10)</f>
        <v>1</v>
      </c>
      <c r="K6" s="78" t="n">
        <f aca="false">SUM(K8,K10)</f>
        <v>166</v>
      </c>
      <c r="L6" s="78" t="n">
        <f aca="false">SUM(L8,L10)</f>
        <v>38</v>
      </c>
      <c r="M6" s="78" t="n">
        <f aca="false">SUM(M8,M10)</f>
        <v>5</v>
      </c>
      <c r="N6" s="78" t="n">
        <f aca="false">SUM(N8,N10)</f>
        <v>80</v>
      </c>
      <c r="O6" s="79" t="n">
        <f aca="false">SUM(O8,O10)</f>
        <v>44</v>
      </c>
      <c r="P6" s="80"/>
      <c r="Q6" s="81" t="s">
        <v>33</v>
      </c>
      <c r="R6" s="81"/>
      <c r="S6" s="82" t="n">
        <f aca="false">S10</f>
        <v>8383</v>
      </c>
      <c r="T6" s="83" t="n">
        <f aca="false">T10</f>
        <v>1142</v>
      </c>
      <c r="U6" s="84" t="n">
        <f aca="false">U10</f>
        <v>26</v>
      </c>
      <c r="V6" s="84" t="n">
        <f aca="false">V10</f>
        <v>546</v>
      </c>
      <c r="W6" s="84" t="n">
        <f aca="false">W10</f>
        <v>99</v>
      </c>
      <c r="X6" s="84" t="n">
        <f aca="false">X10</f>
        <v>5960</v>
      </c>
      <c r="Y6" s="84" t="n">
        <f aca="false">Y10</f>
        <v>386</v>
      </c>
      <c r="Z6" s="84" t="n">
        <f aca="false">Z10</f>
        <v>1</v>
      </c>
      <c r="AA6" s="84" t="n">
        <f aca="false">AA10</f>
        <v>112</v>
      </c>
      <c r="AB6" s="84" t="n">
        <f aca="false">AB10</f>
        <v>29</v>
      </c>
      <c r="AC6" s="84" t="n">
        <f aca="false">AC10</f>
        <v>2</v>
      </c>
      <c r="AD6" s="84" t="n">
        <f aca="false">AD10</f>
        <v>57</v>
      </c>
      <c r="AE6" s="85" t="n">
        <f aca="false">AE10</f>
        <v>23</v>
      </c>
    </row>
    <row r="7" customFormat="false" ht="23.25" hidden="false" customHeight="true" outlineLevel="0" collapsed="false">
      <c r="A7" s="75"/>
      <c r="B7" s="75"/>
      <c r="C7" s="86" t="n">
        <v>100</v>
      </c>
      <c r="D7" s="87" t="n">
        <f aca="false">D6/$C6*100</f>
        <v>13.1524696957203</v>
      </c>
      <c r="E7" s="88" t="n">
        <f aca="false">E6/$C6*100</f>
        <v>0.387564937742228</v>
      </c>
      <c r="F7" s="88" t="n">
        <f aca="false">F6/$C6*100</f>
        <v>7.4049641296281</v>
      </c>
      <c r="G7" s="88" t="n">
        <f aca="false">G6/$C6*100</f>
        <v>1.34410818834007</v>
      </c>
      <c r="H7" s="88" t="n">
        <f aca="false">H6/$C6*100</f>
        <v>70.1904840438691</v>
      </c>
      <c r="I7" s="88" t="n">
        <f aca="false">I6/$C6*100</f>
        <v>4.76622412797889</v>
      </c>
      <c r="J7" s="88" t="n">
        <f aca="false">J6/$C6*100</f>
        <v>0.00824606250515379</v>
      </c>
      <c r="K7" s="88" t="n">
        <f aca="false">K6/$C6*100</f>
        <v>1.36884637585553</v>
      </c>
      <c r="L7" s="88" t="n">
        <f aca="false">L6/$C6*100</f>
        <v>0.313350375195844</v>
      </c>
      <c r="M7" s="88" t="n">
        <f aca="false">M6/$C6*100</f>
        <v>0.041230312525769</v>
      </c>
      <c r="N7" s="88" t="n">
        <f aca="false">N6/$C6*100</f>
        <v>0.659685000412303</v>
      </c>
      <c r="O7" s="89" t="n">
        <f aca="false">O6/$C6*100</f>
        <v>0.362826750226767</v>
      </c>
      <c r="P7" s="80"/>
      <c r="Q7" s="81"/>
      <c r="R7" s="81"/>
      <c r="S7" s="90" t="n">
        <f aca="false">S11</f>
        <v>100</v>
      </c>
      <c r="T7" s="91" t="n">
        <f aca="false">T11</f>
        <v>13.6228080639389</v>
      </c>
      <c r="U7" s="91" t="n">
        <f aca="false">U11</f>
        <v>0.310151497077419</v>
      </c>
      <c r="V7" s="91" t="n">
        <f aca="false">V11</f>
        <v>6.51318143862579</v>
      </c>
      <c r="W7" s="91" t="n">
        <f aca="false">W11</f>
        <v>1.18096146964094</v>
      </c>
      <c r="X7" s="91" t="n">
        <f aca="false">X11</f>
        <v>71.0962662531313</v>
      </c>
      <c r="Y7" s="91" t="n">
        <f aca="false">Y11</f>
        <v>4.60455684122629</v>
      </c>
      <c r="Z7" s="91" t="n">
        <f aca="false">Z11</f>
        <v>0.0119289037337469</v>
      </c>
      <c r="AA7" s="91" t="n">
        <f aca="false">AA11</f>
        <v>1.33603721817965</v>
      </c>
      <c r="AB7" s="91" t="n">
        <f aca="false">AB11</f>
        <v>0.345938208278659</v>
      </c>
      <c r="AC7" s="91" t="n">
        <f aca="false">AC11</f>
        <v>0.0238578074674937</v>
      </c>
      <c r="AD7" s="91" t="n">
        <f aca="false">AD11</f>
        <v>0.679947512823572</v>
      </c>
      <c r="AE7" s="92" t="n">
        <f aca="false">AE11</f>
        <v>0.274364785876178</v>
      </c>
    </row>
    <row r="8" customFormat="false" ht="23.25" hidden="false" customHeight="true" outlineLevel="0" collapsed="false">
      <c r="A8" s="93" t="s">
        <v>48</v>
      </c>
      <c r="B8" s="93"/>
      <c r="C8" s="94" t="n">
        <f aca="false">SUM(D8:O8)</f>
        <v>3224</v>
      </c>
      <c r="D8" s="95" t="n">
        <v>416</v>
      </c>
      <c r="E8" s="96" t="n">
        <v>21</v>
      </c>
      <c r="F8" s="96" t="n">
        <v>299</v>
      </c>
      <c r="G8" s="96" t="n">
        <v>59</v>
      </c>
      <c r="H8" s="96" t="n">
        <v>2173</v>
      </c>
      <c r="I8" s="96" t="n">
        <v>172</v>
      </c>
      <c r="J8" s="96" t="n">
        <v>0</v>
      </c>
      <c r="K8" s="96" t="n">
        <v>53</v>
      </c>
      <c r="L8" s="96" t="n">
        <v>9</v>
      </c>
      <c r="M8" s="96" t="n">
        <v>2</v>
      </c>
      <c r="N8" s="96" t="n">
        <v>20</v>
      </c>
      <c r="O8" s="97" t="n">
        <v>0</v>
      </c>
      <c r="P8" s="80"/>
      <c r="Q8" s="98"/>
      <c r="R8" s="98"/>
      <c r="S8" s="99"/>
      <c r="T8" s="100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2"/>
    </row>
    <row r="9" customFormat="false" ht="23.25" hidden="false" customHeight="true" outlineLevel="0" collapsed="false">
      <c r="A9" s="93"/>
      <c r="B9" s="93"/>
      <c r="C9" s="103" t="n">
        <v>100</v>
      </c>
      <c r="D9" s="104" t="n">
        <f aca="false">D8/$C8*100</f>
        <v>12.9032258064516</v>
      </c>
      <c r="E9" s="105" t="n">
        <f aca="false">E8/$C8*100</f>
        <v>0.65136476426799</v>
      </c>
      <c r="F9" s="105" t="n">
        <f aca="false">F8/$C8*100</f>
        <v>9.2741935483871</v>
      </c>
      <c r="G9" s="105" t="n">
        <f aca="false">G8/$C8*100</f>
        <v>1.83002481389578</v>
      </c>
      <c r="H9" s="105" t="n">
        <f aca="false">H8/$C8*100</f>
        <v>67.4007444168735</v>
      </c>
      <c r="I9" s="105" t="n">
        <f aca="false">I8/$C8*100</f>
        <v>5.33498759305211</v>
      </c>
      <c r="J9" s="105" t="n">
        <f aca="false">J8/$C8*100</f>
        <v>0</v>
      </c>
      <c r="K9" s="105" t="n">
        <f aca="false">K8/$C8*100</f>
        <v>1.6439205955335</v>
      </c>
      <c r="L9" s="105" t="n">
        <f aca="false">L8/$C8*100</f>
        <v>0.279156327543424</v>
      </c>
      <c r="M9" s="105" t="n">
        <f aca="false">M8/$C8*100</f>
        <v>0.0620347394540943</v>
      </c>
      <c r="N9" s="105" t="n">
        <f aca="false">N8/$C8*100</f>
        <v>0.620347394540943</v>
      </c>
      <c r="O9" s="106" t="n">
        <f aca="false">O8/$C8*100</f>
        <v>0</v>
      </c>
      <c r="P9" s="80"/>
      <c r="Q9" s="98"/>
      <c r="R9" s="98"/>
      <c r="S9" s="107"/>
      <c r="T9" s="108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10"/>
    </row>
    <row r="10" customFormat="false" ht="23.25" hidden="false" customHeight="true" outlineLevel="0" collapsed="false">
      <c r="A10" s="111" t="s">
        <v>15</v>
      </c>
      <c r="B10" s="111"/>
      <c r="C10" s="94" t="n">
        <f aca="false">SUM(D10:O10)</f>
        <v>8903</v>
      </c>
      <c r="D10" s="112" t="n">
        <f aca="false">SUM(D12,D14,D16,D18,D20,D22,D24,D26,D28,D30,D32,D34)</f>
        <v>1179</v>
      </c>
      <c r="E10" s="113" t="n">
        <f aca="false">SUM(E12,E14,E16,E18,E20,E22,E24,E26,E28,E30,E32,E34)</f>
        <v>26</v>
      </c>
      <c r="F10" s="113" t="n">
        <f aca="false">SUM(F12,F14,F16,F18,F20,F22,F24,F26,F28,F30,F32,F34)</f>
        <v>599</v>
      </c>
      <c r="G10" s="113" t="n">
        <f aca="false">SUM(G12,G14,G16,G18,G20,G22,G24,G26,G28,G30,G32,G34)</f>
        <v>104</v>
      </c>
      <c r="H10" s="113" t="n">
        <f aca="false">SUM(H12,H14,H16,H18,H20,H22,H24,H26,H28,H30,H32,H34)</f>
        <v>6339</v>
      </c>
      <c r="I10" s="113" t="n">
        <f aca="false">SUM(I12,I14,I16,I18,I20,I22,I24,I26,I28,I30,I32,I34)</f>
        <v>406</v>
      </c>
      <c r="J10" s="113" t="n">
        <f aca="false">SUM(J12,J14,J16,J18,J20,J22,J24,J26,J28,J30,J32,J34)</f>
        <v>1</v>
      </c>
      <c r="K10" s="113" t="n">
        <f aca="false">SUM(K12,K14,K16,K18,K20,K22,K24,K26,K28,K30,K32,K34)</f>
        <v>113</v>
      </c>
      <c r="L10" s="113" t="n">
        <f aca="false">SUM(L12,L14,L16,L18,L20,L22,L24,L26,L28,L30,L32,L34)</f>
        <v>29</v>
      </c>
      <c r="M10" s="113" t="n">
        <f aca="false">SUM(M12,M14,M16,M18,M20,M22,M24,M26,M28,M30,M32,M34)</f>
        <v>3</v>
      </c>
      <c r="N10" s="113" t="n">
        <f aca="false">SUM(N12,N14,N16,N18,N20,N22,N24,N26,N28,N30,N32,N34)</f>
        <v>60</v>
      </c>
      <c r="O10" s="114" t="n">
        <f aca="false">SUM(O12,O14,O16,O18,O20,O22,O24,O26,O28,O30,O32,O34)</f>
        <v>44</v>
      </c>
      <c r="P10" s="80"/>
      <c r="Q10" s="115" t="s">
        <v>31</v>
      </c>
      <c r="R10" s="115"/>
      <c r="S10" s="116" t="n">
        <f aca="false">SUM(T10:AE10)</f>
        <v>8383</v>
      </c>
      <c r="T10" s="117" t="n">
        <f aca="false">SUM(T12,T14,T16,T18,T20,T22,T24,T26,T28,T30,T32,T34)</f>
        <v>1142</v>
      </c>
      <c r="U10" s="117" t="n">
        <f aca="false">SUM(U12,U14,U16,U18,U20,U22,U24,U26,U28,U30,U32,U34)</f>
        <v>26</v>
      </c>
      <c r="V10" s="117" t="n">
        <f aca="false">SUM(V12,V14,V16,V18,V20,V22,V24,V26,V28,V30,V32,V34)</f>
        <v>546</v>
      </c>
      <c r="W10" s="117" t="n">
        <f aca="false">SUM(W12,W14,W16,W18,W20,W22,W24,W26,W28,W30,W32,W34)</f>
        <v>99</v>
      </c>
      <c r="X10" s="117" t="n">
        <f aca="false">SUM(X12,X14,X16,X18,X20,X22,X24,X26,X28,X30,X32,X34)</f>
        <v>5960</v>
      </c>
      <c r="Y10" s="117" t="n">
        <f aca="false">SUM(Y12,Y14,Y16,Y18,Y20,Y22,Y24,Y26,Y28,Y30,Y32,Y34)</f>
        <v>386</v>
      </c>
      <c r="Z10" s="117" t="n">
        <f aca="false">SUM(Z12,Z14,Z16,Z18,Z20,Z22,Z24,Z26,Z28,Z30,Z32,Z34)</f>
        <v>1</v>
      </c>
      <c r="AA10" s="117" t="n">
        <f aca="false">SUM(AA12,AA14,AA16,AA18,AA20,AA22,AA24,AA26,AA28,AA30,AA32,AA34)</f>
        <v>112</v>
      </c>
      <c r="AB10" s="117" t="n">
        <f aca="false">SUM(AB12,AB14,AB16,AB18,AB20,AB22,AB24,AB26,AB28,AB30,AB32,AB34)</f>
        <v>29</v>
      </c>
      <c r="AC10" s="117" t="n">
        <f aca="false">SUM(AC12,AC14,AC16,AC18,AC20,AC22,AC24,AC26,AC28,AC30,AC32,AC34)</f>
        <v>2</v>
      </c>
      <c r="AD10" s="117" t="n">
        <f aca="false">SUM(AD12,AD14,AD16,AD18,AD20,AD22,AD24,AD26,AD28,AD30,AD32,AD34)</f>
        <v>57</v>
      </c>
      <c r="AE10" s="118" t="n">
        <f aca="false">SUM(AE12,AE14,AE16,AE18,AE20,AE22,AE24,AE26,AE28,AE30,AE32,AE34)</f>
        <v>23</v>
      </c>
    </row>
    <row r="11" customFormat="false" ht="23.25" hidden="false" customHeight="true" outlineLevel="0" collapsed="false">
      <c r="A11" s="111"/>
      <c r="B11" s="111"/>
      <c r="C11" s="103" t="n">
        <v>100</v>
      </c>
      <c r="D11" s="104" t="n">
        <f aca="false">D10/$C10*100</f>
        <v>13.2427271706166</v>
      </c>
      <c r="E11" s="105" t="n">
        <f aca="false">E10/$C10*100</f>
        <v>0.292036392227339</v>
      </c>
      <c r="F11" s="105" t="n">
        <f aca="false">F10/$C10*100</f>
        <v>6.72806919016062</v>
      </c>
      <c r="G11" s="105" t="n">
        <f aca="false">G10/$C10*100</f>
        <v>1.16814556890936</v>
      </c>
      <c r="H11" s="105" t="n">
        <f aca="false">H10/$C10*100</f>
        <v>71.2007188588116</v>
      </c>
      <c r="I11" s="105" t="n">
        <f aca="false">I10/$C10*100</f>
        <v>4.56026058631922</v>
      </c>
      <c r="J11" s="105" t="n">
        <f aca="false">J10/$C10*100</f>
        <v>0.0112321689318207</v>
      </c>
      <c r="K11" s="105" t="n">
        <f aca="false">K10/$C10*100</f>
        <v>1.26923508929574</v>
      </c>
      <c r="L11" s="105" t="n">
        <f aca="false">L10/$C10*100</f>
        <v>0.325732899022801</v>
      </c>
      <c r="M11" s="105" t="n">
        <f aca="false">M10/$C10*100</f>
        <v>0.0336965067954622</v>
      </c>
      <c r="N11" s="105" t="n">
        <f aca="false">N10/$C10*100</f>
        <v>0.673930135909244</v>
      </c>
      <c r="O11" s="106" t="n">
        <f aca="false">O10/$C10*100</f>
        <v>0.494215433000112</v>
      </c>
      <c r="P11" s="80"/>
      <c r="Q11" s="115"/>
      <c r="R11" s="115"/>
      <c r="S11" s="107" t="n">
        <v>100</v>
      </c>
      <c r="T11" s="109" t="n">
        <f aca="false">T10/$S10*100</f>
        <v>13.6228080639389</v>
      </c>
      <c r="U11" s="109" t="n">
        <f aca="false">U10/$S10*100</f>
        <v>0.310151497077419</v>
      </c>
      <c r="V11" s="109" t="n">
        <f aca="false">V10/$S10*100</f>
        <v>6.51318143862579</v>
      </c>
      <c r="W11" s="109" t="n">
        <f aca="false">W10/$S10*100</f>
        <v>1.18096146964094</v>
      </c>
      <c r="X11" s="109" t="n">
        <f aca="false">X10/$S10*100</f>
        <v>71.0962662531313</v>
      </c>
      <c r="Y11" s="109" t="n">
        <f aca="false">Y10/$S10*100</f>
        <v>4.60455684122629</v>
      </c>
      <c r="Z11" s="109" t="n">
        <f aca="false">Z10/$S10*100</f>
        <v>0.0119289037337469</v>
      </c>
      <c r="AA11" s="109" t="n">
        <f aca="false">AA10/$S10*100</f>
        <v>1.33603721817965</v>
      </c>
      <c r="AB11" s="109" t="n">
        <f aca="false">AB10/$S10*100</f>
        <v>0.345938208278659</v>
      </c>
      <c r="AC11" s="109" t="n">
        <f aca="false">AC10/$S10*100</f>
        <v>0.0238578074674937</v>
      </c>
      <c r="AD11" s="109" t="n">
        <f aca="false">AD10/$S10*100</f>
        <v>0.679947512823572</v>
      </c>
      <c r="AE11" s="110" t="n">
        <f aca="false">AE10/$S10*100</f>
        <v>0.274364785876178</v>
      </c>
    </row>
    <row r="12" customFormat="false" ht="23.25" hidden="false" customHeight="true" outlineLevel="0" collapsed="false">
      <c r="A12" s="119"/>
      <c r="B12" s="120" t="s">
        <v>16</v>
      </c>
      <c r="C12" s="94" t="n">
        <f aca="false">SUM(D12:O12)</f>
        <v>2901</v>
      </c>
      <c r="D12" s="121" t="n">
        <v>217</v>
      </c>
      <c r="E12" s="122" t="n">
        <v>17</v>
      </c>
      <c r="F12" s="123" t="n">
        <v>55</v>
      </c>
      <c r="G12" s="122" t="n">
        <v>12</v>
      </c>
      <c r="H12" s="122" t="n">
        <v>2328</v>
      </c>
      <c r="I12" s="122" t="n">
        <v>221</v>
      </c>
      <c r="J12" s="122" t="n">
        <v>0</v>
      </c>
      <c r="K12" s="122" t="n">
        <v>45</v>
      </c>
      <c r="L12" s="122" t="n">
        <v>4</v>
      </c>
      <c r="M12" s="122" t="n">
        <v>0</v>
      </c>
      <c r="N12" s="122" t="n">
        <v>2</v>
      </c>
      <c r="O12" s="124" t="n">
        <v>0</v>
      </c>
      <c r="P12" s="80"/>
      <c r="Q12" s="125"/>
      <c r="R12" s="126" t="s">
        <v>49</v>
      </c>
      <c r="S12" s="116" t="n">
        <f aca="false">SUM(T12:AE12)</f>
        <v>2830</v>
      </c>
      <c r="T12" s="127" t="n">
        <v>212</v>
      </c>
      <c r="U12" s="128" t="n">
        <v>17</v>
      </c>
      <c r="V12" s="128" t="n">
        <v>53</v>
      </c>
      <c r="W12" s="128" t="n">
        <v>12</v>
      </c>
      <c r="X12" s="128" t="n">
        <v>2279</v>
      </c>
      <c r="Y12" s="128" t="n">
        <v>208</v>
      </c>
      <c r="Z12" s="128" t="n">
        <v>0</v>
      </c>
      <c r="AA12" s="128" t="n">
        <v>44</v>
      </c>
      <c r="AB12" s="128" t="n">
        <v>4</v>
      </c>
      <c r="AC12" s="128" t="n">
        <v>0</v>
      </c>
      <c r="AD12" s="128" t="n">
        <v>1</v>
      </c>
      <c r="AE12" s="129" t="n">
        <v>0</v>
      </c>
    </row>
    <row r="13" customFormat="false" ht="23.25" hidden="false" customHeight="true" outlineLevel="0" collapsed="false">
      <c r="A13" s="119"/>
      <c r="B13" s="120"/>
      <c r="C13" s="103" t="n">
        <v>100</v>
      </c>
      <c r="D13" s="104" t="n">
        <f aca="false">D12/$C12*100</f>
        <v>7.48017924853499</v>
      </c>
      <c r="E13" s="105" t="n">
        <f aca="false">E12/$C12*100</f>
        <v>0.586004825922096</v>
      </c>
      <c r="F13" s="105" t="n">
        <f aca="false">F12/$C12*100</f>
        <v>1.89589796621855</v>
      </c>
      <c r="G13" s="105" t="n">
        <f aca="false">G12/$C12*100</f>
        <v>0.413650465356774</v>
      </c>
      <c r="H13" s="105" t="n">
        <f aca="false">H12/$C12*100</f>
        <v>80.2481902792141</v>
      </c>
      <c r="I13" s="105" t="n">
        <f aca="false">I12/$C12*100</f>
        <v>7.61806273698725</v>
      </c>
      <c r="J13" s="105" t="n">
        <f aca="false">J12/$C12*100</f>
        <v>0</v>
      </c>
      <c r="K13" s="105" t="n">
        <f aca="false">K12/$C12*100</f>
        <v>1.5511892450879</v>
      </c>
      <c r="L13" s="105" t="n">
        <f aca="false">L12/$C12*100</f>
        <v>0.137883488452258</v>
      </c>
      <c r="M13" s="105" t="n">
        <f aca="false">M12/$C12*100</f>
        <v>0</v>
      </c>
      <c r="N13" s="105" t="n">
        <f aca="false">N12/$C12*100</f>
        <v>0.0689417442261289</v>
      </c>
      <c r="O13" s="106" t="n">
        <f aca="false">O12/$C12*100</f>
        <v>0</v>
      </c>
      <c r="P13" s="80"/>
      <c r="Q13" s="125"/>
      <c r="R13" s="126"/>
      <c r="S13" s="107" t="n">
        <v>100</v>
      </c>
      <c r="T13" s="130" t="n">
        <f aca="false">T12/$S12*100</f>
        <v>7.49116607773852</v>
      </c>
      <c r="U13" s="109" t="n">
        <f aca="false">U12/$S12*100</f>
        <v>0.600706713780919</v>
      </c>
      <c r="V13" s="109" t="n">
        <f aca="false">V12/$S12*100</f>
        <v>1.87279151943463</v>
      </c>
      <c r="W13" s="109" t="n">
        <f aca="false">W12/$S12*100</f>
        <v>0.424028268551237</v>
      </c>
      <c r="X13" s="109" t="n">
        <f aca="false">X12/$S12*100</f>
        <v>80.5300353356891</v>
      </c>
      <c r="Y13" s="109" t="n">
        <f aca="false">Y12/$S12*100</f>
        <v>7.34982332155477</v>
      </c>
      <c r="Z13" s="109" t="n">
        <f aca="false">Z12/$S12*100</f>
        <v>0</v>
      </c>
      <c r="AA13" s="109" t="n">
        <f aca="false">AA12/$S12*100</f>
        <v>1.5547703180212</v>
      </c>
      <c r="AB13" s="109" t="n">
        <f aca="false">AB12/$S12*100</f>
        <v>0.141342756183746</v>
      </c>
      <c r="AC13" s="109" t="n">
        <f aca="false">AC12/$S12*100</f>
        <v>0</v>
      </c>
      <c r="AD13" s="109" t="n">
        <f aca="false">AD12/$S12*100</f>
        <v>0.0353356890459364</v>
      </c>
      <c r="AE13" s="110" t="n">
        <f aca="false">AE12/$S12*100</f>
        <v>0</v>
      </c>
    </row>
    <row r="14" customFormat="false" ht="23.25" hidden="false" customHeight="true" outlineLevel="0" collapsed="false">
      <c r="A14" s="119"/>
      <c r="B14" s="120" t="s">
        <v>50</v>
      </c>
      <c r="C14" s="94" t="n">
        <f aca="false">SUM(D14:O14)</f>
        <v>168</v>
      </c>
      <c r="D14" s="121" t="n">
        <v>9</v>
      </c>
      <c r="E14" s="122" t="n">
        <v>1</v>
      </c>
      <c r="F14" s="122" t="n">
        <v>2</v>
      </c>
      <c r="G14" s="122" t="n">
        <v>0</v>
      </c>
      <c r="H14" s="122" t="n">
        <v>155</v>
      </c>
      <c r="I14" s="122" t="n">
        <v>1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4" t="n">
        <v>0</v>
      </c>
      <c r="P14" s="80"/>
      <c r="Q14" s="125"/>
      <c r="R14" s="126" t="s">
        <v>51</v>
      </c>
      <c r="S14" s="116" t="n">
        <f aca="false">SUM(T14:AE14)</f>
        <v>165</v>
      </c>
      <c r="T14" s="131" t="n">
        <v>8</v>
      </c>
      <c r="U14" s="132" t="n">
        <v>1</v>
      </c>
      <c r="V14" s="132" t="n">
        <v>2</v>
      </c>
      <c r="W14" s="132" t="n">
        <v>0</v>
      </c>
      <c r="X14" s="132" t="n">
        <v>153</v>
      </c>
      <c r="Y14" s="132" t="n">
        <v>1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3" t="n">
        <v>0</v>
      </c>
    </row>
    <row r="15" customFormat="false" ht="23.25" hidden="false" customHeight="true" outlineLevel="0" collapsed="false">
      <c r="A15" s="119"/>
      <c r="B15" s="120"/>
      <c r="C15" s="103" t="n">
        <v>100</v>
      </c>
      <c r="D15" s="104" t="n">
        <f aca="false">D14/$C14*100</f>
        <v>5.35714285714286</v>
      </c>
      <c r="E15" s="105" t="n">
        <f aca="false">E14/$C14*100</f>
        <v>0.595238095238095</v>
      </c>
      <c r="F15" s="105" t="n">
        <f aca="false">F14/$C14*100</f>
        <v>1.19047619047619</v>
      </c>
      <c r="G15" s="105" t="n">
        <f aca="false">G14/$C14*100</f>
        <v>0</v>
      </c>
      <c r="H15" s="105" t="n">
        <f aca="false">H14/$C14*100</f>
        <v>92.2619047619048</v>
      </c>
      <c r="I15" s="105" t="n">
        <f aca="false">I14/$C14*100</f>
        <v>0.595238095238095</v>
      </c>
      <c r="J15" s="105" t="n">
        <f aca="false">J14/$C14*100</f>
        <v>0</v>
      </c>
      <c r="K15" s="105" t="n">
        <f aca="false">K14/$C14*100</f>
        <v>0</v>
      </c>
      <c r="L15" s="105" t="n">
        <f aca="false">L14/$C14*100</f>
        <v>0</v>
      </c>
      <c r="M15" s="105" t="n">
        <f aca="false">M14/$C14*100</f>
        <v>0</v>
      </c>
      <c r="N15" s="105" t="n">
        <f aca="false">N14/$C14*100</f>
        <v>0</v>
      </c>
      <c r="O15" s="106" t="n">
        <f aca="false">O14/$C14*100</f>
        <v>0</v>
      </c>
      <c r="P15" s="80"/>
      <c r="Q15" s="125"/>
      <c r="R15" s="126"/>
      <c r="S15" s="107" t="n">
        <v>100</v>
      </c>
      <c r="T15" s="130" t="n">
        <f aca="false">T14/$S14*100</f>
        <v>4.84848484848485</v>
      </c>
      <c r="U15" s="109" t="n">
        <f aca="false">U14/$S14*100</f>
        <v>0.606060606060606</v>
      </c>
      <c r="V15" s="109" t="n">
        <f aca="false">V14/$S14*100</f>
        <v>1.21212121212121</v>
      </c>
      <c r="W15" s="109" t="n">
        <f aca="false">W14/$S14*100</f>
        <v>0</v>
      </c>
      <c r="X15" s="109" t="n">
        <f aca="false">X14/$S14*100</f>
        <v>92.7272727272727</v>
      </c>
      <c r="Y15" s="109" t="n">
        <f aca="false">Y14/$S14*100</f>
        <v>0.606060606060606</v>
      </c>
      <c r="Z15" s="109" t="n">
        <f aca="false">Z14/$S14*100</f>
        <v>0</v>
      </c>
      <c r="AA15" s="109" t="n">
        <f aca="false">AA14/$S14*100</f>
        <v>0</v>
      </c>
      <c r="AB15" s="109" t="n">
        <f aca="false">AB14/$S14*100</f>
        <v>0</v>
      </c>
      <c r="AC15" s="109" t="n">
        <f aca="false">AC14/$S14*100</f>
        <v>0</v>
      </c>
      <c r="AD15" s="109" t="n">
        <f aca="false">AD14/$S14*100</f>
        <v>0</v>
      </c>
      <c r="AE15" s="110" t="n">
        <f aca="false">AE14/$S14*100</f>
        <v>0</v>
      </c>
    </row>
    <row r="16" customFormat="false" ht="23.25" hidden="false" customHeight="true" outlineLevel="0" collapsed="false">
      <c r="A16" s="119"/>
      <c r="B16" s="120" t="s">
        <v>52</v>
      </c>
      <c r="C16" s="94" t="n">
        <f aca="false">SUM(D16:O16)</f>
        <v>603</v>
      </c>
      <c r="D16" s="121" t="n">
        <v>46</v>
      </c>
      <c r="E16" s="122" t="n">
        <v>0</v>
      </c>
      <c r="F16" s="122" t="n">
        <v>211</v>
      </c>
      <c r="G16" s="122" t="n">
        <v>53</v>
      </c>
      <c r="H16" s="122" t="n">
        <v>242</v>
      </c>
      <c r="I16" s="122" t="n">
        <v>18</v>
      </c>
      <c r="J16" s="122" t="n">
        <v>0</v>
      </c>
      <c r="K16" s="122" t="n">
        <v>28</v>
      </c>
      <c r="L16" s="122" t="n">
        <v>4</v>
      </c>
      <c r="M16" s="122" t="n">
        <v>0</v>
      </c>
      <c r="N16" s="122" t="n">
        <v>1</v>
      </c>
      <c r="O16" s="124" t="n">
        <v>0</v>
      </c>
      <c r="P16" s="80"/>
      <c r="Q16" s="125"/>
      <c r="R16" s="126" t="s">
        <v>53</v>
      </c>
      <c r="S16" s="116" t="n">
        <f aca="false">SUM(T16:AE16)</f>
        <v>588</v>
      </c>
      <c r="T16" s="121" t="n">
        <v>44</v>
      </c>
      <c r="U16" s="122" t="n">
        <v>0</v>
      </c>
      <c r="V16" s="122" t="n">
        <v>206</v>
      </c>
      <c r="W16" s="122" t="n">
        <v>52</v>
      </c>
      <c r="X16" s="122" t="n">
        <v>238</v>
      </c>
      <c r="Y16" s="122" t="n">
        <v>16</v>
      </c>
      <c r="Z16" s="122" t="n">
        <v>0</v>
      </c>
      <c r="AA16" s="122" t="n">
        <v>28</v>
      </c>
      <c r="AB16" s="122" t="n">
        <v>4</v>
      </c>
      <c r="AC16" s="122" t="n">
        <v>0</v>
      </c>
      <c r="AD16" s="122" t="n">
        <v>0</v>
      </c>
      <c r="AE16" s="124" t="n">
        <v>0</v>
      </c>
    </row>
    <row r="17" customFormat="false" ht="23.25" hidden="false" customHeight="true" outlineLevel="0" collapsed="false">
      <c r="A17" s="119"/>
      <c r="B17" s="120"/>
      <c r="C17" s="103" t="n">
        <v>100</v>
      </c>
      <c r="D17" s="104" t="n">
        <f aca="false">D16/$C16*100</f>
        <v>7.62852404643449</v>
      </c>
      <c r="E17" s="105" t="n">
        <f aca="false">E16/$C16*100</f>
        <v>0</v>
      </c>
      <c r="F17" s="105" t="n">
        <f aca="false">F16/$C16*100</f>
        <v>34.9917081260365</v>
      </c>
      <c r="G17" s="105" t="n">
        <f aca="false">G16/$C16*100</f>
        <v>8.7893864013267</v>
      </c>
      <c r="H17" s="105" t="n">
        <f aca="false">H16/$C16*100</f>
        <v>40.1326699834163</v>
      </c>
      <c r="I17" s="105" t="n">
        <f aca="false">I16/$C16*100</f>
        <v>2.98507462686567</v>
      </c>
      <c r="J17" s="105" t="n">
        <f aca="false">J16/$C16*100</f>
        <v>0</v>
      </c>
      <c r="K17" s="105" t="n">
        <f aca="false">K16/$C16*100</f>
        <v>4.64344941956882</v>
      </c>
      <c r="L17" s="105" t="n">
        <f aca="false">L16/$C16*100</f>
        <v>0.66334991708126</v>
      </c>
      <c r="M17" s="105" t="n">
        <f aca="false">M16/$C16*100</f>
        <v>0</v>
      </c>
      <c r="N17" s="105" t="n">
        <f aca="false">N16/$C16*100</f>
        <v>0.165837479270315</v>
      </c>
      <c r="O17" s="106" t="n">
        <f aca="false">O16/$C16*100</f>
        <v>0</v>
      </c>
      <c r="P17" s="80"/>
      <c r="Q17" s="125"/>
      <c r="R17" s="126"/>
      <c r="S17" s="107" t="n">
        <v>100</v>
      </c>
      <c r="T17" s="130" t="n">
        <f aca="false">T16/$S16*100</f>
        <v>7.48299319727891</v>
      </c>
      <c r="U17" s="109" t="n">
        <f aca="false">U16/$S16*100</f>
        <v>0</v>
      </c>
      <c r="V17" s="109" t="n">
        <f aca="false">V16/$S16*100</f>
        <v>35.0340136054422</v>
      </c>
      <c r="W17" s="109" t="n">
        <f aca="false">W16/$S16*100</f>
        <v>8.84353741496599</v>
      </c>
      <c r="X17" s="109" t="n">
        <f aca="false">X16/$S16*100</f>
        <v>40.4761904761905</v>
      </c>
      <c r="Y17" s="109" t="n">
        <f aca="false">Y16/$S16*100</f>
        <v>2.72108843537415</v>
      </c>
      <c r="Z17" s="109" t="n">
        <f aca="false">Z16/$S16*100</f>
        <v>0</v>
      </c>
      <c r="AA17" s="109" t="n">
        <f aca="false">AA16/$S16*100</f>
        <v>4.76190476190476</v>
      </c>
      <c r="AB17" s="109" t="n">
        <f aca="false">AB16/$S16*100</f>
        <v>0.680272108843537</v>
      </c>
      <c r="AC17" s="109" t="n">
        <f aca="false">AC16/$S16*100</f>
        <v>0</v>
      </c>
      <c r="AD17" s="109" t="n">
        <f aca="false">AD16/$S16*100</f>
        <v>0</v>
      </c>
      <c r="AE17" s="110" t="n">
        <f aca="false">AE16/$S16*100</f>
        <v>0</v>
      </c>
    </row>
    <row r="18" customFormat="false" ht="23.25" hidden="false" customHeight="true" outlineLevel="0" collapsed="false">
      <c r="A18" s="119"/>
      <c r="B18" s="120" t="s">
        <v>54</v>
      </c>
      <c r="C18" s="94" t="n">
        <f aca="false">SUM(D18:O18)</f>
        <v>66</v>
      </c>
      <c r="D18" s="121" t="n">
        <v>4</v>
      </c>
      <c r="E18" s="122" t="n">
        <v>0</v>
      </c>
      <c r="F18" s="122" t="n">
        <v>52</v>
      </c>
      <c r="G18" s="122" t="n">
        <v>3</v>
      </c>
      <c r="H18" s="122" t="n">
        <v>0</v>
      </c>
      <c r="I18" s="122" t="n">
        <v>0</v>
      </c>
      <c r="J18" s="122" t="n">
        <v>0</v>
      </c>
      <c r="K18" s="122" t="n">
        <v>1</v>
      </c>
      <c r="L18" s="122" t="n">
        <v>2</v>
      </c>
      <c r="M18" s="122" t="n">
        <v>1</v>
      </c>
      <c r="N18" s="122" t="n">
        <v>1</v>
      </c>
      <c r="O18" s="124" t="n">
        <v>2</v>
      </c>
      <c r="P18" s="80"/>
      <c r="Q18" s="125"/>
      <c r="R18" s="126" t="s">
        <v>55</v>
      </c>
      <c r="S18" s="116" t="n">
        <f aca="false">SUM(T18:AE18)</f>
        <v>48</v>
      </c>
      <c r="T18" s="131" t="n">
        <v>3</v>
      </c>
      <c r="U18" s="132" t="n">
        <v>0</v>
      </c>
      <c r="V18" s="132" t="n">
        <v>38</v>
      </c>
      <c r="W18" s="132" t="n">
        <v>1</v>
      </c>
      <c r="X18" s="132" t="n">
        <v>0</v>
      </c>
      <c r="Y18" s="132" t="n">
        <v>0</v>
      </c>
      <c r="Z18" s="132" t="n">
        <v>0</v>
      </c>
      <c r="AA18" s="132" t="n">
        <v>1</v>
      </c>
      <c r="AB18" s="132" t="n">
        <v>3</v>
      </c>
      <c r="AC18" s="132" t="n">
        <v>0</v>
      </c>
      <c r="AD18" s="132" t="n">
        <v>1</v>
      </c>
      <c r="AE18" s="133" t="n">
        <v>1</v>
      </c>
    </row>
    <row r="19" customFormat="false" ht="23.25" hidden="false" customHeight="true" outlineLevel="0" collapsed="false">
      <c r="A19" s="119"/>
      <c r="B19" s="120"/>
      <c r="C19" s="103" t="n">
        <v>100</v>
      </c>
      <c r="D19" s="104" t="n">
        <f aca="false">D18/$C18*100</f>
        <v>6.06060606060606</v>
      </c>
      <c r="E19" s="105" t="n">
        <f aca="false">E18/$C18*100</f>
        <v>0</v>
      </c>
      <c r="F19" s="105" t="n">
        <f aca="false">F18/$C18*100</f>
        <v>78.7878787878788</v>
      </c>
      <c r="G19" s="105" t="n">
        <f aca="false">G18/$C18*100</f>
        <v>4.54545454545455</v>
      </c>
      <c r="H19" s="105" t="n">
        <f aca="false">H18/$C18*100</f>
        <v>0</v>
      </c>
      <c r="I19" s="105" t="n">
        <f aca="false">I18/$C18*100</f>
        <v>0</v>
      </c>
      <c r="J19" s="105" t="n">
        <f aca="false">J18/$C18*100</f>
        <v>0</v>
      </c>
      <c r="K19" s="105" t="n">
        <f aca="false">K18/$C18*100</f>
        <v>1.51515151515152</v>
      </c>
      <c r="L19" s="105" t="n">
        <f aca="false">L18/$C18*100</f>
        <v>3.03030303030303</v>
      </c>
      <c r="M19" s="105" t="n">
        <f aca="false">M18/$C18*100</f>
        <v>1.51515151515152</v>
      </c>
      <c r="N19" s="105" t="n">
        <f aca="false">N18/$C18*100</f>
        <v>1.51515151515152</v>
      </c>
      <c r="O19" s="106" t="n">
        <f aca="false">O18/$C18*100</f>
        <v>3.03030303030303</v>
      </c>
      <c r="P19" s="80"/>
      <c r="Q19" s="125"/>
      <c r="R19" s="126"/>
      <c r="S19" s="107" t="n">
        <v>100</v>
      </c>
      <c r="T19" s="130" t="n">
        <f aca="false">T18/$S18*100</f>
        <v>6.25</v>
      </c>
      <c r="U19" s="109" t="n">
        <f aca="false">U18/$S18*100</f>
        <v>0</v>
      </c>
      <c r="V19" s="109" t="n">
        <f aca="false">V18/$S18*100</f>
        <v>79.1666666666667</v>
      </c>
      <c r="W19" s="109" t="n">
        <f aca="false">W18/$S18*100</f>
        <v>2.08333333333333</v>
      </c>
      <c r="X19" s="109" t="n">
        <f aca="false">X18/$S18*100</f>
        <v>0</v>
      </c>
      <c r="Y19" s="109" t="n">
        <f aca="false">Y18/$S18*100</f>
        <v>0</v>
      </c>
      <c r="Z19" s="109" t="n">
        <f aca="false">Z18/$S18*100</f>
        <v>0</v>
      </c>
      <c r="AA19" s="109" t="n">
        <f aca="false">AA18/$S18*100</f>
        <v>2.08333333333333</v>
      </c>
      <c r="AB19" s="109" t="n">
        <f aca="false">AB18/$S18*100</f>
        <v>6.25</v>
      </c>
      <c r="AC19" s="109" t="n">
        <f aca="false">AC18/$S18*100</f>
        <v>0</v>
      </c>
      <c r="AD19" s="109" t="n">
        <f aca="false">AD18/$S18*100</f>
        <v>2.08333333333333</v>
      </c>
      <c r="AE19" s="110" t="n">
        <f aca="false">AE18/$S18*100</f>
        <v>2.08333333333333</v>
      </c>
    </row>
    <row r="20" customFormat="false" ht="23.25" hidden="false" customHeight="true" outlineLevel="0" collapsed="false">
      <c r="A20" s="119"/>
      <c r="B20" s="120" t="s">
        <v>20</v>
      </c>
      <c r="C20" s="94" t="n">
        <f aca="false">SUM(D20:O20)</f>
        <v>300</v>
      </c>
      <c r="D20" s="134" t="n">
        <v>15</v>
      </c>
      <c r="E20" s="135" t="n">
        <v>0</v>
      </c>
      <c r="F20" s="135" t="n">
        <v>93</v>
      </c>
      <c r="G20" s="135" t="n">
        <v>21</v>
      </c>
      <c r="H20" s="135" t="n">
        <v>115</v>
      </c>
      <c r="I20" s="135" t="n">
        <v>8</v>
      </c>
      <c r="J20" s="135" t="n">
        <v>0</v>
      </c>
      <c r="K20" s="135" t="n">
        <v>5</v>
      </c>
      <c r="L20" s="135" t="n">
        <v>7</v>
      </c>
      <c r="M20" s="135" t="n">
        <v>0</v>
      </c>
      <c r="N20" s="135" t="n">
        <v>1</v>
      </c>
      <c r="O20" s="136" t="n">
        <v>35</v>
      </c>
      <c r="P20" s="80"/>
      <c r="Q20" s="125"/>
      <c r="R20" s="126" t="s">
        <v>56</v>
      </c>
      <c r="S20" s="116" t="n">
        <f aca="false">SUM(T20:AE20)</f>
        <v>254</v>
      </c>
      <c r="T20" s="131" t="n">
        <v>15</v>
      </c>
      <c r="U20" s="132" t="n">
        <v>0</v>
      </c>
      <c r="V20" s="132" t="n">
        <v>74</v>
      </c>
      <c r="W20" s="132" t="n">
        <v>20</v>
      </c>
      <c r="X20" s="132" t="n">
        <v>111</v>
      </c>
      <c r="Y20" s="132" t="n">
        <v>8</v>
      </c>
      <c r="Z20" s="132" t="n">
        <v>0</v>
      </c>
      <c r="AA20" s="132" t="n">
        <v>5</v>
      </c>
      <c r="AB20" s="132" t="n">
        <v>6</v>
      </c>
      <c r="AC20" s="132" t="n">
        <v>0</v>
      </c>
      <c r="AD20" s="132" t="n">
        <v>0</v>
      </c>
      <c r="AE20" s="133" t="n">
        <v>15</v>
      </c>
    </row>
    <row r="21" customFormat="false" ht="23.25" hidden="false" customHeight="true" outlineLevel="0" collapsed="false">
      <c r="A21" s="119"/>
      <c r="B21" s="120"/>
      <c r="C21" s="103" t="n">
        <v>100</v>
      </c>
      <c r="D21" s="137" t="n">
        <f aca="false">D20/$C20*100</f>
        <v>5</v>
      </c>
      <c r="E21" s="105" t="n">
        <f aca="false">E20/$C20*100</f>
        <v>0</v>
      </c>
      <c r="F21" s="105" t="n">
        <f aca="false">F20/$C20*100</f>
        <v>31</v>
      </c>
      <c r="G21" s="105" t="n">
        <f aca="false">G20/$C20*100</f>
        <v>7</v>
      </c>
      <c r="H21" s="105" t="n">
        <f aca="false">H20/$C20*100</f>
        <v>38.3333333333333</v>
      </c>
      <c r="I21" s="105" t="n">
        <f aca="false">I20/$C20*100</f>
        <v>2.66666666666667</v>
      </c>
      <c r="J21" s="105" t="n">
        <f aca="false">J20/$C20*100</f>
        <v>0</v>
      </c>
      <c r="K21" s="105" t="n">
        <f aca="false">K20/$C20*100</f>
        <v>1.66666666666667</v>
      </c>
      <c r="L21" s="105" t="n">
        <f aca="false">L20/$C20*100</f>
        <v>2.33333333333333</v>
      </c>
      <c r="M21" s="105" t="n">
        <f aca="false">M20/$C20*100</f>
        <v>0</v>
      </c>
      <c r="N21" s="105" t="n">
        <f aca="false">N20/$C20*100</f>
        <v>0.333333333333333</v>
      </c>
      <c r="O21" s="106" t="n">
        <f aca="false">O20/$C20*100</f>
        <v>11.6666666666667</v>
      </c>
      <c r="P21" s="80"/>
      <c r="Q21" s="125"/>
      <c r="R21" s="126"/>
      <c r="S21" s="107" t="n">
        <v>100</v>
      </c>
      <c r="T21" s="130" t="n">
        <f aca="false">IF(T20=0,"(0.0)",T20/$S20*100)</f>
        <v>5.90551181102362</v>
      </c>
      <c r="U21" s="109" t="str">
        <f aca="false">IF(U20=0,"(0.0)",U20/$S20*100)</f>
        <v>(0.0)</v>
      </c>
      <c r="V21" s="109" t="n">
        <f aca="false">IF(V20=0,"(0.0)",V20/$S20*100)</f>
        <v>29.1338582677165</v>
      </c>
      <c r="W21" s="109" t="n">
        <f aca="false">IF(W20=0,"(0.0)",W20/$S20*100)</f>
        <v>7.8740157480315</v>
      </c>
      <c r="X21" s="109" t="n">
        <f aca="false">IF(X20=0,"(0.0)",X20/$S20*100)</f>
        <v>43.7007874015748</v>
      </c>
      <c r="Y21" s="109" t="n">
        <f aca="false">IF(Y20=0,"(0.0)",Y20/$S20*100)</f>
        <v>3.1496062992126</v>
      </c>
      <c r="Z21" s="109" t="str">
        <f aca="false">IF(Z20=0,"(0.0)",Z20/$S20*100)</f>
        <v>(0.0)</v>
      </c>
      <c r="AA21" s="109" t="n">
        <f aca="false">IF(AA20=0,"(0.0)",AA20/$S20*100)</f>
        <v>1.96850393700787</v>
      </c>
      <c r="AB21" s="109" t="n">
        <f aca="false">IF(AB20=0,"(0.0)",AB20/$S20*100)</f>
        <v>2.36220472440945</v>
      </c>
      <c r="AC21" s="109" t="str">
        <f aca="false">IF(AC20=0,"(0.0)",AC20/$S20*100)</f>
        <v>(0.0)</v>
      </c>
      <c r="AD21" s="109" t="str">
        <f aca="false">IF(AD20=0,"(0.0)",AD20/$S20*100)</f>
        <v>(0.0)</v>
      </c>
      <c r="AE21" s="110" t="n">
        <f aca="false">IF(AE20=0,"(0.0)",AE20/$S20*100)</f>
        <v>5.90551181102362</v>
      </c>
    </row>
    <row r="22" customFormat="false" ht="23.25" hidden="false" customHeight="true" outlineLevel="0" collapsed="false">
      <c r="A22" s="119"/>
      <c r="B22" s="120" t="s">
        <v>21</v>
      </c>
      <c r="C22" s="94" t="n">
        <f aca="false">SUM(D22:O22)</f>
        <v>2437</v>
      </c>
      <c r="D22" s="121" t="n">
        <v>470</v>
      </c>
      <c r="E22" s="122" t="n">
        <v>7</v>
      </c>
      <c r="F22" s="122" t="n">
        <v>81</v>
      </c>
      <c r="G22" s="122" t="n">
        <v>12</v>
      </c>
      <c r="H22" s="122" t="n">
        <v>1680</v>
      </c>
      <c r="I22" s="122" t="n">
        <v>124</v>
      </c>
      <c r="J22" s="122" t="n">
        <v>1</v>
      </c>
      <c r="K22" s="122" t="n">
        <v>16</v>
      </c>
      <c r="L22" s="122" t="n">
        <v>7</v>
      </c>
      <c r="M22" s="122" t="n">
        <v>0</v>
      </c>
      <c r="N22" s="122" t="n">
        <v>39</v>
      </c>
      <c r="O22" s="124" t="n">
        <v>0</v>
      </c>
      <c r="P22" s="80"/>
      <c r="Q22" s="125"/>
      <c r="R22" s="126" t="s">
        <v>57</v>
      </c>
      <c r="S22" s="116" t="n">
        <f aca="false">SUM(T22:AE22)</f>
        <v>2154</v>
      </c>
      <c r="T22" s="131" t="n">
        <v>462</v>
      </c>
      <c r="U22" s="132" t="n">
        <v>7</v>
      </c>
      <c r="V22" s="132" t="n">
        <v>77</v>
      </c>
      <c r="W22" s="132" t="n">
        <v>11</v>
      </c>
      <c r="X22" s="132" t="n">
        <v>1414</v>
      </c>
      <c r="Y22" s="132" t="n">
        <v>120</v>
      </c>
      <c r="Z22" s="132" t="n">
        <v>1</v>
      </c>
      <c r="AA22" s="132" t="n">
        <v>16</v>
      </c>
      <c r="AB22" s="132" t="n">
        <v>7</v>
      </c>
      <c r="AC22" s="132" t="n">
        <v>0</v>
      </c>
      <c r="AD22" s="132" t="n">
        <v>39</v>
      </c>
      <c r="AE22" s="133" t="n">
        <v>0</v>
      </c>
    </row>
    <row r="23" customFormat="false" ht="23.25" hidden="false" customHeight="true" outlineLevel="0" collapsed="false">
      <c r="A23" s="119"/>
      <c r="B23" s="120"/>
      <c r="C23" s="103" t="n">
        <v>100</v>
      </c>
      <c r="D23" s="104" t="n">
        <f aca="false">D22/$C22*100</f>
        <v>19.2860073861305</v>
      </c>
      <c r="E23" s="105" t="n">
        <f aca="false">E22/$C22*100</f>
        <v>0.287238407878539</v>
      </c>
      <c r="F23" s="105" t="n">
        <f aca="false">F22/$C22*100</f>
        <v>3.32375871973738</v>
      </c>
      <c r="G23" s="105" t="n">
        <f aca="false">G22/$C22*100</f>
        <v>0.492408699220353</v>
      </c>
      <c r="H23" s="105" t="n">
        <f aca="false">H22/$C22*100</f>
        <v>68.9372178908494</v>
      </c>
      <c r="I23" s="105" t="n">
        <f aca="false">I22/$C22*100</f>
        <v>5.08822322527698</v>
      </c>
      <c r="J23" s="105" t="n">
        <f aca="false">J22/$C22*100</f>
        <v>0.0410340582683627</v>
      </c>
      <c r="K23" s="105" t="n">
        <f aca="false">K22/$C22*100</f>
        <v>0.656544932293804</v>
      </c>
      <c r="L23" s="105" t="n">
        <f aca="false">L22/$C22*100</f>
        <v>0.287238407878539</v>
      </c>
      <c r="M23" s="105" t="n">
        <f aca="false">M22/$C22*100</f>
        <v>0</v>
      </c>
      <c r="N23" s="105" t="n">
        <f aca="false">N22/$C22*100</f>
        <v>1.60032827246615</v>
      </c>
      <c r="O23" s="106" t="n">
        <f aca="false">O22/$C22*100</f>
        <v>0</v>
      </c>
      <c r="P23" s="80"/>
      <c r="Q23" s="125"/>
      <c r="R23" s="126"/>
      <c r="S23" s="107" t="n">
        <v>100</v>
      </c>
      <c r="T23" s="130" t="n">
        <f aca="false">T22/$S22*100</f>
        <v>21.4484679665738</v>
      </c>
      <c r="U23" s="109" t="n">
        <f aca="false">U22/$S22*100</f>
        <v>0.324976787372331</v>
      </c>
      <c r="V23" s="109" t="n">
        <f aca="false">V22/$S22*100</f>
        <v>3.57474466109564</v>
      </c>
      <c r="W23" s="109" t="n">
        <f aca="false">W22/$S22*100</f>
        <v>0.510677808727948</v>
      </c>
      <c r="X23" s="109" t="n">
        <f aca="false">X22/$S22*100</f>
        <v>65.6453110492108</v>
      </c>
      <c r="Y23" s="109" t="n">
        <f aca="false">Y22/$S22*100</f>
        <v>5.57103064066852</v>
      </c>
      <c r="Z23" s="109" t="n">
        <f aca="false">Z22/$S22*100</f>
        <v>0.0464252553389044</v>
      </c>
      <c r="AA23" s="109" t="n">
        <f aca="false">AA22/$S22*100</f>
        <v>0.74280408542247</v>
      </c>
      <c r="AB23" s="109" t="n">
        <f aca="false">AB22/$S22*100</f>
        <v>0.324976787372331</v>
      </c>
      <c r="AC23" s="109" t="n">
        <f aca="false">AC22/$S22*100</f>
        <v>0</v>
      </c>
      <c r="AD23" s="109" t="n">
        <f aca="false">AD22/$S22*100</f>
        <v>1.81058495821727</v>
      </c>
      <c r="AE23" s="110" t="n">
        <f aca="false">AE22/$S22*100</f>
        <v>0</v>
      </c>
    </row>
    <row r="24" customFormat="false" ht="23.25" hidden="false" customHeight="true" outlineLevel="0" collapsed="false">
      <c r="A24" s="119"/>
      <c r="B24" s="120" t="s">
        <v>58</v>
      </c>
      <c r="C24" s="94" t="n">
        <f aca="false">SUM(D24:O24)</f>
        <v>95</v>
      </c>
      <c r="D24" s="121" t="n">
        <v>0</v>
      </c>
      <c r="E24" s="122" t="n">
        <v>0</v>
      </c>
      <c r="F24" s="122" t="n">
        <v>77</v>
      </c>
      <c r="G24" s="122" t="n">
        <v>3</v>
      </c>
      <c r="H24" s="122" t="n">
        <v>0</v>
      </c>
      <c r="I24" s="122" t="n">
        <v>0</v>
      </c>
      <c r="J24" s="122" t="n">
        <v>0</v>
      </c>
      <c r="K24" s="122" t="n">
        <v>8</v>
      </c>
      <c r="L24" s="122" t="n">
        <v>0</v>
      </c>
      <c r="M24" s="122" t="n">
        <v>0</v>
      </c>
      <c r="N24" s="122" t="n">
        <v>0</v>
      </c>
      <c r="O24" s="124" t="n">
        <v>7</v>
      </c>
      <c r="P24" s="80"/>
      <c r="Q24" s="125"/>
      <c r="R24" s="126" t="s">
        <v>59</v>
      </c>
      <c r="S24" s="116" t="n">
        <f aca="false">SUM(T24:AE24)</f>
        <v>90</v>
      </c>
      <c r="T24" s="131" t="n">
        <v>0</v>
      </c>
      <c r="U24" s="132" t="n">
        <v>0</v>
      </c>
      <c r="V24" s="132" t="n">
        <v>72</v>
      </c>
      <c r="W24" s="132" t="n">
        <v>3</v>
      </c>
      <c r="X24" s="132" t="n">
        <v>0</v>
      </c>
      <c r="Y24" s="132" t="n">
        <v>0</v>
      </c>
      <c r="Z24" s="132" t="n">
        <v>0</v>
      </c>
      <c r="AA24" s="132" t="n">
        <v>8</v>
      </c>
      <c r="AB24" s="132" t="n">
        <v>0</v>
      </c>
      <c r="AC24" s="132" t="n">
        <v>0</v>
      </c>
      <c r="AD24" s="132" t="n">
        <v>0</v>
      </c>
      <c r="AE24" s="133" t="n">
        <v>7</v>
      </c>
    </row>
    <row r="25" customFormat="false" ht="23.25" hidden="false" customHeight="true" outlineLevel="0" collapsed="false">
      <c r="A25" s="119"/>
      <c r="B25" s="120"/>
      <c r="C25" s="103" t="n">
        <v>100</v>
      </c>
      <c r="D25" s="104" t="n">
        <f aca="false">D24/$C24*100</f>
        <v>0</v>
      </c>
      <c r="E25" s="105" t="n">
        <f aca="false">E24/$C24*100</f>
        <v>0</v>
      </c>
      <c r="F25" s="105" t="n">
        <f aca="false">F24/$C24*100</f>
        <v>81.0526315789474</v>
      </c>
      <c r="G25" s="105" t="n">
        <f aca="false">G24/$C24*100</f>
        <v>3.15789473684211</v>
      </c>
      <c r="H25" s="105" t="n">
        <f aca="false">H24/$C24*100</f>
        <v>0</v>
      </c>
      <c r="I25" s="105" t="n">
        <f aca="false">I24/$C24*100</f>
        <v>0</v>
      </c>
      <c r="J25" s="105" t="n">
        <f aca="false">J24/$C24*100</f>
        <v>0</v>
      </c>
      <c r="K25" s="105" t="n">
        <f aca="false">K24/$C24*100</f>
        <v>8.42105263157895</v>
      </c>
      <c r="L25" s="105" t="n">
        <f aca="false">L24/$C24*100</f>
        <v>0</v>
      </c>
      <c r="M25" s="105" t="n">
        <f aca="false">M24/$C24*100</f>
        <v>0</v>
      </c>
      <c r="N25" s="105" t="n">
        <f aca="false">N24/$C24*100</f>
        <v>0</v>
      </c>
      <c r="O25" s="106" t="n">
        <f aca="false">O24/$C24*100</f>
        <v>7.36842105263158</v>
      </c>
      <c r="P25" s="80"/>
      <c r="Q25" s="125"/>
      <c r="R25" s="126"/>
      <c r="S25" s="107" t="n">
        <v>100</v>
      </c>
      <c r="T25" s="130" t="n">
        <f aca="false">T24/$S24*100</f>
        <v>0</v>
      </c>
      <c r="U25" s="109" t="n">
        <f aca="false">U24/$S24*100</f>
        <v>0</v>
      </c>
      <c r="V25" s="109" t="n">
        <f aca="false">V24/$S24*100</f>
        <v>80</v>
      </c>
      <c r="W25" s="109" t="n">
        <f aca="false">W24/$S24*100</f>
        <v>3.33333333333333</v>
      </c>
      <c r="X25" s="109" t="n">
        <f aca="false">X24/$S24*100</f>
        <v>0</v>
      </c>
      <c r="Y25" s="109" t="n">
        <f aca="false">Y24/$S24*100</f>
        <v>0</v>
      </c>
      <c r="Z25" s="109" t="n">
        <f aca="false">Z24/$S24*100</f>
        <v>0</v>
      </c>
      <c r="AA25" s="109" t="n">
        <f aca="false">AA24/$S24*100</f>
        <v>8.88888888888889</v>
      </c>
      <c r="AB25" s="109" t="n">
        <f aca="false">AB24/$S24*100</f>
        <v>0</v>
      </c>
      <c r="AC25" s="109" t="n">
        <f aca="false">AC24/$S24*100</f>
        <v>0</v>
      </c>
      <c r="AD25" s="109" t="n">
        <f aca="false">AD24/$S24*100</f>
        <v>0</v>
      </c>
      <c r="AE25" s="110" t="n">
        <f aca="false">AE24/$S24*100</f>
        <v>7.77777777777778</v>
      </c>
    </row>
    <row r="26" customFormat="false" ht="23.25" hidden="false" customHeight="true" outlineLevel="0" collapsed="false">
      <c r="A26" s="119"/>
      <c r="B26" s="120" t="s">
        <v>23</v>
      </c>
      <c r="C26" s="94" t="n">
        <f aca="false">SUM(D26:O26)</f>
        <v>460</v>
      </c>
      <c r="D26" s="121" t="n">
        <v>400</v>
      </c>
      <c r="E26" s="122" t="n">
        <v>1</v>
      </c>
      <c r="F26" s="122" t="n">
        <v>5</v>
      </c>
      <c r="G26" s="122" t="n">
        <v>0</v>
      </c>
      <c r="H26" s="122" t="n">
        <v>33</v>
      </c>
      <c r="I26" s="122" t="n">
        <v>1</v>
      </c>
      <c r="J26" s="122" t="n">
        <v>0</v>
      </c>
      <c r="K26" s="122" t="n">
        <v>1</v>
      </c>
      <c r="L26" s="122" t="n">
        <v>1</v>
      </c>
      <c r="M26" s="122" t="n">
        <v>2</v>
      </c>
      <c r="N26" s="122" t="n">
        <v>16</v>
      </c>
      <c r="O26" s="124" t="n">
        <v>0</v>
      </c>
      <c r="P26" s="80"/>
      <c r="Q26" s="125"/>
      <c r="R26" s="126" t="s">
        <v>60</v>
      </c>
      <c r="S26" s="116" t="n">
        <f aca="false">SUM(T26:AE26)</f>
        <v>439</v>
      </c>
      <c r="T26" s="131" t="n">
        <v>384</v>
      </c>
      <c r="U26" s="132" t="n">
        <v>1</v>
      </c>
      <c r="V26" s="132" t="n">
        <v>3</v>
      </c>
      <c r="W26" s="132" t="n">
        <v>0</v>
      </c>
      <c r="X26" s="132" t="n">
        <v>30</v>
      </c>
      <c r="Y26" s="132" t="n">
        <v>1</v>
      </c>
      <c r="Z26" s="132" t="n">
        <v>0</v>
      </c>
      <c r="AA26" s="132" t="n">
        <v>1</v>
      </c>
      <c r="AB26" s="132" t="n">
        <v>1</v>
      </c>
      <c r="AC26" s="132" t="n">
        <v>2</v>
      </c>
      <c r="AD26" s="132" t="n">
        <v>16</v>
      </c>
      <c r="AE26" s="133" t="n">
        <v>0</v>
      </c>
    </row>
    <row r="27" customFormat="false" ht="23.25" hidden="false" customHeight="true" outlineLevel="0" collapsed="false">
      <c r="A27" s="119"/>
      <c r="B27" s="120"/>
      <c r="C27" s="103" t="n">
        <v>100</v>
      </c>
      <c r="D27" s="104" t="n">
        <f aca="false">D26/$C26*100</f>
        <v>86.9565217391304</v>
      </c>
      <c r="E27" s="105" t="n">
        <f aca="false">E26/$C26*100</f>
        <v>0.217391304347826</v>
      </c>
      <c r="F27" s="105" t="n">
        <f aca="false">F26/$C26*100</f>
        <v>1.08695652173913</v>
      </c>
      <c r="G27" s="105" t="n">
        <f aca="false">G26/$C26*100</f>
        <v>0</v>
      </c>
      <c r="H27" s="105" t="n">
        <f aca="false">H26/$C26*100</f>
        <v>7.17391304347826</v>
      </c>
      <c r="I27" s="105" t="n">
        <f aca="false">I26/$C26*100</f>
        <v>0.217391304347826</v>
      </c>
      <c r="J27" s="105" t="n">
        <f aca="false">J26/$C26*100</f>
        <v>0</v>
      </c>
      <c r="K27" s="105" t="n">
        <f aca="false">K26/$C26*100</f>
        <v>0.217391304347826</v>
      </c>
      <c r="L27" s="105" t="n">
        <f aca="false">L26/$C26*100</f>
        <v>0.217391304347826</v>
      </c>
      <c r="M27" s="105" t="n">
        <f aca="false">M26/$C26*100</f>
        <v>0.434782608695652</v>
      </c>
      <c r="N27" s="105" t="n">
        <f aca="false">N26/$C26*100</f>
        <v>3.47826086956522</v>
      </c>
      <c r="O27" s="106" t="n">
        <f aca="false">O26/$C26*100</f>
        <v>0</v>
      </c>
      <c r="P27" s="80"/>
      <c r="Q27" s="125"/>
      <c r="R27" s="126"/>
      <c r="S27" s="107" t="n">
        <v>100</v>
      </c>
      <c r="T27" s="130" t="n">
        <f aca="false">T26/$S26*100</f>
        <v>87.4715261958998</v>
      </c>
      <c r="U27" s="109" t="n">
        <f aca="false">U26/$S26*100</f>
        <v>0.227790432801822</v>
      </c>
      <c r="V27" s="109" t="n">
        <f aca="false">V26/$S26*100</f>
        <v>0.683371298405467</v>
      </c>
      <c r="W27" s="109" t="n">
        <f aca="false">W26/$S26*100</f>
        <v>0</v>
      </c>
      <c r="X27" s="109" t="n">
        <f aca="false">X26/$S26*100</f>
        <v>6.83371298405467</v>
      </c>
      <c r="Y27" s="109" t="n">
        <f aca="false">Y26/$S26*100</f>
        <v>0.227790432801822</v>
      </c>
      <c r="Z27" s="109" t="n">
        <f aca="false">Z26/$S26*100</f>
        <v>0</v>
      </c>
      <c r="AA27" s="109" t="n">
        <f aca="false">AA26/$S26*100</f>
        <v>0.227790432801822</v>
      </c>
      <c r="AB27" s="109" t="n">
        <f aca="false">AB26/$S26*100</f>
        <v>0.227790432801822</v>
      </c>
      <c r="AC27" s="109" t="n">
        <f aca="false">AC26/$S26*100</f>
        <v>0.455580865603645</v>
      </c>
      <c r="AD27" s="109" t="n">
        <f aca="false">AD26/$S26*100</f>
        <v>3.64464692482916</v>
      </c>
      <c r="AE27" s="110" t="n">
        <f aca="false">AE26/$S26*100</f>
        <v>0</v>
      </c>
    </row>
    <row r="28" customFormat="false" ht="23.25" hidden="false" customHeight="true" outlineLevel="0" collapsed="false">
      <c r="A28" s="119"/>
      <c r="B28" s="120" t="s">
        <v>24</v>
      </c>
      <c r="C28" s="94" t="n">
        <v>1</v>
      </c>
      <c r="D28" s="121" t="n">
        <v>0</v>
      </c>
      <c r="E28" s="122" t="n">
        <v>0</v>
      </c>
      <c r="F28" s="122" t="n">
        <v>1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4" t="n">
        <v>0</v>
      </c>
      <c r="P28" s="80"/>
      <c r="Q28" s="125"/>
      <c r="R28" s="126" t="s">
        <v>61</v>
      </c>
      <c r="S28" s="116" t="n">
        <v>1</v>
      </c>
      <c r="T28" s="131" t="n">
        <v>0</v>
      </c>
      <c r="U28" s="132" t="n">
        <v>0</v>
      </c>
      <c r="V28" s="132" t="n">
        <v>1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3" t="n">
        <v>0</v>
      </c>
    </row>
    <row r="29" customFormat="false" ht="23.25" hidden="false" customHeight="true" outlineLevel="0" collapsed="false">
      <c r="A29" s="119"/>
      <c r="B29" s="120"/>
      <c r="C29" s="103" t="n">
        <v>100</v>
      </c>
      <c r="D29" s="104" t="n">
        <f aca="false">D28/$C28*100</f>
        <v>0</v>
      </c>
      <c r="E29" s="105" t="n">
        <f aca="false">E28/$C28*100</f>
        <v>0</v>
      </c>
      <c r="F29" s="105" t="n">
        <f aca="false">F28/$C28*100</f>
        <v>100</v>
      </c>
      <c r="G29" s="105" t="n">
        <f aca="false">G28/$C28*100</f>
        <v>0</v>
      </c>
      <c r="H29" s="105" t="n">
        <f aca="false">H28/$C28*100</f>
        <v>0</v>
      </c>
      <c r="I29" s="105" t="n">
        <f aca="false">I28/$C28*100</f>
        <v>0</v>
      </c>
      <c r="J29" s="105" t="n">
        <f aca="false">J28/$C28*100</f>
        <v>0</v>
      </c>
      <c r="K29" s="105" t="n">
        <f aca="false">K28/$C28*100</f>
        <v>0</v>
      </c>
      <c r="L29" s="105" t="n">
        <f aca="false">L28/$C28*100</f>
        <v>0</v>
      </c>
      <c r="M29" s="105" t="n">
        <f aca="false">M28/$C28*100</f>
        <v>0</v>
      </c>
      <c r="N29" s="105" t="n">
        <f aca="false">N28/$C28*100</f>
        <v>0</v>
      </c>
      <c r="O29" s="106" t="n">
        <f aca="false">O28/$C28*100</f>
        <v>0</v>
      </c>
      <c r="P29" s="80"/>
      <c r="Q29" s="125"/>
      <c r="R29" s="126"/>
      <c r="S29" s="107" t="n">
        <v>100</v>
      </c>
      <c r="T29" s="130" t="n">
        <f aca="false">T28/$S28*100</f>
        <v>0</v>
      </c>
      <c r="U29" s="109" t="n">
        <f aca="false">U28/$S28*100</f>
        <v>0</v>
      </c>
      <c r="V29" s="109" t="n">
        <f aca="false">V28/$S28*100</f>
        <v>100</v>
      </c>
      <c r="W29" s="109" t="n">
        <f aca="false">W28/$S28*100</f>
        <v>0</v>
      </c>
      <c r="X29" s="109" t="n">
        <f aca="false">X28/$S28*100</f>
        <v>0</v>
      </c>
      <c r="Y29" s="109" t="n">
        <f aca="false">Y28/$S28*100</f>
        <v>0</v>
      </c>
      <c r="Z29" s="109" t="n">
        <f aca="false">Z28/$S28*100</f>
        <v>0</v>
      </c>
      <c r="AA29" s="109" t="n">
        <f aca="false">AA28/$S28*100</f>
        <v>0</v>
      </c>
      <c r="AB29" s="109" t="n">
        <f aca="false">AB28/$S28*100</f>
        <v>0</v>
      </c>
      <c r="AC29" s="109" t="n">
        <f aca="false">AC28/$S28*100</f>
        <v>0</v>
      </c>
      <c r="AD29" s="109" t="n">
        <f aca="false">AD28/$S28*100</f>
        <v>0</v>
      </c>
      <c r="AE29" s="110" t="n">
        <f aca="false">AE28/$S28*100</f>
        <v>0</v>
      </c>
    </row>
    <row r="30" customFormat="false" ht="23.25" hidden="false" customHeight="true" outlineLevel="0" collapsed="false">
      <c r="A30" s="119"/>
      <c r="B30" s="120" t="s">
        <v>25</v>
      </c>
      <c r="C30" s="94" t="n">
        <f aca="false">SUM(D30:O30)</f>
        <v>499</v>
      </c>
      <c r="D30" s="121" t="n">
        <v>16</v>
      </c>
      <c r="E30" s="122" t="n">
        <v>0</v>
      </c>
      <c r="F30" s="122" t="n">
        <v>10</v>
      </c>
      <c r="G30" s="122" t="n">
        <v>0</v>
      </c>
      <c r="H30" s="122" t="n">
        <v>468</v>
      </c>
      <c r="I30" s="122" t="n">
        <v>1</v>
      </c>
      <c r="J30" s="122" t="n">
        <v>0</v>
      </c>
      <c r="K30" s="122" t="n">
        <v>0</v>
      </c>
      <c r="L30" s="122" t="n">
        <v>4</v>
      </c>
      <c r="M30" s="122" t="n">
        <v>0</v>
      </c>
      <c r="N30" s="122" t="n">
        <v>0</v>
      </c>
      <c r="O30" s="124" t="n">
        <v>0</v>
      </c>
      <c r="P30" s="80"/>
      <c r="Q30" s="125"/>
      <c r="R30" s="126" t="s">
        <v>62</v>
      </c>
      <c r="S30" s="116" t="n">
        <f aca="false">SUM(T30:AE30)</f>
        <v>461</v>
      </c>
      <c r="T30" s="131" t="n">
        <v>12</v>
      </c>
      <c r="U30" s="132" t="n">
        <v>0</v>
      </c>
      <c r="V30" s="132" t="n">
        <v>8</v>
      </c>
      <c r="W30" s="132" t="n">
        <v>0</v>
      </c>
      <c r="X30" s="132" t="n">
        <v>436</v>
      </c>
      <c r="Y30" s="132" t="n">
        <v>1</v>
      </c>
      <c r="Z30" s="132" t="n">
        <v>0</v>
      </c>
      <c r="AA30" s="132" t="n">
        <v>0</v>
      </c>
      <c r="AB30" s="132" t="n">
        <v>4</v>
      </c>
      <c r="AC30" s="132" t="n">
        <v>0</v>
      </c>
      <c r="AD30" s="132" t="n">
        <v>0</v>
      </c>
      <c r="AE30" s="133" t="n">
        <v>0</v>
      </c>
    </row>
    <row r="31" customFormat="false" ht="23.25" hidden="false" customHeight="true" outlineLevel="0" collapsed="false">
      <c r="A31" s="119"/>
      <c r="B31" s="120"/>
      <c r="C31" s="103" t="n">
        <v>100.04</v>
      </c>
      <c r="D31" s="104" t="n">
        <f aca="false">D30/$C30*100</f>
        <v>3.2064128256513</v>
      </c>
      <c r="E31" s="105" t="n">
        <f aca="false">E30/$C30*100</f>
        <v>0</v>
      </c>
      <c r="F31" s="105" t="n">
        <f aca="false">F30/$C30*100</f>
        <v>2.00400801603206</v>
      </c>
      <c r="G31" s="105" t="n">
        <f aca="false">G30/$C30*100</f>
        <v>0</v>
      </c>
      <c r="H31" s="105" t="n">
        <f aca="false">H30/$C30*100</f>
        <v>93.7875751503006</v>
      </c>
      <c r="I31" s="105" t="n">
        <f aca="false">I30/$C30*100</f>
        <v>0.200400801603206</v>
      </c>
      <c r="J31" s="105" t="n">
        <f aca="false">J30/$C30*100</f>
        <v>0</v>
      </c>
      <c r="K31" s="105" t="n">
        <f aca="false">K30/$C30*100</f>
        <v>0</v>
      </c>
      <c r="L31" s="105" t="n">
        <f aca="false">L30/$C30*100</f>
        <v>0.801603206412826</v>
      </c>
      <c r="M31" s="105" t="n">
        <f aca="false">M30/$C30*100</f>
        <v>0</v>
      </c>
      <c r="N31" s="105" t="n">
        <f aca="false">N30/$C30*100</f>
        <v>0</v>
      </c>
      <c r="O31" s="106" t="n">
        <f aca="false">O30/$C30*100</f>
        <v>0</v>
      </c>
      <c r="P31" s="80"/>
      <c r="Q31" s="125"/>
      <c r="R31" s="126"/>
      <c r="S31" s="107" t="n">
        <v>100</v>
      </c>
      <c r="T31" s="130" t="n">
        <f aca="false">T30/$S30*100</f>
        <v>2.60303687635575</v>
      </c>
      <c r="U31" s="109" t="n">
        <f aca="false">U30/$S30*100</f>
        <v>0</v>
      </c>
      <c r="V31" s="109" t="n">
        <f aca="false">V30/$S30*100</f>
        <v>1.7353579175705</v>
      </c>
      <c r="W31" s="109" t="n">
        <f aca="false">W30/$S30*100</f>
        <v>0</v>
      </c>
      <c r="X31" s="109" t="n">
        <f aca="false">X30/$S30*100</f>
        <v>94.5770065075922</v>
      </c>
      <c r="Y31" s="109" t="n">
        <f aca="false">Y30/$S30*100</f>
        <v>0.216919739696312</v>
      </c>
      <c r="Z31" s="109" t="n">
        <f aca="false">Z30/$S30*100</f>
        <v>0</v>
      </c>
      <c r="AA31" s="109" t="n">
        <f aca="false">AA30/$S30*100</f>
        <v>0</v>
      </c>
      <c r="AB31" s="109" t="n">
        <f aca="false">AB30/$S30*100</f>
        <v>0.86767895878525</v>
      </c>
      <c r="AC31" s="109" t="n">
        <f aca="false">AC30/$S30*100</f>
        <v>0</v>
      </c>
      <c r="AD31" s="109" t="n">
        <f aca="false">AD30/$S30*100</f>
        <v>0</v>
      </c>
      <c r="AE31" s="110" t="n">
        <f aca="false">AE30/$S30*100</f>
        <v>0</v>
      </c>
    </row>
    <row r="32" customFormat="false" ht="23.25" hidden="false" customHeight="true" outlineLevel="0" collapsed="false">
      <c r="A32" s="119"/>
      <c r="B32" s="138" t="s">
        <v>26</v>
      </c>
      <c r="C32" s="94" t="n">
        <f aca="false">SUM(D32:O32)</f>
        <v>681</v>
      </c>
      <c r="D32" s="121" t="n">
        <v>2</v>
      </c>
      <c r="E32" s="122" t="n">
        <v>0</v>
      </c>
      <c r="F32" s="122" t="n">
        <v>8</v>
      </c>
      <c r="G32" s="122" t="n">
        <v>0</v>
      </c>
      <c r="H32" s="122" t="n">
        <v>649</v>
      </c>
      <c r="I32" s="122" t="n">
        <v>17</v>
      </c>
      <c r="J32" s="122" t="n">
        <v>0</v>
      </c>
      <c r="K32" s="122" t="n">
        <v>5</v>
      </c>
      <c r="L32" s="122" t="n">
        <v>0</v>
      </c>
      <c r="M32" s="122" t="n">
        <v>0</v>
      </c>
      <c r="N32" s="122" t="n">
        <v>0</v>
      </c>
      <c r="O32" s="124" t="n">
        <v>0</v>
      </c>
      <c r="P32" s="80"/>
      <c r="Q32" s="125"/>
      <c r="R32" s="126" t="s">
        <v>63</v>
      </c>
      <c r="S32" s="116" t="n">
        <f aca="false">SUM(T32:AE32)</f>
        <v>663</v>
      </c>
      <c r="T32" s="131" t="n">
        <v>2</v>
      </c>
      <c r="U32" s="132" t="n">
        <v>0</v>
      </c>
      <c r="V32" s="132" t="n">
        <v>8</v>
      </c>
      <c r="W32" s="132" t="n">
        <v>0</v>
      </c>
      <c r="X32" s="132" t="n">
        <v>632</v>
      </c>
      <c r="Y32" s="132" t="n">
        <v>16</v>
      </c>
      <c r="Z32" s="132" t="n">
        <v>0</v>
      </c>
      <c r="AA32" s="132" t="n">
        <v>5</v>
      </c>
      <c r="AB32" s="132" t="n">
        <v>0</v>
      </c>
      <c r="AC32" s="132" t="n">
        <v>0</v>
      </c>
      <c r="AD32" s="132" t="n">
        <v>0</v>
      </c>
      <c r="AE32" s="133" t="n">
        <v>0</v>
      </c>
    </row>
    <row r="33" customFormat="false" ht="23.25" hidden="false" customHeight="true" outlineLevel="0" collapsed="false">
      <c r="A33" s="119"/>
      <c r="B33" s="138"/>
      <c r="C33" s="139" t="n">
        <v>100</v>
      </c>
      <c r="D33" s="140" t="n">
        <f aca="false">D32/$C32*100</f>
        <v>0.293685756240822</v>
      </c>
      <c r="E33" s="141" t="n">
        <f aca="false">E32/$C32*100</f>
        <v>0</v>
      </c>
      <c r="F33" s="141" t="n">
        <f aca="false">F32/$C32*100</f>
        <v>1.17474302496329</v>
      </c>
      <c r="G33" s="141" t="n">
        <f aca="false">G32/$C32*100</f>
        <v>0</v>
      </c>
      <c r="H33" s="141" t="n">
        <f aca="false">H32/$C32*100</f>
        <v>95.3010279001468</v>
      </c>
      <c r="I33" s="141" t="n">
        <f aca="false">I32/$C32*100</f>
        <v>2.49632892804699</v>
      </c>
      <c r="J33" s="141" t="n">
        <f aca="false">J32/$C32*100</f>
        <v>0</v>
      </c>
      <c r="K33" s="141" t="n">
        <f aca="false">K32/$C32*100</f>
        <v>0.734214390602056</v>
      </c>
      <c r="L33" s="141" t="n">
        <f aca="false">L32/$C32*100</f>
        <v>0</v>
      </c>
      <c r="M33" s="141" t="n">
        <f aca="false">M32/$C32*100</f>
        <v>0</v>
      </c>
      <c r="N33" s="141" t="n">
        <f aca="false">N32/$C32*100</f>
        <v>0</v>
      </c>
      <c r="O33" s="142" t="n">
        <f aca="false">O32/$C32*100</f>
        <v>0</v>
      </c>
      <c r="P33" s="80"/>
      <c r="Q33" s="125"/>
      <c r="R33" s="126"/>
      <c r="S33" s="107" t="n">
        <v>100</v>
      </c>
      <c r="T33" s="130" t="n">
        <f aca="false">T32/$S32*100</f>
        <v>0.301659125188537</v>
      </c>
      <c r="U33" s="109" t="n">
        <f aca="false">U32/$S32*100</f>
        <v>0</v>
      </c>
      <c r="V33" s="109" t="n">
        <f aca="false">V32/$S32*100</f>
        <v>1.20663650075415</v>
      </c>
      <c r="W33" s="109" t="n">
        <f aca="false">W32/$S32*100</f>
        <v>0</v>
      </c>
      <c r="X33" s="109" t="n">
        <f aca="false">X32/$S32*100</f>
        <v>95.3242835595777</v>
      </c>
      <c r="Y33" s="109" t="n">
        <f aca="false">Y32/$S32*100</f>
        <v>2.4132730015083</v>
      </c>
      <c r="Z33" s="109" t="n">
        <f aca="false">Z32/$S32*100</f>
        <v>0</v>
      </c>
      <c r="AA33" s="109" t="n">
        <f aca="false">AA32/$S32*100</f>
        <v>0.754147812971342</v>
      </c>
      <c r="AB33" s="109" t="n">
        <f aca="false">AB32/$S32*100</f>
        <v>0</v>
      </c>
      <c r="AC33" s="109" t="n">
        <f aca="false">AC32/$S32*100</f>
        <v>0</v>
      </c>
      <c r="AD33" s="109" t="n">
        <f aca="false">AD32/$S32*100</f>
        <v>0</v>
      </c>
      <c r="AE33" s="110" t="n">
        <f aca="false">AE32/$S32*100</f>
        <v>0</v>
      </c>
    </row>
    <row r="34" customFormat="false" ht="23.25" hidden="false" customHeight="true" outlineLevel="0" collapsed="false">
      <c r="A34" s="119"/>
      <c r="B34" s="143" t="s">
        <v>27</v>
      </c>
      <c r="C34" s="144" t="n">
        <f aca="false">SUM(D34:O34)</f>
        <v>692</v>
      </c>
      <c r="D34" s="145" t="n">
        <v>0</v>
      </c>
      <c r="E34" s="122" t="n">
        <v>0</v>
      </c>
      <c r="F34" s="122" t="n">
        <v>4</v>
      </c>
      <c r="G34" s="122" t="n">
        <v>0</v>
      </c>
      <c r="H34" s="122" t="n">
        <v>669</v>
      </c>
      <c r="I34" s="122" t="n">
        <v>15</v>
      </c>
      <c r="J34" s="122" t="n">
        <v>0</v>
      </c>
      <c r="K34" s="122" t="n">
        <v>4</v>
      </c>
      <c r="L34" s="122" t="n">
        <v>0</v>
      </c>
      <c r="M34" s="122" t="n">
        <v>0</v>
      </c>
      <c r="N34" s="122" t="n">
        <v>0</v>
      </c>
      <c r="O34" s="124" t="n">
        <v>0</v>
      </c>
      <c r="P34" s="80"/>
      <c r="Q34" s="125"/>
      <c r="R34" s="146" t="s">
        <v>64</v>
      </c>
      <c r="S34" s="116" t="n">
        <f aca="false">SUM(T34:AE34)</f>
        <v>690</v>
      </c>
      <c r="T34" s="131" t="n">
        <v>0</v>
      </c>
      <c r="U34" s="132" t="n">
        <v>0</v>
      </c>
      <c r="V34" s="132" t="n">
        <v>4</v>
      </c>
      <c r="W34" s="132" t="n">
        <v>0</v>
      </c>
      <c r="X34" s="132" t="n">
        <v>667</v>
      </c>
      <c r="Y34" s="132" t="n">
        <v>15</v>
      </c>
      <c r="Z34" s="132" t="n">
        <v>0</v>
      </c>
      <c r="AA34" s="132" t="n">
        <v>4</v>
      </c>
      <c r="AB34" s="132" t="n">
        <v>0</v>
      </c>
      <c r="AC34" s="132" t="n">
        <v>0</v>
      </c>
      <c r="AD34" s="132" t="n">
        <v>0</v>
      </c>
      <c r="AE34" s="133" t="n">
        <v>0</v>
      </c>
    </row>
    <row r="35" customFormat="false" ht="23.25" hidden="false" customHeight="true" outlineLevel="0" collapsed="false">
      <c r="A35" s="119"/>
      <c r="B35" s="143"/>
      <c r="C35" s="147" t="n">
        <v>100</v>
      </c>
      <c r="D35" s="148" t="n">
        <f aca="false">D34/$C34*100</f>
        <v>0</v>
      </c>
      <c r="E35" s="149" t="n">
        <f aca="false">E34/$C34*100</f>
        <v>0</v>
      </c>
      <c r="F35" s="149" t="n">
        <f aca="false">F34/$C34*100</f>
        <v>0.578034682080925</v>
      </c>
      <c r="G35" s="149" t="n">
        <f aca="false">G34/$C34*100</f>
        <v>0</v>
      </c>
      <c r="H35" s="149" t="n">
        <f aca="false">H34/$C34*100</f>
        <v>96.6763005780347</v>
      </c>
      <c r="I35" s="149" t="n">
        <f aca="false">I34/$C34*100</f>
        <v>2.16763005780347</v>
      </c>
      <c r="J35" s="149" t="n">
        <f aca="false">J34/$C34*100</f>
        <v>0</v>
      </c>
      <c r="K35" s="149" t="n">
        <f aca="false">K34/$C34*100</f>
        <v>0.578034682080925</v>
      </c>
      <c r="L35" s="149" t="n">
        <f aca="false">L34/$C34*100</f>
        <v>0</v>
      </c>
      <c r="M35" s="149" t="n">
        <f aca="false">M34/$C34*100</f>
        <v>0</v>
      </c>
      <c r="N35" s="149" t="n">
        <f aca="false">N34/$C34*100</f>
        <v>0</v>
      </c>
      <c r="O35" s="150" t="n">
        <f aca="false">O34/$C34*100</f>
        <v>0</v>
      </c>
      <c r="P35" s="80"/>
      <c r="Q35" s="151"/>
      <c r="R35" s="146"/>
      <c r="S35" s="152" t="n">
        <v>100</v>
      </c>
      <c r="T35" s="153" t="n">
        <f aca="false">T34/$S34*100</f>
        <v>0</v>
      </c>
      <c r="U35" s="154" t="n">
        <f aca="false">U34/$S34*100</f>
        <v>0</v>
      </c>
      <c r="V35" s="154" t="n">
        <f aca="false">V34/$S34*100</f>
        <v>0.579710144927536</v>
      </c>
      <c r="W35" s="154" t="n">
        <f aca="false">W34/$S34*100</f>
        <v>0</v>
      </c>
      <c r="X35" s="154" t="n">
        <f aca="false">X34/$S34*100</f>
        <v>96.6666666666667</v>
      </c>
      <c r="Y35" s="154" t="n">
        <f aca="false">Y34/$S34*100</f>
        <v>2.17391304347826</v>
      </c>
      <c r="Z35" s="154" t="n">
        <f aca="false">Z34/$S34*100</f>
        <v>0</v>
      </c>
      <c r="AA35" s="154" t="n">
        <f aca="false">AA34/$S34*100</f>
        <v>0.579710144927536</v>
      </c>
      <c r="AB35" s="154" t="n">
        <f aca="false">AB34/$S34*100</f>
        <v>0</v>
      </c>
      <c r="AC35" s="154" t="n">
        <f aca="false">AC34/$S34*100</f>
        <v>0</v>
      </c>
      <c r="AD35" s="154" t="n">
        <f aca="false">AD34/$S34*100</f>
        <v>0</v>
      </c>
      <c r="AE35" s="155" t="n">
        <f aca="false">AE34/$S34*100</f>
        <v>0</v>
      </c>
    </row>
    <row r="36" customFormat="false" ht="22.5" hidden="false" customHeight="true" outlineLevel="0" collapsed="false">
      <c r="C36" s="156" t="s">
        <v>65</v>
      </c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</row>
    <row r="37" customFormat="false" ht="22.5" hidden="false" customHeight="true" outlineLevel="0" collapsed="false"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</row>
    <row r="38" customFormat="false" ht="22.5" hidden="false" customHeight="true" outlineLevel="0" collapsed="false"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</row>
    <row r="39" customFormat="false" ht="22.5" hidden="false" customHeight="true" outlineLevel="0" collapsed="false"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</row>
    <row r="40" customFormat="false" ht="22.5" hidden="false" customHeight="true" outlineLevel="0" collapsed="false"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</row>
    <row r="41" customFormat="false" ht="22.5" hidden="false" customHeight="true" outlineLevel="0" collapsed="false"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</row>
    <row r="42" customFormat="false" ht="22.5" hidden="false" customHeight="true" outlineLevel="0" collapsed="false"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</row>
    <row r="43" customFormat="false" ht="22.5" hidden="false" customHeight="true" outlineLevel="0" collapsed="false"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</row>
    <row r="44" customFormat="false" ht="22.5" hidden="false" customHeight="true" outlineLevel="0" collapsed="false"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</row>
    <row r="45" customFormat="false" ht="22.5" hidden="false" customHeight="true" outlineLevel="0" collapsed="false"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</row>
    <row r="46" customFormat="false" ht="22.5" hidden="false" customHeight="true" outlineLevel="0" collapsed="false"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</row>
    <row r="47" customFormat="false" ht="22.5" hidden="false" customHeight="true" outlineLevel="0" collapsed="false"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</row>
    <row r="48" customFormat="false" ht="22.5" hidden="false" customHeight="true" outlineLevel="0" collapsed="false"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</row>
    <row r="49" customFormat="false" ht="22.5" hidden="false" customHeight="true" outlineLevel="0" collapsed="false"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</row>
    <row r="50" customFormat="false" ht="22.5" hidden="false" customHeight="true" outlineLevel="0" collapsed="false"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</row>
    <row r="51" customFormat="false" ht="22.5" hidden="false" customHeight="true" outlineLevel="0" collapsed="false"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</row>
    <row r="52" customFormat="false" ht="22.5" hidden="false" customHeight="true" outlineLevel="0" collapsed="false"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</row>
    <row r="53" customFormat="false" ht="22.5" hidden="false" customHeight="true" outlineLevel="0" collapsed="false"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</row>
    <row r="54" customFormat="false" ht="22.5" hidden="false" customHeight="true" outlineLevel="0" collapsed="false"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</row>
    <row r="55" customFormat="false" ht="22.5" hidden="false" customHeight="true" outlineLevel="0" collapsed="false"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</row>
    <row r="56" customFormat="false" ht="22.5" hidden="false" customHeight="true" outlineLevel="0" collapsed="false"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</row>
    <row r="57" customFormat="false" ht="22.5" hidden="false" customHeight="true" outlineLevel="0" collapsed="false"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</row>
    <row r="58" customFormat="false" ht="22.5" hidden="false" customHeight="true" outlineLevel="0" collapsed="false"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</row>
    <row r="59" customFormat="false" ht="22.5" hidden="false" customHeight="true" outlineLevel="0" collapsed="false"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</row>
    <row r="60" customFormat="false" ht="22.5" hidden="false" customHeight="true" outlineLevel="0" collapsed="false"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</row>
    <row r="61" customFormat="false" ht="22.5" hidden="false" customHeight="true" outlineLevel="0" collapsed="false"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</row>
    <row r="62" customFormat="false" ht="22.5" hidden="false" customHeight="true" outlineLevel="0" collapsed="false"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</row>
    <row r="63" customFormat="false" ht="22.5" hidden="false" customHeight="true" outlineLevel="0" collapsed="false"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</row>
    <row r="64" customFormat="false" ht="22.5" hidden="false" customHeight="true" outlineLevel="0" collapsed="false"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</row>
    <row r="65" customFormat="false" ht="22.5" hidden="false" customHeight="true" outlineLevel="0" collapsed="false"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</row>
    <row r="66" customFormat="false" ht="22.5" hidden="false" customHeight="true" outlineLevel="0" collapsed="false"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</row>
    <row r="67" customFormat="false" ht="22.5" hidden="false" customHeight="true" outlineLevel="0" collapsed="false"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</row>
    <row r="68" customFormat="false" ht="22.5" hidden="false" customHeight="true" outlineLevel="0" collapsed="false"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</row>
    <row r="69" customFormat="false" ht="22.5" hidden="false" customHeight="true" outlineLevel="0" collapsed="false"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</row>
    <row r="70" customFormat="false" ht="22.5" hidden="false" customHeight="true" outlineLevel="0" collapsed="false"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</row>
    <row r="71" customFormat="false" ht="22.5" hidden="false" customHeight="true" outlineLevel="0" collapsed="false"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</row>
    <row r="72" customFormat="false" ht="22.5" hidden="false" customHeight="true" outlineLevel="0" collapsed="false"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</row>
    <row r="73" customFormat="false" ht="22.5" hidden="false" customHeight="true" outlineLevel="0" collapsed="false"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</row>
    <row r="74" customFormat="false" ht="22.5" hidden="false" customHeight="true" outlineLevel="0" collapsed="false"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</row>
    <row r="75" customFormat="false" ht="22.5" hidden="false" customHeight="true" outlineLevel="0" collapsed="false"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</row>
    <row r="76" customFormat="false" ht="22.5" hidden="false" customHeight="true" outlineLevel="0" collapsed="false"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</row>
    <row r="77" customFormat="false" ht="22.5" hidden="false" customHeight="true" outlineLevel="0" collapsed="false"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</row>
    <row r="78" customFormat="false" ht="22.5" hidden="false" customHeight="true" outlineLevel="0" collapsed="false"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</row>
    <row r="79" customFormat="false" ht="22.5" hidden="false" customHeight="true" outlineLevel="0" collapsed="false"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</row>
    <row r="80" customFormat="false" ht="22.5" hidden="false" customHeight="true" outlineLevel="0" collapsed="false"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</row>
    <row r="81" customFormat="false" ht="22.5" hidden="false" customHeight="true" outlineLevel="0" collapsed="false"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</row>
    <row r="82" customFormat="false" ht="22.5" hidden="false" customHeight="true" outlineLevel="0" collapsed="false"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</row>
    <row r="83" customFormat="false" ht="22.5" hidden="false" customHeight="true" outlineLevel="0" collapsed="false"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</row>
    <row r="84" customFormat="false" ht="22.5" hidden="false" customHeight="true" outlineLevel="0" collapsed="false"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</row>
    <row r="85" customFormat="false" ht="22.5" hidden="false" customHeight="true" outlineLevel="0" collapsed="false"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</row>
    <row r="86" customFormat="false" ht="22.5" hidden="false" customHeight="true" outlineLevel="0" collapsed="false"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</row>
    <row r="87" customFormat="false" ht="22.5" hidden="false" customHeight="true" outlineLevel="0" collapsed="false"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</row>
    <row r="88" customFormat="false" ht="22.5" hidden="false" customHeight="true" outlineLevel="0" collapsed="false"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</row>
    <row r="89" customFormat="false" ht="22.5" hidden="false" customHeight="true" outlineLevel="0" collapsed="false"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</row>
    <row r="90" customFormat="false" ht="22.5" hidden="false" customHeight="true" outlineLevel="0" collapsed="false"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</row>
    <row r="91" customFormat="false" ht="22.5" hidden="false" customHeight="true" outlineLevel="0" collapsed="false"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</row>
    <row r="92" customFormat="false" ht="22.5" hidden="false" customHeight="true" outlineLevel="0" collapsed="false"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</row>
    <row r="93" customFormat="false" ht="22.5" hidden="false" customHeight="true" outlineLevel="0" collapsed="false"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</row>
    <row r="94" customFormat="false" ht="22.5" hidden="false" customHeight="true" outlineLevel="0" collapsed="false"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</row>
    <row r="95" customFormat="false" ht="22.5" hidden="false" customHeight="true" outlineLevel="0" collapsed="false"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</row>
    <row r="96" customFormat="false" ht="22.5" hidden="false" customHeight="true" outlineLevel="0" collapsed="false"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</row>
    <row r="97" customFormat="false" ht="22.5" hidden="false" customHeight="true" outlineLevel="0" collapsed="false"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</row>
    <row r="98" customFormat="false" ht="22.5" hidden="false" customHeight="true" outlineLevel="0" collapsed="false"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</row>
    <row r="99" customFormat="false" ht="22.5" hidden="false" customHeight="true" outlineLevel="0" collapsed="false"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</row>
    <row r="100" customFormat="false" ht="22.5" hidden="false" customHeight="true" outlineLevel="0" collapsed="false"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</row>
    <row r="101" customFormat="false" ht="22.5" hidden="false" customHeight="true" outlineLevel="0" collapsed="false"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</row>
    <row r="102" customFormat="false" ht="22.5" hidden="false" customHeight="true" outlineLevel="0" collapsed="false"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</row>
    <row r="103" customFormat="false" ht="22.5" hidden="false" customHeight="true" outlineLevel="0" collapsed="false"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</row>
    <row r="104" customFormat="false" ht="22.5" hidden="false" customHeight="true" outlineLevel="0" collapsed="false"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</row>
    <row r="105" customFormat="false" ht="22.5" hidden="false" customHeight="true" outlineLevel="0" collapsed="false"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</row>
    <row r="106" customFormat="false" ht="22.5" hidden="false" customHeight="true" outlineLevel="0" collapsed="false"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</row>
    <row r="107" customFormat="false" ht="22.5" hidden="false" customHeight="true" outlineLevel="0" collapsed="false">
      <c r="C107" s="156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</row>
    <row r="108" customFormat="false" ht="22.5" hidden="false" customHeight="true" outlineLevel="0" collapsed="false"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</row>
    <row r="109" customFormat="false" ht="22.5" hidden="false" customHeight="true" outlineLevel="0" collapsed="false"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</row>
    <row r="110" customFormat="false" ht="22.5" hidden="false" customHeight="true" outlineLevel="0" collapsed="false"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</row>
    <row r="111" customFormat="false" ht="22.5" hidden="false" customHeight="true" outlineLevel="0" collapsed="false"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</row>
    <row r="112" customFormat="false" ht="22.5" hidden="false" customHeight="true" outlineLevel="0" collapsed="false"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</row>
    <row r="113" customFormat="false" ht="22.5" hidden="false" customHeight="true" outlineLevel="0" collapsed="false"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</row>
    <row r="114" customFormat="false" ht="22.5" hidden="false" customHeight="true" outlineLevel="0" collapsed="false">
      <c r="C114" s="156"/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</row>
    <row r="115" customFormat="false" ht="22.5" hidden="false" customHeight="true" outlineLevel="0" collapsed="false"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</row>
    <row r="116" customFormat="false" ht="22.5" hidden="false" customHeight="true" outlineLevel="0" collapsed="false"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</row>
    <row r="117" customFormat="false" ht="22.5" hidden="false" customHeight="true" outlineLevel="0" collapsed="false"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</row>
    <row r="118" customFormat="false" ht="22.5" hidden="false" customHeight="true" outlineLevel="0" collapsed="false"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</row>
    <row r="119" customFormat="false" ht="22.5" hidden="false" customHeight="true" outlineLevel="0" collapsed="false"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</row>
    <row r="120" customFormat="false" ht="22.5" hidden="false" customHeight="true" outlineLevel="0" collapsed="false">
      <c r="C120" s="156"/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</row>
    <row r="121" customFormat="false" ht="22.5" hidden="false" customHeight="true" outlineLevel="0" collapsed="false"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</row>
    <row r="122" customFormat="false" ht="22.5" hidden="false" customHeight="true" outlineLevel="0" collapsed="false"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</row>
    <row r="123" customFormat="false" ht="22.5" hidden="false" customHeight="true" outlineLevel="0" collapsed="false"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</row>
    <row r="124" customFormat="false" ht="22.5" hidden="false" customHeight="true" outlineLevel="0" collapsed="false"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</row>
    <row r="125" customFormat="false" ht="22.5" hidden="false" customHeight="true" outlineLevel="0" collapsed="false">
      <c r="C125" s="156"/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</row>
    <row r="126" customFormat="false" ht="22.5" hidden="false" customHeight="true" outlineLevel="0" collapsed="false">
      <c r="C126" s="156"/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</row>
    <row r="127" customFormat="false" ht="22.5" hidden="false" customHeight="true" outlineLevel="0" collapsed="false"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</row>
    <row r="128" customFormat="false" ht="22.5" hidden="false" customHeight="true" outlineLevel="0" collapsed="false">
      <c r="C128" s="156"/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</row>
    <row r="129" customFormat="false" ht="22.5" hidden="false" customHeight="true" outlineLevel="0" collapsed="false">
      <c r="C129" s="156"/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</row>
    <row r="130" customFormat="false" ht="22.5" hidden="false" customHeight="true" outlineLevel="0" collapsed="false"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</row>
    <row r="131" customFormat="false" ht="22.5" hidden="false" customHeight="true" outlineLevel="0" collapsed="false"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</row>
    <row r="132" customFormat="false" ht="22.5" hidden="false" customHeight="true" outlineLevel="0" collapsed="false">
      <c r="C132" s="156"/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</row>
    <row r="133" customFormat="false" ht="22.5" hidden="false" customHeight="true" outlineLevel="0" collapsed="false">
      <c r="C133" s="156"/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</row>
    <row r="134" customFormat="false" ht="22.5" hidden="false" customHeight="true" outlineLevel="0" collapsed="false">
      <c r="C134" s="156"/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</row>
    <row r="135" customFormat="false" ht="22.5" hidden="false" customHeight="true" outlineLevel="0" collapsed="false">
      <c r="C135" s="156"/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</row>
    <row r="136" customFormat="false" ht="22.5" hidden="false" customHeight="true" outlineLevel="0" collapsed="false">
      <c r="C136" s="156"/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</row>
    <row r="137" customFormat="false" ht="22.5" hidden="false" customHeight="true" outlineLevel="0" collapsed="false">
      <c r="C137" s="156"/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</row>
    <row r="138" customFormat="false" ht="22.5" hidden="false" customHeight="true" outlineLevel="0" collapsed="false"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</row>
    <row r="139" customFormat="false" ht="22.5" hidden="false" customHeight="true" outlineLevel="0" collapsed="false">
      <c r="C139" s="156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</row>
    <row r="140" customFormat="false" ht="22.5" hidden="false" customHeight="true" outlineLevel="0" collapsed="false">
      <c r="C140" s="156"/>
      <c r="D140" s="156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</row>
    <row r="141" customFormat="false" ht="22.5" hidden="false" customHeight="true" outlineLevel="0" collapsed="false">
      <c r="C141" s="156"/>
      <c r="D141" s="156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</row>
    <row r="142" customFormat="false" ht="22.5" hidden="false" customHeight="true" outlineLevel="0" collapsed="false"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</row>
    <row r="143" customFormat="false" ht="22.5" hidden="false" customHeight="true" outlineLevel="0" collapsed="false">
      <c r="C143" s="156"/>
      <c r="D143" s="156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</row>
    <row r="144" customFormat="false" ht="22.5" hidden="false" customHeight="true" outlineLevel="0" collapsed="false">
      <c r="C144" s="156"/>
      <c r="D144" s="156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</row>
    <row r="145" customFormat="false" ht="22.5" hidden="false" customHeight="true" outlineLevel="0" collapsed="false"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</row>
    <row r="146" customFormat="false" ht="22.5" hidden="false" customHeight="true" outlineLevel="0" collapsed="false">
      <c r="C146" s="156"/>
      <c r="D146" s="156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</row>
    <row r="147" customFormat="false" ht="22.5" hidden="false" customHeight="true" outlineLevel="0" collapsed="false">
      <c r="C147" s="156"/>
      <c r="D147" s="156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</row>
    <row r="148" customFormat="false" ht="22.5" hidden="false" customHeight="true" outlineLevel="0" collapsed="false">
      <c r="C148" s="156"/>
      <c r="D148" s="156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  <c r="AE148" s="156"/>
    </row>
    <row r="149" customFormat="false" ht="22.5" hidden="false" customHeight="true" outlineLevel="0" collapsed="false">
      <c r="C149" s="156"/>
      <c r="D149" s="156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</row>
    <row r="150" customFormat="false" ht="22.5" hidden="false" customHeight="true" outlineLevel="0" collapsed="false">
      <c r="C150" s="156"/>
      <c r="D150" s="156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56"/>
      <c r="AC150" s="156"/>
      <c r="AD150" s="156"/>
      <c r="AE150" s="156"/>
    </row>
    <row r="151" customFormat="false" ht="22.5" hidden="false" customHeight="true" outlineLevel="0" collapsed="false">
      <c r="C151" s="156"/>
      <c r="D151" s="156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B151" s="156"/>
      <c r="AC151" s="156"/>
      <c r="AD151" s="156"/>
      <c r="AE151" s="156"/>
    </row>
    <row r="152" customFormat="false" ht="22.5" hidden="false" customHeight="true" outlineLevel="0" collapsed="false"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S152" s="156"/>
      <c r="T152" s="156"/>
      <c r="U152" s="156"/>
      <c r="V152" s="156"/>
      <c r="W152" s="156"/>
      <c r="X152" s="156"/>
      <c r="Y152" s="156"/>
      <c r="Z152" s="156"/>
      <c r="AA152" s="156"/>
      <c r="AB152" s="156"/>
      <c r="AC152" s="156"/>
      <c r="AD152" s="156"/>
      <c r="AE152" s="156"/>
    </row>
    <row r="153" customFormat="false" ht="22.5" hidden="false" customHeight="true" outlineLevel="0" collapsed="false">
      <c r="C153" s="156"/>
      <c r="D153" s="156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S153" s="156"/>
      <c r="T153" s="156"/>
      <c r="U153" s="156"/>
      <c r="V153" s="156"/>
      <c r="W153" s="156"/>
      <c r="X153" s="156"/>
      <c r="Y153" s="156"/>
      <c r="Z153" s="156"/>
      <c r="AA153" s="156"/>
      <c r="AB153" s="156"/>
      <c r="AC153" s="156"/>
      <c r="AD153" s="156"/>
      <c r="AE153" s="156"/>
    </row>
    <row r="154" customFormat="false" ht="22.5" hidden="false" customHeight="true" outlineLevel="0" collapsed="false"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S154" s="156"/>
      <c r="T154" s="156"/>
      <c r="U154" s="156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</row>
    <row r="155" customFormat="false" ht="22.5" hidden="false" customHeight="true" outlineLevel="0" collapsed="false"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</row>
    <row r="156" customFormat="false" ht="22.5" hidden="false" customHeight="true" outlineLevel="0" collapsed="false">
      <c r="C156" s="156"/>
      <c r="D156" s="156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</row>
    <row r="157" customFormat="false" ht="22.5" hidden="false" customHeight="true" outlineLevel="0" collapsed="false">
      <c r="C157" s="156"/>
      <c r="D157" s="156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</row>
    <row r="158" customFormat="false" ht="22.5" hidden="false" customHeight="true" outlineLevel="0" collapsed="false">
      <c r="C158" s="156"/>
      <c r="D158" s="156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</row>
    <row r="159" customFormat="false" ht="22.5" hidden="false" customHeight="true" outlineLevel="0" collapsed="false"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</row>
    <row r="160" customFormat="false" ht="22.5" hidden="false" customHeight="true" outlineLevel="0" collapsed="false">
      <c r="C160" s="156"/>
      <c r="D160" s="156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  <c r="AC160" s="156"/>
      <c r="AD160" s="156"/>
      <c r="AE160" s="156"/>
    </row>
    <row r="161" customFormat="false" ht="22.5" hidden="false" customHeight="true" outlineLevel="0" collapsed="false">
      <c r="C161" s="156"/>
      <c r="D161" s="156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</row>
    <row r="162" customFormat="false" ht="22.5" hidden="false" customHeight="true" outlineLevel="0" collapsed="false">
      <c r="C162" s="156"/>
      <c r="D162" s="156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</row>
    <row r="163" customFormat="false" ht="22.5" hidden="false" customHeight="true" outlineLevel="0" collapsed="false">
      <c r="C163" s="156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</row>
    <row r="164" customFormat="false" ht="22.5" hidden="false" customHeight="true" outlineLevel="0" collapsed="false">
      <c r="C164" s="156"/>
      <c r="D164" s="156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</row>
    <row r="165" customFormat="false" ht="22.5" hidden="false" customHeight="true" outlineLevel="0" collapsed="false">
      <c r="C165" s="156"/>
      <c r="D165" s="156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</row>
    <row r="166" customFormat="false" ht="22.5" hidden="false" customHeight="true" outlineLevel="0" collapsed="false"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</row>
    <row r="167" customFormat="false" ht="22.5" hidden="false" customHeight="true" outlineLevel="0" collapsed="false">
      <c r="C167" s="156"/>
      <c r="D167" s="156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</row>
    <row r="168" customFormat="false" ht="22.5" hidden="false" customHeight="true" outlineLevel="0" collapsed="false">
      <c r="C168" s="156"/>
      <c r="D168" s="156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</row>
    <row r="169" customFormat="false" ht="22.5" hidden="false" customHeight="true" outlineLevel="0" collapsed="false">
      <c r="C169" s="156"/>
      <c r="D169" s="156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</row>
    <row r="170" customFormat="false" ht="22.5" hidden="false" customHeight="true" outlineLevel="0" collapsed="false">
      <c r="C170" s="156"/>
      <c r="D170" s="156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</row>
    <row r="171" customFormat="false" ht="22.5" hidden="false" customHeight="true" outlineLevel="0" collapsed="false">
      <c r="C171" s="156"/>
      <c r="D171" s="156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  <c r="AC171" s="156"/>
      <c r="AD171" s="156"/>
      <c r="AE171" s="156"/>
    </row>
    <row r="172" customFormat="false" ht="22.5" hidden="false" customHeight="true" outlineLevel="0" collapsed="false">
      <c r="C172" s="156"/>
      <c r="D172" s="156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  <c r="AC172" s="156"/>
      <c r="AD172" s="156"/>
      <c r="AE172" s="156"/>
    </row>
    <row r="173" customFormat="false" ht="22.5" hidden="false" customHeight="true" outlineLevel="0" collapsed="false"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</row>
    <row r="174" customFormat="false" ht="22.5" hidden="false" customHeight="true" outlineLevel="0" collapsed="false">
      <c r="C174" s="156"/>
      <c r="D174" s="156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S174" s="156"/>
      <c r="T174" s="156"/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6"/>
    </row>
    <row r="175" customFormat="false" ht="22.5" hidden="false" customHeight="true" outlineLevel="0" collapsed="false">
      <c r="C175" s="156"/>
      <c r="D175" s="156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S175" s="156"/>
      <c r="T175" s="156"/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</row>
    <row r="176" customFormat="false" ht="22.5" hidden="false" customHeight="true" outlineLevel="0" collapsed="false">
      <c r="C176" s="156"/>
      <c r="D176" s="156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S176" s="156"/>
      <c r="T176" s="156"/>
      <c r="U176" s="156"/>
      <c r="V176" s="156"/>
      <c r="W176" s="156"/>
      <c r="X176" s="156"/>
      <c r="Y176" s="156"/>
      <c r="Z176" s="156"/>
      <c r="AA176" s="156"/>
      <c r="AB176" s="156"/>
      <c r="AC176" s="156"/>
      <c r="AD176" s="156"/>
      <c r="AE176" s="156"/>
    </row>
    <row r="177" customFormat="false" ht="22.5" hidden="false" customHeight="true" outlineLevel="0" collapsed="false"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S177" s="156"/>
      <c r="T177" s="156"/>
      <c r="U177" s="156"/>
      <c r="V177" s="156"/>
      <c r="W177" s="156"/>
      <c r="X177" s="156"/>
      <c r="Y177" s="156"/>
      <c r="Z177" s="156"/>
      <c r="AA177" s="156"/>
      <c r="AB177" s="156"/>
      <c r="AC177" s="156"/>
      <c r="AD177" s="156"/>
      <c r="AE177" s="156"/>
    </row>
    <row r="178" customFormat="false" ht="22.5" hidden="false" customHeight="true" outlineLevel="0" collapsed="false">
      <c r="C178" s="156"/>
      <c r="D178" s="156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</row>
    <row r="179" customFormat="false" ht="22.5" hidden="false" customHeight="true" outlineLevel="0" collapsed="false">
      <c r="C179" s="156"/>
      <c r="D179" s="156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</row>
    <row r="180" customFormat="false" ht="22.5" hidden="false" customHeight="true" outlineLevel="0" collapsed="false"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</row>
    <row r="181" customFormat="false" ht="22.5" hidden="false" customHeight="true" outlineLevel="0" collapsed="false">
      <c r="C181" s="156"/>
      <c r="D181" s="156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</row>
    <row r="182" customFormat="false" ht="22.5" hidden="false" customHeight="true" outlineLevel="0" collapsed="false">
      <c r="C182" s="156"/>
      <c r="D182" s="156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</row>
    <row r="183" customFormat="false" ht="22.5" hidden="false" customHeight="true" outlineLevel="0" collapsed="false">
      <c r="C183" s="156"/>
      <c r="D183" s="156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</row>
    <row r="184" customFormat="false" ht="22.5" hidden="false" customHeight="true" outlineLevel="0" collapsed="false">
      <c r="C184" s="156"/>
      <c r="D184" s="156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</row>
    <row r="185" customFormat="false" ht="22.5" hidden="false" customHeight="true" outlineLevel="0" collapsed="false">
      <c r="C185" s="156"/>
      <c r="D185" s="156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  <c r="AC185" s="156"/>
      <c r="AD185" s="156"/>
      <c r="AE185" s="156"/>
    </row>
    <row r="186" customFormat="false" ht="22.5" hidden="false" customHeight="true" outlineLevel="0" collapsed="false">
      <c r="C186" s="156"/>
      <c r="D186" s="156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S186" s="156"/>
      <c r="T186" s="156"/>
      <c r="U186" s="156"/>
      <c r="V186" s="156"/>
      <c r="W186" s="156"/>
      <c r="X186" s="156"/>
      <c r="Y186" s="156"/>
      <c r="Z186" s="156"/>
      <c r="AA186" s="156"/>
      <c r="AB186" s="156"/>
      <c r="AC186" s="156"/>
      <c r="AD186" s="156"/>
      <c r="AE186" s="156"/>
    </row>
    <row r="187" customFormat="false" ht="22.5" hidden="false" customHeight="true" outlineLevel="0" collapsed="false"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  <c r="AC187" s="156"/>
      <c r="AD187" s="156"/>
      <c r="AE187" s="156"/>
    </row>
    <row r="188" customFormat="false" ht="22.5" hidden="false" customHeight="true" outlineLevel="0" collapsed="false">
      <c r="C188" s="156"/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  <c r="AC188" s="156"/>
      <c r="AD188" s="156"/>
      <c r="AE188" s="156"/>
    </row>
    <row r="189" customFormat="false" ht="22.5" hidden="false" customHeight="true" outlineLevel="0" collapsed="false">
      <c r="C189" s="156"/>
      <c r="D189" s="156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  <c r="AC189" s="156"/>
      <c r="AD189" s="156"/>
      <c r="AE189" s="156"/>
    </row>
    <row r="190" customFormat="false" ht="22.5" hidden="false" customHeight="true" outlineLevel="0" collapsed="false">
      <c r="C190" s="156"/>
      <c r="D190" s="156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  <c r="AC190" s="156"/>
      <c r="AD190" s="156"/>
      <c r="AE190" s="156"/>
    </row>
    <row r="191" customFormat="false" ht="22.5" hidden="false" customHeight="true" outlineLevel="0" collapsed="false">
      <c r="C191" s="156"/>
      <c r="D191" s="156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  <c r="AE191" s="156"/>
    </row>
    <row r="192" customFormat="false" ht="22.5" hidden="false" customHeight="true" outlineLevel="0" collapsed="false">
      <c r="C192" s="156"/>
      <c r="D192" s="156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  <c r="AC192" s="156"/>
      <c r="AD192" s="156"/>
      <c r="AE192" s="156"/>
    </row>
    <row r="193" customFormat="false" ht="22.5" hidden="false" customHeight="true" outlineLevel="0" collapsed="false">
      <c r="C193" s="156"/>
      <c r="D193" s="156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  <c r="AC193" s="156"/>
      <c r="AD193" s="156"/>
      <c r="AE193" s="156"/>
    </row>
    <row r="194" customFormat="false" ht="22.5" hidden="false" customHeight="true" outlineLevel="0" collapsed="false"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  <c r="AC194" s="156"/>
      <c r="AD194" s="156"/>
      <c r="AE194" s="156"/>
    </row>
    <row r="195" customFormat="false" ht="22.5" hidden="false" customHeight="true" outlineLevel="0" collapsed="false">
      <c r="C195" s="156"/>
      <c r="D195" s="156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  <c r="AC195" s="156"/>
      <c r="AD195" s="156"/>
      <c r="AE195" s="156"/>
    </row>
    <row r="196" customFormat="false" ht="22.5" hidden="false" customHeight="true" outlineLevel="0" collapsed="false">
      <c r="C196" s="156"/>
      <c r="D196" s="156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S196" s="156"/>
      <c r="T196" s="156"/>
      <c r="U196" s="156"/>
      <c r="V196" s="156"/>
      <c r="W196" s="156"/>
      <c r="X196" s="156"/>
      <c r="Y196" s="156"/>
      <c r="Z196" s="156"/>
      <c r="AA196" s="156"/>
      <c r="AB196" s="156"/>
      <c r="AC196" s="156"/>
      <c r="AD196" s="156"/>
      <c r="AE196" s="156"/>
    </row>
    <row r="197" customFormat="false" ht="22.5" hidden="false" customHeight="true" outlineLevel="0" collapsed="false">
      <c r="C197" s="156"/>
      <c r="D197" s="156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S197" s="156"/>
      <c r="T197" s="156"/>
      <c r="U197" s="156"/>
      <c r="V197" s="156"/>
      <c r="W197" s="156"/>
      <c r="X197" s="156"/>
      <c r="Y197" s="156"/>
      <c r="Z197" s="156"/>
      <c r="AA197" s="156"/>
      <c r="AB197" s="156"/>
      <c r="AC197" s="156"/>
      <c r="AD197" s="156"/>
      <c r="AE197" s="156"/>
    </row>
    <row r="198" customFormat="false" ht="22.5" hidden="false" customHeight="true" outlineLevel="0" collapsed="false">
      <c r="C198" s="156"/>
      <c r="D198" s="156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6"/>
      <c r="AE198" s="156"/>
    </row>
    <row r="199" customFormat="false" ht="22.5" hidden="false" customHeight="true" outlineLevel="0" collapsed="false">
      <c r="C199" s="156"/>
      <c r="D199" s="156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S199" s="156"/>
      <c r="T199" s="156"/>
      <c r="U199" s="156"/>
      <c r="V199" s="156"/>
      <c r="W199" s="156"/>
      <c r="X199" s="156"/>
      <c r="Y199" s="156"/>
      <c r="Z199" s="156"/>
      <c r="AA199" s="156"/>
      <c r="AB199" s="156"/>
      <c r="AC199" s="156"/>
      <c r="AD199" s="156"/>
      <c r="AE199" s="156"/>
    </row>
    <row r="200" customFormat="false" ht="22.5" hidden="false" customHeight="true" outlineLevel="0" collapsed="false">
      <c r="C200" s="156"/>
      <c r="D200" s="156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6"/>
      <c r="AE200" s="156"/>
    </row>
    <row r="201" customFormat="false" ht="22.5" hidden="false" customHeight="true" outlineLevel="0" collapsed="false"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S201" s="156"/>
      <c r="T201" s="156"/>
      <c r="U201" s="156"/>
      <c r="V201" s="156"/>
      <c r="W201" s="156"/>
      <c r="X201" s="156"/>
      <c r="Y201" s="156"/>
      <c r="Z201" s="156"/>
      <c r="AA201" s="156"/>
      <c r="AB201" s="156"/>
      <c r="AC201" s="156"/>
      <c r="AD201" s="156"/>
      <c r="AE201" s="156"/>
    </row>
    <row r="202" customFormat="false" ht="22.5" hidden="false" customHeight="true" outlineLevel="0" collapsed="false">
      <c r="C202" s="156"/>
      <c r="D202" s="156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</row>
    <row r="203" customFormat="false" ht="22.5" hidden="false" customHeight="true" outlineLevel="0" collapsed="false">
      <c r="C203" s="156"/>
      <c r="D203" s="156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  <c r="AC203" s="156"/>
      <c r="AD203" s="156"/>
      <c r="AE203" s="156"/>
    </row>
    <row r="204" customFormat="false" ht="22.5" hidden="false" customHeight="true" outlineLevel="0" collapsed="false">
      <c r="C204" s="156"/>
      <c r="D204" s="156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S204" s="156"/>
      <c r="T204" s="156"/>
      <c r="U204" s="156"/>
      <c r="V204" s="156"/>
      <c r="W204" s="156"/>
      <c r="X204" s="156"/>
      <c r="Y204" s="156"/>
      <c r="Z204" s="156"/>
      <c r="AA204" s="156"/>
      <c r="AB204" s="156"/>
      <c r="AC204" s="156"/>
      <c r="AD204" s="156"/>
      <c r="AE204" s="156"/>
    </row>
    <row r="205" customFormat="false" ht="22.5" hidden="false" customHeight="true" outlineLevel="0" collapsed="false">
      <c r="C205" s="156"/>
      <c r="D205" s="156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S205" s="156"/>
      <c r="T205" s="156"/>
      <c r="U205" s="156"/>
      <c r="V205" s="156"/>
      <c r="W205" s="156"/>
      <c r="X205" s="156"/>
      <c r="Y205" s="156"/>
      <c r="Z205" s="156"/>
      <c r="AA205" s="156"/>
      <c r="AB205" s="156"/>
      <c r="AC205" s="156"/>
      <c r="AD205" s="156"/>
      <c r="AE205" s="156"/>
    </row>
    <row r="206" customFormat="false" ht="22.5" hidden="false" customHeight="true" outlineLevel="0" collapsed="false">
      <c r="C206" s="156"/>
      <c r="D206" s="156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S206" s="156"/>
      <c r="T206" s="156"/>
      <c r="U206" s="156"/>
      <c r="V206" s="156"/>
      <c r="W206" s="156"/>
      <c r="X206" s="156"/>
      <c r="Y206" s="156"/>
      <c r="Z206" s="156"/>
      <c r="AA206" s="156"/>
      <c r="AB206" s="156"/>
      <c r="AC206" s="156"/>
      <c r="AD206" s="156"/>
      <c r="AE206" s="156"/>
    </row>
    <row r="207" customFormat="false" ht="22.5" hidden="false" customHeight="true" outlineLevel="0" collapsed="false">
      <c r="C207" s="156"/>
      <c r="D207" s="156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S207" s="156"/>
      <c r="T207" s="156"/>
      <c r="U207" s="156"/>
      <c r="V207" s="156"/>
      <c r="W207" s="156"/>
      <c r="X207" s="156"/>
      <c r="Y207" s="156"/>
      <c r="Z207" s="156"/>
      <c r="AA207" s="156"/>
      <c r="AB207" s="156"/>
      <c r="AC207" s="156"/>
      <c r="AD207" s="156"/>
      <c r="AE207" s="156"/>
    </row>
    <row r="208" customFormat="false" ht="22.5" hidden="false" customHeight="true" outlineLevel="0" collapsed="false"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B208" s="156"/>
      <c r="AC208" s="156"/>
      <c r="AD208" s="156"/>
      <c r="AE208" s="156"/>
    </row>
    <row r="209" customFormat="false" ht="22.5" hidden="false" customHeight="true" outlineLevel="0" collapsed="false">
      <c r="C209" s="156"/>
      <c r="D209" s="156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  <c r="AC209" s="156"/>
      <c r="AD209" s="156"/>
      <c r="AE209" s="156"/>
    </row>
    <row r="210" customFormat="false" ht="22.5" hidden="false" customHeight="true" outlineLevel="0" collapsed="false">
      <c r="C210" s="156"/>
      <c r="D210" s="156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S210" s="156"/>
      <c r="T210" s="156"/>
      <c r="U210" s="156"/>
      <c r="V210" s="156"/>
      <c r="W210" s="156"/>
      <c r="X210" s="156"/>
      <c r="Y210" s="156"/>
      <c r="Z210" s="156"/>
      <c r="AA210" s="156"/>
      <c r="AB210" s="156"/>
      <c r="AC210" s="156"/>
      <c r="AD210" s="156"/>
      <c r="AE210" s="156"/>
    </row>
    <row r="211" customFormat="false" ht="22.5" hidden="false" customHeight="true" outlineLevel="0" collapsed="false">
      <c r="C211" s="156"/>
      <c r="D211" s="156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  <c r="AC211" s="156"/>
      <c r="AD211" s="156"/>
      <c r="AE211" s="156"/>
    </row>
    <row r="212" customFormat="false" ht="22.5" hidden="false" customHeight="true" outlineLevel="0" collapsed="false">
      <c r="C212" s="156"/>
      <c r="D212" s="156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S212" s="156"/>
      <c r="T212" s="156"/>
      <c r="U212" s="156"/>
      <c r="V212" s="156"/>
      <c r="W212" s="156"/>
      <c r="X212" s="156"/>
      <c r="Y212" s="156"/>
      <c r="Z212" s="156"/>
      <c r="AA212" s="156"/>
      <c r="AB212" s="156"/>
      <c r="AC212" s="156"/>
      <c r="AD212" s="156"/>
      <c r="AE212" s="156"/>
    </row>
    <row r="213" customFormat="false" ht="22.5" hidden="false" customHeight="true" outlineLevel="0" collapsed="false">
      <c r="C213" s="156"/>
      <c r="D213" s="156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  <c r="AC213" s="156"/>
      <c r="AD213" s="156"/>
      <c r="AE213" s="156"/>
    </row>
    <row r="214" customFormat="false" ht="22.5" hidden="false" customHeight="true" outlineLevel="0" collapsed="false"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S214" s="156"/>
      <c r="T214" s="156"/>
      <c r="U214" s="156"/>
      <c r="V214" s="156"/>
      <c r="W214" s="156"/>
      <c r="X214" s="156"/>
      <c r="Y214" s="156"/>
      <c r="Z214" s="156"/>
      <c r="AA214" s="156"/>
      <c r="AB214" s="156"/>
      <c r="AC214" s="156"/>
      <c r="AD214" s="156"/>
      <c r="AE214" s="156"/>
    </row>
    <row r="215" customFormat="false" ht="22.5" hidden="false" customHeight="true" outlineLevel="0" collapsed="false"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  <c r="AC215" s="156"/>
      <c r="AD215" s="156"/>
      <c r="AE215" s="156"/>
    </row>
    <row r="216" customFormat="false" ht="22.5" hidden="false" customHeight="true" outlineLevel="0" collapsed="false"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  <c r="AE216" s="156"/>
    </row>
    <row r="217" customFormat="false" ht="22.5" hidden="false" customHeight="true" outlineLevel="0" collapsed="false">
      <c r="C217" s="156"/>
      <c r="D217" s="156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</row>
    <row r="218" customFormat="false" ht="22.5" hidden="false" customHeight="true" outlineLevel="0" collapsed="false">
      <c r="C218" s="156"/>
      <c r="D218" s="156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S218" s="156"/>
      <c r="T218" s="156"/>
      <c r="U218" s="156"/>
      <c r="V218" s="156"/>
      <c r="W218" s="156"/>
      <c r="X218" s="156"/>
      <c r="Y218" s="156"/>
      <c r="Z218" s="156"/>
      <c r="AA218" s="156"/>
      <c r="AB218" s="156"/>
      <c r="AC218" s="156"/>
      <c r="AD218" s="156"/>
      <c r="AE218" s="156"/>
    </row>
    <row r="219" customFormat="false" ht="22.5" hidden="false" customHeight="true" outlineLevel="0" collapsed="false">
      <c r="C219" s="156"/>
      <c r="D219" s="156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S219" s="156"/>
      <c r="T219" s="156"/>
      <c r="U219" s="156"/>
      <c r="V219" s="156"/>
      <c r="W219" s="156"/>
      <c r="X219" s="156"/>
      <c r="Y219" s="156"/>
      <c r="Z219" s="156"/>
      <c r="AA219" s="156"/>
      <c r="AB219" s="156"/>
      <c r="AC219" s="156"/>
      <c r="AD219" s="156"/>
      <c r="AE219" s="156"/>
    </row>
    <row r="220" customFormat="false" ht="22.5" hidden="false" customHeight="true" outlineLevel="0" collapsed="false">
      <c r="C220" s="156"/>
      <c r="D220" s="156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S220" s="156"/>
      <c r="T220" s="156"/>
      <c r="U220" s="156"/>
      <c r="V220" s="156"/>
      <c r="W220" s="156"/>
      <c r="X220" s="156"/>
      <c r="Y220" s="156"/>
      <c r="Z220" s="156"/>
      <c r="AA220" s="156"/>
      <c r="AB220" s="156"/>
      <c r="AC220" s="156"/>
      <c r="AD220" s="156"/>
      <c r="AE220" s="156"/>
    </row>
    <row r="221" customFormat="false" ht="22.5" hidden="false" customHeight="true" outlineLevel="0" collapsed="false">
      <c r="C221" s="156"/>
      <c r="D221" s="156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S221" s="156"/>
      <c r="T221" s="156"/>
      <c r="U221" s="156"/>
      <c r="V221" s="156"/>
      <c r="W221" s="156"/>
      <c r="X221" s="156"/>
      <c r="Y221" s="156"/>
      <c r="Z221" s="156"/>
      <c r="AA221" s="156"/>
      <c r="AB221" s="156"/>
      <c r="AC221" s="156"/>
      <c r="AD221" s="156"/>
      <c r="AE221" s="156"/>
    </row>
    <row r="222" customFormat="false" ht="22.5" hidden="false" customHeight="true" outlineLevel="0" collapsed="false"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S222" s="156"/>
      <c r="T222" s="156"/>
      <c r="U222" s="156"/>
      <c r="V222" s="156"/>
      <c r="W222" s="156"/>
      <c r="X222" s="156"/>
      <c r="Y222" s="156"/>
      <c r="Z222" s="156"/>
      <c r="AA222" s="156"/>
      <c r="AB222" s="156"/>
      <c r="AC222" s="156"/>
      <c r="AD222" s="156"/>
      <c r="AE222" s="156"/>
    </row>
    <row r="223" customFormat="false" ht="22.5" hidden="false" customHeight="true" outlineLevel="0" collapsed="false">
      <c r="C223" s="156"/>
      <c r="D223" s="156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S223" s="156"/>
      <c r="T223" s="156"/>
      <c r="U223" s="156"/>
      <c r="V223" s="156"/>
      <c r="W223" s="156"/>
      <c r="X223" s="156"/>
      <c r="Y223" s="156"/>
      <c r="Z223" s="156"/>
      <c r="AA223" s="156"/>
      <c r="AB223" s="156"/>
      <c r="AC223" s="156"/>
      <c r="AD223" s="156"/>
      <c r="AE223" s="156"/>
    </row>
    <row r="224" customFormat="false" ht="22.5" hidden="false" customHeight="true" outlineLevel="0" collapsed="false">
      <c r="C224" s="156"/>
      <c r="D224" s="156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S224" s="156"/>
      <c r="T224" s="156"/>
      <c r="U224" s="156"/>
      <c r="V224" s="156"/>
      <c r="W224" s="156"/>
      <c r="X224" s="156"/>
      <c r="Y224" s="156"/>
      <c r="Z224" s="156"/>
      <c r="AA224" s="156"/>
      <c r="AB224" s="156"/>
      <c r="AC224" s="156"/>
      <c r="AD224" s="156"/>
      <c r="AE224" s="156"/>
    </row>
    <row r="225" customFormat="false" ht="22.5" hidden="false" customHeight="true" outlineLevel="0" collapsed="false">
      <c r="C225" s="156"/>
      <c r="D225" s="156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S225" s="156"/>
      <c r="T225" s="156"/>
      <c r="U225" s="156"/>
      <c r="V225" s="156"/>
      <c r="W225" s="156"/>
      <c r="X225" s="156"/>
      <c r="Y225" s="156"/>
      <c r="Z225" s="156"/>
      <c r="AA225" s="156"/>
      <c r="AB225" s="156"/>
      <c r="AC225" s="156"/>
      <c r="AD225" s="156"/>
      <c r="AE225" s="156"/>
    </row>
    <row r="226" customFormat="false" ht="22.5" hidden="false" customHeight="true" outlineLevel="0" collapsed="false"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S226" s="156"/>
      <c r="T226" s="156"/>
      <c r="U226" s="156"/>
      <c r="V226" s="156"/>
      <c r="W226" s="156"/>
      <c r="X226" s="156"/>
      <c r="Y226" s="156"/>
      <c r="Z226" s="156"/>
      <c r="AA226" s="156"/>
      <c r="AB226" s="156"/>
      <c r="AC226" s="156"/>
      <c r="AD226" s="156"/>
      <c r="AE226" s="156"/>
    </row>
    <row r="227" customFormat="false" ht="22.5" hidden="false" customHeight="true" outlineLevel="0" collapsed="false">
      <c r="C227" s="156"/>
      <c r="D227" s="156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S227" s="156"/>
      <c r="T227" s="156"/>
      <c r="U227" s="156"/>
      <c r="V227" s="156"/>
      <c r="W227" s="156"/>
      <c r="X227" s="156"/>
      <c r="Y227" s="156"/>
      <c r="Z227" s="156"/>
      <c r="AA227" s="156"/>
      <c r="AB227" s="156"/>
      <c r="AC227" s="156"/>
      <c r="AD227" s="156"/>
      <c r="AE227" s="156"/>
    </row>
    <row r="228" customFormat="false" ht="22.5" hidden="false" customHeight="true" outlineLevel="0" collapsed="false"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S228" s="156"/>
      <c r="T228" s="156"/>
      <c r="U228" s="156"/>
      <c r="V228" s="156"/>
      <c r="W228" s="156"/>
      <c r="X228" s="156"/>
      <c r="Y228" s="156"/>
      <c r="Z228" s="156"/>
      <c r="AA228" s="156"/>
      <c r="AB228" s="156"/>
      <c r="AC228" s="156"/>
      <c r="AD228" s="156"/>
      <c r="AE228" s="156"/>
    </row>
    <row r="229" customFormat="false" ht="22.5" hidden="false" customHeight="true" outlineLevel="0" collapsed="false"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S229" s="156"/>
      <c r="T229" s="156"/>
      <c r="U229" s="156"/>
      <c r="V229" s="156"/>
      <c r="W229" s="156"/>
      <c r="X229" s="156"/>
      <c r="Y229" s="156"/>
      <c r="Z229" s="156"/>
      <c r="AA229" s="156"/>
      <c r="AB229" s="156"/>
      <c r="AC229" s="156"/>
      <c r="AD229" s="156"/>
      <c r="AE229" s="156"/>
    </row>
    <row r="230" customFormat="false" ht="22.5" hidden="false" customHeight="true" outlineLevel="0" collapsed="false">
      <c r="C230" s="156"/>
      <c r="D230" s="156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S230" s="156"/>
      <c r="T230" s="156"/>
      <c r="U230" s="156"/>
      <c r="V230" s="156"/>
      <c r="W230" s="156"/>
      <c r="X230" s="156"/>
      <c r="Y230" s="156"/>
      <c r="Z230" s="156"/>
      <c r="AA230" s="156"/>
      <c r="AB230" s="156"/>
      <c r="AC230" s="156"/>
      <c r="AD230" s="156"/>
      <c r="AE230" s="156"/>
    </row>
    <row r="231" customFormat="false" ht="22.5" hidden="false" customHeight="true" outlineLevel="0" collapsed="false">
      <c r="C231" s="156"/>
      <c r="D231" s="156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S231" s="156"/>
      <c r="T231" s="156"/>
      <c r="U231" s="156"/>
      <c r="V231" s="156"/>
      <c r="W231" s="156"/>
      <c r="X231" s="156"/>
      <c r="Y231" s="156"/>
      <c r="Z231" s="156"/>
      <c r="AA231" s="156"/>
      <c r="AB231" s="156"/>
      <c r="AC231" s="156"/>
      <c r="AD231" s="156"/>
      <c r="AE231" s="156"/>
    </row>
    <row r="232" customFormat="false" ht="22.5" hidden="false" customHeight="true" outlineLevel="0" collapsed="false"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S232" s="156"/>
      <c r="T232" s="156"/>
      <c r="U232" s="156"/>
      <c r="V232" s="156"/>
      <c r="W232" s="156"/>
      <c r="X232" s="156"/>
      <c r="Y232" s="156"/>
      <c r="Z232" s="156"/>
      <c r="AA232" s="156"/>
      <c r="AB232" s="156"/>
      <c r="AC232" s="156"/>
      <c r="AD232" s="156"/>
      <c r="AE232" s="156"/>
    </row>
    <row r="233" customFormat="false" ht="22.5" hidden="false" customHeight="true" outlineLevel="0" collapsed="false">
      <c r="C233" s="156"/>
      <c r="D233" s="156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S233" s="156"/>
      <c r="T233" s="156"/>
      <c r="U233" s="156"/>
      <c r="V233" s="156"/>
      <c r="W233" s="156"/>
      <c r="X233" s="156"/>
      <c r="Y233" s="156"/>
      <c r="Z233" s="156"/>
      <c r="AA233" s="156"/>
      <c r="AB233" s="156"/>
      <c r="AC233" s="156"/>
      <c r="AD233" s="156"/>
      <c r="AE233" s="156"/>
    </row>
    <row r="234" customFormat="false" ht="22.5" hidden="false" customHeight="true" outlineLevel="0" collapsed="false">
      <c r="C234" s="156"/>
      <c r="D234" s="156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  <c r="AC234" s="156"/>
      <c r="AD234" s="156"/>
      <c r="AE234" s="156"/>
    </row>
    <row r="235" customFormat="false" ht="22.5" hidden="false" customHeight="true" outlineLevel="0" collapsed="false">
      <c r="C235" s="156"/>
      <c r="D235" s="156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  <c r="AC235" s="156"/>
      <c r="AD235" s="156"/>
      <c r="AE235" s="156"/>
    </row>
    <row r="236" customFormat="false" ht="22.5" hidden="false" customHeight="true" outlineLevel="0" collapsed="false"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S236" s="156"/>
      <c r="T236" s="156"/>
      <c r="U236" s="156"/>
      <c r="V236" s="156"/>
      <c r="W236" s="156"/>
      <c r="X236" s="156"/>
      <c r="Y236" s="156"/>
      <c r="Z236" s="156"/>
      <c r="AA236" s="156"/>
      <c r="AB236" s="156"/>
      <c r="AC236" s="156"/>
      <c r="AD236" s="156"/>
      <c r="AE236" s="156"/>
    </row>
    <row r="237" customFormat="false" ht="22.5" hidden="false" customHeight="true" outlineLevel="0" collapsed="false">
      <c r="C237" s="156"/>
      <c r="D237" s="156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S237" s="156"/>
      <c r="T237" s="156"/>
      <c r="U237" s="156"/>
      <c r="V237" s="156"/>
      <c r="W237" s="156"/>
      <c r="X237" s="156"/>
      <c r="Y237" s="156"/>
      <c r="Z237" s="156"/>
      <c r="AA237" s="156"/>
      <c r="AB237" s="156"/>
      <c r="AC237" s="156"/>
      <c r="AD237" s="156"/>
      <c r="AE237" s="156"/>
    </row>
    <row r="238" customFormat="false" ht="22.5" hidden="false" customHeight="true" outlineLevel="0" collapsed="false">
      <c r="C238" s="156"/>
      <c r="D238" s="156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S238" s="156"/>
      <c r="T238" s="156"/>
      <c r="U238" s="156"/>
      <c r="V238" s="156"/>
      <c r="W238" s="156"/>
      <c r="X238" s="156"/>
      <c r="Y238" s="156"/>
      <c r="Z238" s="156"/>
      <c r="AA238" s="156"/>
      <c r="AB238" s="156"/>
      <c r="AC238" s="156"/>
      <c r="AD238" s="156"/>
      <c r="AE238" s="156"/>
    </row>
    <row r="239" customFormat="false" ht="22.5" hidden="false" customHeight="true" outlineLevel="0" collapsed="false">
      <c r="C239" s="156"/>
      <c r="D239" s="156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S239" s="156"/>
      <c r="T239" s="156"/>
      <c r="U239" s="156"/>
      <c r="V239" s="156"/>
      <c r="W239" s="156"/>
      <c r="X239" s="156"/>
      <c r="Y239" s="156"/>
      <c r="Z239" s="156"/>
      <c r="AA239" s="156"/>
      <c r="AB239" s="156"/>
      <c r="AC239" s="156"/>
      <c r="AD239" s="156"/>
      <c r="AE239" s="156"/>
    </row>
    <row r="240" customFormat="false" ht="22.5" hidden="false" customHeight="true" outlineLevel="0" collapsed="false">
      <c r="C240" s="156"/>
      <c r="D240" s="156"/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S240" s="156"/>
      <c r="T240" s="156"/>
      <c r="U240" s="156"/>
      <c r="V240" s="156"/>
      <c r="W240" s="156"/>
      <c r="X240" s="156"/>
      <c r="Y240" s="156"/>
      <c r="Z240" s="156"/>
      <c r="AA240" s="156"/>
      <c r="AB240" s="156"/>
      <c r="AC240" s="156"/>
      <c r="AD240" s="156"/>
      <c r="AE240" s="156"/>
    </row>
    <row r="241" customFormat="false" ht="22.5" hidden="false" customHeight="true" outlineLevel="0" collapsed="false">
      <c r="C241" s="156"/>
      <c r="D241" s="156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S241" s="156"/>
      <c r="T241" s="156"/>
      <c r="U241" s="156"/>
      <c r="V241" s="156"/>
      <c r="W241" s="156"/>
      <c r="X241" s="156"/>
      <c r="Y241" s="156"/>
      <c r="Z241" s="156"/>
      <c r="AA241" s="156"/>
      <c r="AB241" s="156"/>
      <c r="AC241" s="156"/>
      <c r="AD241" s="156"/>
      <c r="AE241" s="156"/>
    </row>
    <row r="242" customFormat="false" ht="22.5" hidden="false" customHeight="true" outlineLevel="0" collapsed="false">
      <c r="C242" s="156"/>
      <c r="D242" s="156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S242" s="156"/>
      <c r="T242" s="156"/>
      <c r="U242" s="156"/>
      <c r="V242" s="156"/>
      <c r="W242" s="156"/>
      <c r="X242" s="156"/>
      <c r="Y242" s="156"/>
      <c r="Z242" s="156"/>
      <c r="AA242" s="156"/>
      <c r="AB242" s="156"/>
      <c r="AC242" s="156"/>
      <c r="AD242" s="156"/>
      <c r="AE242" s="156"/>
    </row>
    <row r="243" customFormat="false" ht="22.5" hidden="false" customHeight="true" outlineLevel="0" collapsed="false"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S243" s="156"/>
      <c r="T243" s="156"/>
      <c r="U243" s="156"/>
      <c r="V243" s="156"/>
      <c r="W243" s="156"/>
      <c r="X243" s="156"/>
      <c r="Y243" s="156"/>
      <c r="Z243" s="156"/>
      <c r="AA243" s="156"/>
      <c r="AB243" s="156"/>
      <c r="AC243" s="156"/>
      <c r="AD243" s="156"/>
      <c r="AE243" s="156"/>
    </row>
    <row r="244" customFormat="false" ht="22.5" hidden="false" customHeight="true" outlineLevel="0" collapsed="false"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S244" s="156"/>
      <c r="T244" s="156"/>
      <c r="U244" s="156"/>
      <c r="V244" s="156"/>
      <c r="W244" s="156"/>
      <c r="X244" s="156"/>
      <c r="Y244" s="156"/>
      <c r="Z244" s="156"/>
      <c r="AA244" s="156"/>
      <c r="AB244" s="156"/>
      <c r="AC244" s="156"/>
      <c r="AD244" s="156"/>
      <c r="AE244" s="156"/>
    </row>
    <row r="245" customFormat="false" ht="22.5" hidden="false" customHeight="true" outlineLevel="0" collapsed="false">
      <c r="C245" s="156"/>
      <c r="D245" s="156"/>
      <c r="E245" s="156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S245" s="156"/>
      <c r="T245" s="156"/>
      <c r="U245" s="156"/>
      <c r="V245" s="156"/>
      <c r="W245" s="156"/>
      <c r="X245" s="156"/>
      <c r="Y245" s="156"/>
      <c r="Z245" s="156"/>
      <c r="AA245" s="156"/>
      <c r="AB245" s="156"/>
      <c r="AC245" s="156"/>
      <c r="AD245" s="156"/>
      <c r="AE245" s="156"/>
    </row>
    <row r="246" customFormat="false" ht="22.5" hidden="false" customHeight="true" outlineLevel="0" collapsed="false"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S246" s="156"/>
      <c r="T246" s="156"/>
      <c r="U246" s="156"/>
      <c r="V246" s="156"/>
      <c r="W246" s="156"/>
      <c r="X246" s="156"/>
      <c r="Y246" s="156"/>
      <c r="Z246" s="156"/>
      <c r="AA246" s="156"/>
      <c r="AB246" s="156"/>
      <c r="AC246" s="156"/>
      <c r="AD246" s="156"/>
      <c r="AE246" s="156"/>
    </row>
    <row r="247" customFormat="false" ht="22.5" hidden="false" customHeight="true" outlineLevel="0" collapsed="false"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S247" s="156"/>
      <c r="T247" s="156"/>
      <c r="U247" s="156"/>
      <c r="V247" s="156"/>
      <c r="W247" s="156"/>
      <c r="X247" s="156"/>
      <c r="Y247" s="156"/>
      <c r="Z247" s="156"/>
      <c r="AA247" s="156"/>
      <c r="AB247" s="156"/>
      <c r="AC247" s="156"/>
      <c r="AD247" s="156"/>
      <c r="AE247" s="156"/>
    </row>
    <row r="248" customFormat="false" ht="22.5" hidden="false" customHeight="true" outlineLevel="0" collapsed="false">
      <c r="C248" s="156"/>
      <c r="D248" s="156"/>
      <c r="E248" s="156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S248" s="156"/>
      <c r="T248" s="156"/>
      <c r="U248" s="156"/>
      <c r="V248" s="156"/>
      <c r="W248" s="156"/>
      <c r="X248" s="156"/>
      <c r="Y248" s="156"/>
      <c r="Z248" s="156"/>
      <c r="AA248" s="156"/>
      <c r="AB248" s="156"/>
      <c r="AC248" s="156"/>
      <c r="AD248" s="156"/>
      <c r="AE248" s="156"/>
    </row>
    <row r="249" customFormat="false" ht="22.5" hidden="false" customHeight="true" outlineLevel="0" collapsed="false">
      <c r="C249" s="156"/>
      <c r="D249" s="156"/>
      <c r="E249" s="156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  <c r="AC249" s="156"/>
      <c r="AD249" s="156"/>
      <c r="AE249" s="156"/>
    </row>
    <row r="250" customFormat="false" ht="22.5" hidden="false" customHeight="true" outlineLevel="0" collapsed="false">
      <c r="C250" s="156"/>
      <c r="D250" s="156"/>
      <c r="E250" s="156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S250" s="156"/>
      <c r="T250" s="156"/>
      <c r="U250" s="156"/>
      <c r="V250" s="156"/>
      <c r="W250" s="156"/>
      <c r="X250" s="156"/>
      <c r="Y250" s="156"/>
      <c r="Z250" s="156"/>
      <c r="AA250" s="156"/>
      <c r="AB250" s="156"/>
      <c r="AC250" s="156"/>
      <c r="AD250" s="156"/>
      <c r="AE250" s="156"/>
    </row>
    <row r="251" customFormat="false" ht="22.5" hidden="false" customHeight="true" outlineLevel="0" collapsed="false"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  <c r="AC251" s="156"/>
      <c r="AD251" s="156"/>
      <c r="AE251" s="156"/>
    </row>
    <row r="252" customFormat="false" ht="22.5" hidden="false" customHeight="true" outlineLevel="0" collapsed="false">
      <c r="C252" s="156"/>
      <c r="D252" s="156"/>
      <c r="E252" s="156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S252" s="156"/>
      <c r="T252" s="156"/>
      <c r="U252" s="156"/>
      <c r="V252" s="156"/>
      <c r="W252" s="156"/>
      <c r="X252" s="156"/>
      <c r="Y252" s="156"/>
      <c r="Z252" s="156"/>
      <c r="AA252" s="156"/>
      <c r="AB252" s="156"/>
      <c r="AC252" s="156"/>
      <c r="AD252" s="156"/>
      <c r="AE252" s="156"/>
    </row>
    <row r="253" customFormat="false" ht="22.5" hidden="false" customHeight="true" outlineLevel="0" collapsed="false">
      <c r="C253" s="156"/>
      <c r="D253" s="156"/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S253" s="156"/>
      <c r="T253" s="156"/>
      <c r="U253" s="156"/>
      <c r="V253" s="156"/>
      <c r="W253" s="156"/>
      <c r="X253" s="156"/>
      <c r="Y253" s="156"/>
      <c r="Z253" s="156"/>
      <c r="AA253" s="156"/>
      <c r="AB253" s="156"/>
      <c r="AC253" s="156"/>
      <c r="AD253" s="156"/>
      <c r="AE253" s="156"/>
    </row>
    <row r="254" customFormat="false" ht="22.5" hidden="false" customHeight="true" outlineLevel="0" collapsed="false">
      <c r="C254" s="156"/>
      <c r="D254" s="156"/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S254" s="156"/>
      <c r="T254" s="156"/>
      <c r="U254" s="156"/>
      <c r="V254" s="156"/>
      <c r="W254" s="156"/>
      <c r="X254" s="156"/>
      <c r="Y254" s="156"/>
      <c r="Z254" s="156"/>
      <c r="AA254" s="156"/>
      <c r="AB254" s="156"/>
      <c r="AC254" s="156"/>
      <c r="AD254" s="156"/>
      <c r="AE254" s="156"/>
    </row>
    <row r="255" customFormat="false" ht="22.5" hidden="false" customHeight="true" outlineLevel="0" collapsed="false">
      <c r="C255" s="156"/>
      <c r="D255" s="156"/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S255" s="156"/>
      <c r="T255" s="156"/>
      <c r="U255" s="156"/>
      <c r="V255" s="156"/>
      <c r="W255" s="156"/>
      <c r="X255" s="156"/>
      <c r="Y255" s="156"/>
      <c r="Z255" s="156"/>
      <c r="AA255" s="156"/>
      <c r="AB255" s="156"/>
      <c r="AC255" s="156"/>
      <c r="AD255" s="156"/>
      <c r="AE255" s="156"/>
    </row>
    <row r="256" customFormat="false" ht="22.5" hidden="false" customHeight="true" outlineLevel="0" collapsed="false">
      <c r="C256" s="156"/>
      <c r="D256" s="156"/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S256" s="156"/>
      <c r="T256" s="156"/>
      <c r="U256" s="156"/>
      <c r="V256" s="156"/>
      <c r="W256" s="156"/>
      <c r="X256" s="156"/>
      <c r="Y256" s="156"/>
      <c r="Z256" s="156"/>
      <c r="AA256" s="156"/>
      <c r="AB256" s="156"/>
      <c r="AC256" s="156"/>
      <c r="AD256" s="156"/>
      <c r="AE256" s="156"/>
    </row>
    <row r="257" customFormat="false" ht="22.5" hidden="false" customHeight="true" outlineLevel="0" collapsed="false">
      <c r="C257" s="156"/>
      <c r="D257" s="156"/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S257" s="156"/>
      <c r="T257" s="156"/>
      <c r="U257" s="156"/>
      <c r="V257" s="156"/>
      <c r="W257" s="156"/>
      <c r="X257" s="156"/>
      <c r="Y257" s="156"/>
      <c r="Z257" s="156"/>
      <c r="AA257" s="156"/>
      <c r="AB257" s="156"/>
      <c r="AC257" s="156"/>
      <c r="AD257" s="156"/>
      <c r="AE257" s="156"/>
    </row>
    <row r="258" customFormat="false" ht="22.5" hidden="false" customHeight="true" outlineLevel="0" collapsed="false"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S258" s="156"/>
      <c r="T258" s="156"/>
      <c r="U258" s="156"/>
      <c r="V258" s="156"/>
      <c r="W258" s="156"/>
      <c r="X258" s="156"/>
      <c r="Y258" s="156"/>
      <c r="Z258" s="156"/>
      <c r="AA258" s="156"/>
      <c r="AB258" s="156"/>
      <c r="AC258" s="156"/>
      <c r="AD258" s="156"/>
      <c r="AE258" s="156"/>
    </row>
    <row r="259" customFormat="false" ht="22.5" hidden="false" customHeight="true" outlineLevel="0" collapsed="false">
      <c r="C259" s="156"/>
      <c r="D259" s="156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S259" s="156"/>
      <c r="T259" s="156"/>
      <c r="U259" s="156"/>
      <c r="V259" s="156"/>
      <c r="W259" s="156"/>
      <c r="X259" s="156"/>
      <c r="Y259" s="156"/>
      <c r="Z259" s="156"/>
      <c r="AA259" s="156"/>
      <c r="AB259" s="156"/>
      <c r="AC259" s="156"/>
      <c r="AD259" s="156"/>
      <c r="AE259" s="156"/>
    </row>
    <row r="260" customFormat="false" ht="22.5" hidden="false" customHeight="true" outlineLevel="0" collapsed="false">
      <c r="C260" s="156"/>
      <c r="D260" s="156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S260" s="156"/>
      <c r="T260" s="156"/>
      <c r="U260" s="156"/>
      <c r="V260" s="156"/>
      <c r="W260" s="156"/>
      <c r="X260" s="156"/>
      <c r="Y260" s="156"/>
      <c r="Z260" s="156"/>
      <c r="AA260" s="156"/>
      <c r="AB260" s="156"/>
      <c r="AC260" s="156"/>
      <c r="AD260" s="156"/>
      <c r="AE260" s="156"/>
    </row>
    <row r="261" customFormat="false" ht="22.5" hidden="false" customHeight="true" outlineLevel="0" collapsed="false">
      <c r="C261" s="156"/>
      <c r="D261" s="156"/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S261" s="156"/>
      <c r="T261" s="156"/>
      <c r="U261" s="156"/>
      <c r="V261" s="156"/>
      <c r="W261" s="156"/>
      <c r="X261" s="156"/>
      <c r="Y261" s="156"/>
      <c r="Z261" s="156"/>
      <c r="AA261" s="156"/>
      <c r="AB261" s="156"/>
      <c r="AC261" s="156"/>
      <c r="AD261" s="156"/>
      <c r="AE261" s="156"/>
    </row>
    <row r="262" customFormat="false" ht="22.5" hidden="false" customHeight="true" outlineLevel="0" collapsed="false">
      <c r="C262" s="156"/>
      <c r="D262" s="156"/>
      <c r="E262" s="156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S262" s="156"/>
      <c r="T262" s="156"/>
      <c r="U262" s="156"/>
      <c r="V262" s="156"/>
      <c r="W262" s="156"/>
      <c r="X262" s="156"/>
      <c r="Y262" s="156"/>
      <c r="Z262" s="156"/>
      <c r="AA262" s="156"/>
      <c r="AB262" s="156"/>
      <c r="AC262" s="156"/>
      <c r="AD262" s="156"/>
      <c r="AE262" s="156"/>
    </row>
    <row r="263" customFormat="false" ht="22.5" hidden="false" customHeight="true" outlineLevel="0" collapsed="false">
      <c r="C263" s="156"/>
      <c r="D263" s="156"/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  <c r="AC263" s="156"/>
      <c r="AD263" s="156"/>
      <c r="AE263" s="156"/>
    </row>
    <row r="264" customFormat="false" ht="22.5" hidden="false" customHeight="true" outlineLevel="0" collapsed="false">
      <c r="C264" s="156"/>
      <c r="D264" s="156"/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S264" s="156"/>
      <c r="T264" s="156"/>
      <c r="U264" s="156"/>
      <c r="V264" s="156"/>
      <c r="W264" s="156"/>
      <c r="X264" s="156"/>
      <c r="Y264" s="156"/>
      <c r="Z264" s="156"/>
      <c r="AA264" s="156"/>
      <c r="AB264" s="156"/>
      <c r="AC264" s="156"/>
      <c r="AD264" s="156"/>
      <c r="AE264" s="156"/>
    </row>
    <row r="265" customFormat="false" ht="22.5" hidden="false" customHeight="true" outlineLevel="0" collapsed="false"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S265" s="156"/>
      <c r="T265" s="156"/>
      <c r="U265" s="156"/>
      <c r="V265" s="156"/>
      <c r="W265" s="156"/>
      <c r="X265" s="156"/>
      <c r="Y265" s="156"/>
      <c r="Z265" s="156"/>
      <c r="AA265" s="156"/>
      <c r="AB265" s="156"/>
      <c r="AC265" s="156"/>
      <c r="AD265" s="156"/>
      <c r="AE265" s="156"/>
    </row>
    <row r="266" customFormat="false" ht="22.5" hidden="false" customHeight="true" outlineLevel="0" collapsed="false">
      <c r="C266" s="156"/>
      <c r="D266" s="156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S266" s="156"/>
      <c r="T266" s="156"/>
      <c r="U266" s="156"/>
      <c r="V266" s="156"/>
      <c r="W266" s="156"/>
      <c r="X266" s="156"/>
      <c r="Y266" s="156"/>
      <c r="Z266" s="156"/>
      <c r="AA266" s="156"/>
      <c r="AB266" s="156"/>
      <c r="AC266" s="156"/>
      <c r="AD266" s="156"/>
      <c r="AE266" s="156"/>
    </row>
    <row r="267" customFormat="false" ht="22.5" hidden="false" customHeight="true" outlineLevel="0" collapsed="false">
      <c r="C267" s="156"/>
      <c r="D267" s="156"/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S267" s="156"/>
      <c r="T267" s="156"/>
      <c r="U267" s="156"/>
      <c r="V267" s="156"/>
      <c r="W267" s="156"/>
      <c r="X267" s="156"/>
      <c r="Y267" s="156"/>
      <c r="Z267" s="156"/>
      <c r="AA267" s="156"/>
      <c r="AB267" s="156"/>
      <c r="AC267" s="156"/>
      <c r="AD267" s="156"/>
      <c r="AE267" s="156"/>
    </row>
    <row r="268" customFormat="false" ht="22.5" hidden="false" customHeight="true" outlineLevel="0" collapsed="false">
      <c r="C268" s="156"/>
      <c r="D268" s="156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S268" s="156"/>
      <c r="T268" s="156"/>
      <c r="U268" s="156"/>
      <c r="V268" s="156"/>
      <c r="W268" s="156"/>
      <c r="X268" s="156"/>
      <c r="Y268" s="156"/>
      <c r="Z268" s="156"/>
      <c r="AA268" s="156"/>
      <c r="AB268" s="156"/>
      <c r="AC268" s="156"/>
      <c r="AD268" s="156"/>
      <c r="AE268" s="156"/>
    </row>
    <row r="269" customFormat="false" ht="22.5" hidden="false" customHeight="true" outlineLevel="0" collapsed="false">
      <c r="C269" s="156"/>
      <c r="D269" s="156"/>
      <c r="E269" s="156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S269" s="156"/>
      <c r="T269" s="156"/>
      <c r="U269" s="156"/>
      <c r="V269" s="156"/>
      <c r="W269" s="156"/>
      <c r="X269" s="156"/>
      <c r="Y269" s="156"/>
      <c r="Z269" s="156"/>
      <c r="AA269" s="156"/>
      <c r="AB269" s="156"/>
      <c r="AC269" s="156"/>
      <c r="AD269" s="156"/>
      <c r="AE269" s="156"/>
    </row>
    <row r="270" customFormat="false" ht="22.5" hidden="false" customHeight="true" outlineLevel="0" collapsed="false">
      <c r="C270" s="156"/>
      <c r="D270" s="156"/>
      <c r="E270" s="156"/>
      <c r="F270" s="156"/>
      <c r="G270" s="156"/>
      <c r="H270" s="156"/>
      <c r="I270" s="156"/>
      <c r="J270" s="156"/>
      <c r="K270" s="156"/>
      <c r="L270" s="156"/>
      <c r="M270" s="156"/>
      <c r="N270" s="156"/>
      <c r="O270" s="156"/>
      <c r="S270" s="156"/>
      <c r="T270" s="156"/>
      <c r="U270" s="156"/>
      <c r="V270" s="156"/>
      <c r="W270" s="156"/>
      <c r="X270" s="156"/>
      <c r="Y270" s="156"/>
      <c r="Z270" s="156"/>
      <c r="AA270" s="156"/>
      <c r="AB270" s="156"/>
      <c r="AC270" s="156"/>
      <c r="AD270" s="156"/>
      <c r="AE270" s="156"/>
    </row>
    <row r="271" customFormat="false" ht="22.5" hidden="false" customHeight="true" outlineLevel="0" collapsed="false">
      <c r="C271" s="156"/>
      <c r="D271" s="156"/>
      <c r="E271" s="156"/>
      <c r="F271" s="156"/>
      <c r="G271" s="156"/>
      <c r="H271" s="156"/>
      <c r="I271" s="156"/>
      <c r="J271" s="156"/>
      <c r="K271" s="156"/>
      <c r="L271" s="156"/>
      <c r="M271" s="156"/>
      <c r="N271" s="156"/>
      <c r="O271" s="156"/>
      <c r="S271" s="156"/>
      <c r="T271" s="156"/>
      <c r="U271" s="156"/>
      <c r="V271" s="156"/>
      <c r="W271" s="156"/>
      <c r="X271" s="156"/>
      <c r="Y271" s="156"/>
      <c r="Z271" s="156"/>
      <c r="AA271" s="156"/>
      <c r="AB271" s="156"/>
      <c r="AC271" s="156"/>
      <c r="AD271" s="156"/>
      <c r="AE271" s="156"/>
    </row>
    <row r="272" customFormat="false" ht="22.5" hidden="false" customHeight="true" outlineLevel="0" collapsed="false"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S272" s="156"/>
      <c r="T272" s="156"/>
      <c r="U272" s="156"/>
      <c r="V272" s="156"/>
      <c r="W272" s="156"/>
      <c r="X272" s="156"/>
      <c r="Y272" s="156"/>
      <c r="Z272" s="156"/>
      <c r="AA272" s="156"/>
      <c r="AB272" s="156"/>
      <c r="AC272" s="156"/>
      <c r="AD272" s="156"/>
      <c r="AE272" s="156"/>
    </row>
    <row r="273" customFormat="false" ht="22.5" hidden="false" customHeight="true" outlineLevel="0" collapsed="false">
      <c r="C273" s="156"/>
      <c r="D273" s="156"/>
      <c r="E273" s="156"/>
      <c r="F273" s="156"/>
      <c r="G273" s="156"/>
      <c r="H273" s="156"/>
      <c r="I273" s="156"/>
      <c r="J273" s="156"/>
      <c r="K273" s="156"/>
      <c r="L273" s="156"/>
      <c r="M273" s="156"/>
      <c r="N273" s="156"/>
      <c r="O273" s="156"/>
      <c r="S273" s="156"/>
      <c r="T273" s="156"/>
      <c r="U273" s="156"/>
      <c r="V273" s="156"/>
      <c r="W273" s="156"/>
      <c r="X273" s="156"/>
      <c r="Y273" s="156"/>
      <c r="Z273" s="156"/>
      <c r="AA273" s="156"/>
      <c r="AB273" s="156"/>
      <c r="AC273" s="156"/>
      <c r="AD273" s="156"/>
      <c r="AE273" s="156"/>
    </row>
    <row r="274" customFormat="false" ht="22.5" hidden="false" customHeight="true" outlineLevel="0" collapsed="false">
      <c r="C274" s="156"/>
      <c r="D274" s="156"/>
      <c r="E274" s="156"/>
      <c r="F274" s="156"/>
      <c r="G274" s="156"/>
      <c r="H274" s="156"/>
      <c r="I274" s="156"/>
      <c r="J274" s="156"/>
      <c r="K274" s="156"/>
      <c r="L274" s="156"/>
      <c r="M274" s="156"/>
      <c r="N274" s="156"/>
      <c r="O274" s="156"/>
      <c r="S274" s="156"/>
      <c r="T274" s="156"/>
      <c r="U274" s="156"/>
      <c r="V274" s="156"/>
      <c r="W274" s="156"/>
      <c r="X274" s="156"/>
      <c r="Y274" s="156"/>
      <c r="Z274" s="156"/>
      <c r="AA274" s="156"/>
      <c r="AB274" s="156"/>
      <c r="AC274" s="156"/>
      <c r="AD274" s="156"/>
      <c r="AE274" s="156"/>
    </row>
    <row r="275" customFormat="false" ht="22.5" hidden="false" customHeight="true" outlineLevel="0" collapsed="false">
      <c r="C275" s="156"/>
      <c r="D275" s="156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S275" s="156"/>
      <c r="T275" s="156"/>
      <c r="U275" s="156"/>
      <c r="V275" s="156"/>
      <c r="W275" s="156"/>
      <c r="X275" s="156"/>
      <c r="Y275" s="156"/>
      <c r="Z275" s="156"/>
      <c r="AA275" s="156"/>
      <c r="AB275" s="156"/>
      <c r="AC275" s="156"/>
      <c r="AD275" s="156"/>
      <c r="AE275" s="156"/>
    </row>
    <row r="276" customFormat="false" ht="22.5" hidden="false" customHeight="true" outlineLevel="0" collapsed="false">
      <c r="C276" s="156"/>
      <c r="D276" s="156"/>
      <c r="E276" s="156"/>
      <c r="F276" s="156"/>
      <c r="G276" s="156"/>
      <c r="H276" s="156"/>
      <c r="I276" s="156"/>
      <c r="J276" s="156"/>
      <c r="K276" s="156"/>
      <c r="L276" s="156"/>
      <c r="M276" s="156"/>
      <c r="N276" s="156"/>
      <c r="O276" s="156"/>
      <c r="S276" s="156"/>
      <c r="T276" s="156"/>
      <c r="U276" s="156"/>
      <c r="V276" s="156"/>
      <c r="W276" s="156"/>
      <c r="X276" s="156"/>
      <c r="Y276" s="156"/>
      <c r="Z276" s="156"/>
      <c r="AA276" s="156"/>
      <c r="AB276" s="156"/>
      <c r="AC276" s="156"/>
      <c r="AD276" s="156"/>
      <c r="AE276" s="156"/>
    </row>
    <row r="277" customFormat="false" ht="22.5" hidden="false" customHeight="true" outlineLevel="0" collapsed="false">
      <c r="C277" s="156"/>
      <c r="D277" s="156"/>
      <c r="E277" s="156"/>
      <c r="F277" s="156"/>
      <c r="G277" s="156"/>
      <c r="H277" s="156"/>
      <c r="I277" s="156"/>
      <c r="J277" s="156"/>
      <c r="K277" s="156"/>
      <c r="L277" s="156"/>
      <c r="M277" s="156"/>
      <c r="N277" s="156"/>
      <c r="O277" s="156"/>
      <c r="S277" s="156"/>
      <c r="T277" s="156"/>
      <c r="U277" s="156"/>
      <c r="V277" s="156"/>
      <c r="W277" s="156"/>
      <c r="X277" s="156"/>
      <c r="Y277" s="156"/>
      <c r="Z277" s="156"/>
      <c r="AA277" s="156"/>
      <c r="AB277" s="156"/>
      <c r="AC277" s="156"/>
      <c r="AD277" s="156"/>
      <c r="AE277" s="156"/>
    </row>
    <row r="278" customFormat="false" ht="22.5" hidden="false" customHeight="true" outlineLevel="0" collapsed="false">
      <c r="C278" s="156"/>
      <c r="D278" s="156"/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  <c r="S278" s="156"/>
      <c r="T278" s="156"/>
      <c r="U278" s="156"/>
      <c r="V278" s="156"/>
      <c r="W278" s="156"/>
      <c r="X278" s="156"/>
      <c r="Y278" s="156"/>
      <c r="Z278" s="156"/>
      <c r="AA278" s="156"/>
      <c r="AB278" s="156"/>
      <c r="AC278" s="156"/>
      <c r="AD278" s="156"/>
      <c r="AE278" s="156"/>
    </row>
    <row r="279" customFormat="false" ht="22.5" hidden="false" customHeight="true" outlineLevel="0" collapsed="false">
      <c r="C279" s="156"/>
      <c r="D279" s="156"/>
      <c r="E279" s="156"/>
      <c r="F279" s="156"/>
      <c r="G279" s="156"/>
      <c r="H279" s="156"/>
      <c r="I279" s="156"/>
      <c r="J279" s="156"/>
      <c r="K279" s="156"/>
      <c r="L279" s="156"/>
      <c r="M279" s="156"/>
      <c r="N279" s="156"/>
      <c r="O279" s="156"/>
      <c r="S279" s="156"/>
      <c r="T279" s="156"/>
      <c r="U279" s="156"/>
      <c r="V279" s="156"/>
      <c r="W279" s="156"/>
      <c r="X279" s="156"/>
      <c r="Y279" s="156"/>
      <c r="Z279" s="156"/>
      <c r="AA279" s="156"/>
      <c r="AB279" s="156"/>
      <c r="AC279" s="156"/>
      <c r="AD279" s="156"/>
      <c r="AE279" s="156"/>
    </row>
    <row r="280" customFormat="false" ht="22.5" hidden="false" customHeight="true" outlineLevel="0" collapsed="false">
      <c r="C280" s="156"/>
      <c r="D280" s="156"/>
      <c r="E280" s="156"/>
      <c r="F280" s="156"/>
      <c r="G280" s="156"/>
      <c r="H280" s="156"/>
      <c r="I280" s="156"/>
      <c r="J280" s="156"/>
      <c r="K280" s="156"/>
      <c r="L280" s="156"/>
      <c r="M280" s="156"/>
      <c r="N280" s="156"/>
      <c r="O280" s="156"/>
      <c r="S280" s="156"/>
      <c r="T280" s="156"/>
      <c r="U280" s="156"/>
      <c r="V280" s="156"/>
      <c r="W280" s="156"/>
      <c r="X280" s="156"/>
      <c r="Y280" s="156"/>
      <c r="Z280" s="156"/>
      <c r="AA280" s="156"/>
      <c r="AB280" s="156"/>
      <c r="AC280" s="156"/>
      <c r="AD280" s="156"/>
      <c r="AE280" s="156"/>
    </row>
    <row r="281" customFormat="false" ht="22.5" hidden="false" customHeight="true" outlineLevel="0" collapsed="false">
      <c r="C281" s="156"/>
      <c r="D281" s="156"/>
      <c r="E281" s="156"/>
      <c r="F281" s="156"/>
      <c r="G281" s="156"/>
      <c r="H281" s="156"/>
      <c r="I281" s="156"/>
      <c r="J281" s="156"/>
      <c r="K281" s="156"/>
      <c r="L281" s="156"/>
      <c r="M281" s="156"/>
      <c r="N281" s="156"/>
      <c r="O281" s="156"/>
      <c r="S281" s="156"/>
      <c r="T281" s="156"/>
      <c r="U281" s="156"/>
      <c r="V281" s="156"/>
      <c r="W281" s="156"/>
      <c r="X281" s="156"/>
      <c r="Y281" s="156"/>
      <c r="Z281" s="156"/>
      <c r="AA281" s="156"/>
      <c r="AB281" s="156"/>
      <c r="AC281" s="156"/>
      <c r="AD281" s="156"/>
      <c r="AE281" s="156"/>
    </row>
    <row r="282" customFormat="false" ht="22.5" hidden="false" customHeight="true" outlineLevel="0" collapsed="false">
      <c r="C282" s="156"/>
      <c r="D282" s="156"/>
      <c r="E282" s="156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S282" s="156"/>
      <c r="T282" s="156"/>
      <c r="U282" s="156"/>
      <c r="V282" s="156"/>
      <c r="W282" s="156"/>
      <c r="X282" s="156"/>
      <c r="Y282" s="156"/>
      <c r="Z282" s="156"/>
      <c r="AA282" s="156"/>
      <c r="AB282" s="156"/>
      <c r="AC282" s="156"/>
      <c r="AD282" s="156"/>
      <c r="AE282" s="156"/>
    </row>
    <row r="283" customFormat="false" ht="22.5" hidden="false" customHeight="true" outlineLevel="0" collapsed="false">
      <c r="C283" s="156"/>
      <c r="D283" s="156"/>
      <c r="E283" s="156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S283" s="156"/>
      <c r="T283" s="156"/>
      <c r="U283" s="156"/>
      <c r="V283" s="156"/>
      <c r="W283" s="156"/>
      <c r="X283" s="156"/>
      <c r="Y283" s="156"/>
      <c r="Z283" s="156"/>
      <c r="AA283" s="156"/>
      <c r="AB283" s="156"/>
      <c r="AC283" s="156"/>
      <c r="AD283" s="156"/>
      <c r="AE283" s="156"/>
    </row>
    <row r="284" customFormat="false" ht="22.5" hidden="false" customHeight="true" outlineLevel="0" collapsed="false">
      <c r="C284" s="156"/>
      <c r="D284" s="156"/>
      <c r="E284" s="156"/>
      <c r="F284" s="156"/>
      <c r="G284" s="156"/>
      <c r="H284" s="156"/>
      <c r="I284" s="156"/>
      <c r="J284" s="156"/>
      <c r="K284" s="156"/>
      <c r="L284" s="156"/>
      <c r="M284" s="156"/>
      <c r="N284" s="156"/>
      <c r="O284" s="156"/>
      <c r="S284" s="156"/>
      <c r="T284" s="156"/>
      <c r="U284" s="156"/>
      <c r="V284" s="156"/>
      <c r="W284" s="156"/>
      <c r="X284" s="156"/>
      <c r="Y284" s="156"/>
      <c r="Z284" s="156"/>
      <c r="AA284" s="156"/>
      <c r="AB284" s="156"/>
      <c r="AC284" s="156"/>
      <c r="AD284" s="156"/>
      <c r="AE284" s="156"/>
    </row>
    <row r="285" customFormat="false" ht="22.5" hidden="false" customHeight="true" outlineLevel="0" collapsed="false">
      <c r="C285" s="156"/>
      <c r="D285" s="156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</row>
    <row r="286" customFormat="false" ht="22.5" hidden="false" customHeight="true" outlineLevel="0" collapsed="false"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S286" s="156"/>
      <c r="T286" s="156"/>
      <c r="U286" s="156"/>
      <c r="V286" s="156"/>
      <c r="W286" s="156"/>
      <c r="X286" s="156"/>
      <c r="Y286" s="156"/>
      <c r="Z286" s="156"/>
      <c r="AA286" s="156"/>
      <c r="AB286" s="156"/>
      <c r="AC286" s="156"/>
      <c r="AD286" s="156"/>
      <c r="AE286" s="156"/>
    </row>
    <row r="287" customFormat="false" ht="22.5" hidden="false" customHeight="true" outlineLevel="0" collapsed="false">
      <c r="C287" s="156"/>
      <c r="D287" s="156"/>
      <c r="E287" s="156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S287" s="156"/>
      <c r="T287" s="156"/>
      <c r="U287" s="156"/>
      <c r="V287" s="156"/>
      <c r="W287" s="156"/>
      <c r="X287" s="156"/>
      <c r="Y287" s="156"/>
      <c r="Z287" s="156"/>
      <c r="AA287" s="156"/>
      <c r="AB287" s="156"/>
      <c r="AC287" s="156"/>
      <c r="AD287" s="156"/>
      <c r="AE287" s="156"/>
    </row>
    <row r="288" customFormat="false" ht="22.5" hidden="false" customHeight="true" outlineLevel="0" collapsed="false">
      <c r="C288" s="156"/>
      <c r="D288" s="156"/>
      <c r="E288" s="156"/>
      <c r="F288" s="156"/>
      <c r="G288" s="156"/>
      <c r="H288" s="156"/>
      <c r="I288" s="156"/>
      <c r="J288" s="156"/>
      <c r="K288" s="156"/>
      <c r="L288" s="156"/>
      <c r="M288" s="156"/>
      <c r="N288" s="156"/>
      <c r="O288" s="156"/>
      <c r="S288" s="156"/>
      <c r="T288" s="156"/>
      <c r="U288" s="156"/>
      <c r="V288" s="156"/>
      <c r="W288" s="156"/>
      <c r="X288" s="156"/>
      <c r="Y288" s="156"/>
      <c r="Z288" s="156"/>
      <c r="AA288" s="156"/>
      <c r="AB288" s="156"/>
      <c r="AC288" s="156"/>
      <c r="AD288" s="156"/>
      <c r="AE288" s="156"/>
    </row>
    <row r="289" customFormat="false" ht="22.5" hidden="false" customHeight="true" outlineLevel="0" collapsed="false">
      <c r="C289" s="156"/>
      <c r="D289" s="156"/>
      <c r="E289" s="156"/>
      <c r="F289" s="156"/>
      <c r="G289" s="156"/>
      <c r="H289" s="156"/>
      <c r="I289" s="156"/>
      <c r="J289" s="156"/>
      <c r="K289" s="156"/>
      <c r="L289" s="156"/>
      <c r="M289" s="156"/>
      <c r="N289" s="156"/>
      <c r="O289" s="156"/>
      <c r="S289" s="156"/>
      <c r="T289" s="156"/>
      <c r="U289" s="156"/>
      <c r="V289" s="156"/>
      <c r="W289" s="156"/>
      <c r="X289" s="156"/>
      <c r="Y289" s="156"/>
      <c r="Z289" s="156"/>
      <c r="AA289" s="156"/>
      <c r="AB289" s="156"/>
      <c r="AC289" s="156"/>
      <c r="AD289" s="156"/>
      <c r="AE289" s="156"/>
    </row>
    <row r="290" customFormat="false" ht="22.5" hidden="false" customHeight="true" outlineLevel="0" collapsed="false">
      <c r="C290" s="156"/>
      <c r="D290" s="156"/>
      <c r="E290" s="156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S290" s="156"/>
      <c r="T290" s="156"/>
      <c r="U290" s="156"/>
      <c r="V290" s="156"/>
      <c r="W290" s="156"/>
      <c r="X290" s="156"/>
      <c r="Y290" s="156"/>
      <c r="Z290" s="156"/>
      <c r="AA290" s="156"/>
      <c r="AB290" s="156"/>
      <c r="AC290" s="156"/>
      <c r="AD290" s="156"/>
      <c r="AE290" s="156"/>
    </row>
    <row r="291" customFormat="false" ht="22.5" hidden="false" customHeight="true" outlineLevel="0" collapsed="false">
      <c r="C291" s="156"/>
      <c r="D291" s="156"/>
      <c r="E291" s="156"/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S291" s="156"/>
      <c r="T291" s="156"/>
      <c r="U291" s="156"/>
      <c r="V291" s="156"/>
      <c r="W291" s="156"/>
      <c r="X291" s="156"/>
      <c r="Y291" s="156"/>
      <c r="Z291" s="156"/>
      <c r="AA291" s="156"/>
      <c r="AB291" s="156"/>
      <c r="AC291" s="156"/>
      <c r="AD291" s="156"/>
      <c r="AE291" s="156"/>
    </row>
    <row r="292" customFormat="false" ht="22.5" hidden="false" customHeight="true" outlineLevel="0" collapsed="false">
      <c r="C292" s="156"/>
      <c r="D292" s="156"/>
      <c r="E292" s="156"/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S292" s="156"/>
      <c r="T292" s="156"/>
      <c r="U292" s="156"/>
      <c r="V292" s="156"/>
      <c r="W292" s="156"/>
      <c r="X292" s="156"/>
      <c r="Y292" s="156"/>
      <c r="Z292" s="156"/>
      <c r="AA292" s="156"/>
      <c r="AB292" s="156"/>
      <c r="AC292" s="156"/>
      <c r="AD292" s="156"/>
      <c r="AE292" s="156"/>
    </row>
    <row r="293" customFormat="false" ht="22.5" hidden="false" customHeight="true" outlineLevel="0" collapsed="false">
      <c r="C293" s="156"/>
      <c r="D293" s="156"/>
      <c r="E293" s="156"/>
      <c r="F293" s="156"/>
      <c r="G293" s="156"/>
      <c r="H293" s="156"/>
      <c r="I293" s="156"/>
      <c r="J293" s="156"/>
      <c r="K293" s="156"/>
      <c r="L293" s="156"/>
      <c r="M293" s="156"/>
      <c r="N293" s="156"/>
      <c r="O293" s="156"/>
      <c r="S293" s="156"/>
      <c r="T293" s="156"/>
      <c r="U293" s="156"/>
      <c r="V293" s="156"/>
      <c r="W293" s="156"/>
      <c r="X293" s="156"/>
      <c r="Y293" s="156"/>
      <c r="Z293" s="156"/>
      <c r="AA293" s="156"/>
      <c r="AB293" s="156"/>
      <c r="AC293" s="156"/>
      <c r="AD293" s="156"/>
      <c r="AE293" s="156"/>
    </row>
    <row r="294" customFormat="false" ht="22.5" hidden="false" customHeight="true" outlineLevel="0" collapsed="false">
      <c r="C294" s="156"/>
      <c r="D294" s="156"/>
      <c r="E294" s="156"/>
      <c r="F294" s="156"/>
      <c r="G294" s="156"/>
      <c r="H294" s="156"/>
      <c r="I294" s="156"/>
      <c r="J294" s="156"/>
      <c r="K294" s="156"/>
      <c r="L294" s="156"/>
      <c r="M294" s="156"/>
      <c r="N294" s="156"/>
      <c r="O294" s="156"/>
      <c r="S294" s="156"/>
      <c r="T294" s="156"/>
      <c r="U294" s="156"/>
      <c r="V294" s="156"/>
      <c r="W294" s="156"/>
      <c r="X294" s="156"/>
      <c r="Y294" s="156"/>
      <c r="Z294" s="156"/>
      <c r="AA294" s="156"/>
      <c r="AB294" s="156"/>
      <c r="AC294" s="156"/>
      <c r="AD294" s="156"/>
      <c r="AE294" s="156"/>
    </row>
    <row r="295" customFormat="false" ht="22.5" hidden="false" customHeight="true" outlineLevel="0" collapsed="false">
      <c r="C295" s="156"/>
      <c r="D295" s="156"/>
      <c r="E295" s="156"/>
      <c r="F295" s="156"/>
      <c r="G295" s="156"/>
      <c r="H295" s="156"/>
      <c r="I295" s="156"/>
      <c r="J295" s="156"/>
      <c r="K295" s="156"/>
      <c r="L295" s="156"/>
      <c r="M295" s="156"/>
      <c r="N295" s="156"/>
      <c r="O295" s="156"/>
      <c r="S295" s="156"/>
      <c r="T295" s="156"/>
      <c r="U295" s="156"/>
      <c r="V295" s="156"/>
      <c r="W295" s="156"/>
      <c r="X295" s="156"/>
      <c r="Y295" s="156"/>
      <c r="Z295" s="156"/>
      <c r="AA295" s="156"/>
      <c r="AB295" s="156"/>
      <c r="AC295" s="156"/>
      <c r="AD295" s="156"/>
      <c r="AE295" s="156"/>
    </row>
    <row r="296" customFormat="false" ht="22.5" hidden="false" customHeight="true" outlineLevel="0" collapsed="false">
      <c r="C296" s="156"/>
      <c r="D296" s="156"/>
      <c r="E296" s="156"/>
      <c r="F296" s="156"/>
      <c r="G296" s="156"/>
      <c r="H296" s="156"/>
      <c r="I296" s="156"/>
      <c r="J296" s="156"/>
      <c r="K296" s="156"/>
      <c r="L296" s="156"/>
      <c r="M296" s="156"/>
      <c r="N296" s="156"/>
      <c r="O296" s="156"/>
      <c r="S296" s="156"/>
      <c r="T296" s="156"/>
      <c r="U296" s="156"/>
      <c r="V296" s="156"/>
      <c r="W296" s="156"/>
      <c r="X296" s="156"/>
      <c r="Y296" s="156"/>
      <c r="Z296" s="156"/>
      <c r="AA296" s="156"/>
      <c r="AB296" s="156"/>
      <c r="AC296" s="156"/>
      <c r="AD296" s="156"/>
      <c r="AE296" s="156"/>
    </row>
    <row r="297" customFormat="false" ht="22.5" hidden="false" customHeight="true" outlineLevel="0" collapsed="false">
      <c r="C297" s="156"/>
      <c r="D297" s="156"/>
      <c r="E297" s="156"/>
      <c r="F297" s="156"/>
      <c r="G297" s="156"/>
      <c r="H297" s="156"/>
      <c r="I297" s="156"/>
      <c r="J297" s="156"/>
      <c r="K297" s="156"/>
      <c r="L297" s="156"/>
      <c r="M297" s="156"/>
      <c r="N297" s="156"/>
      <c r="O297" s="156"/>
      <c r="S297" s="156"/>
      <c r="T297" s="156"/>
      <c r="U297" s="156"/>
      <c r="V297" s="156"/>
      <c r="W297" s="156"/>
      <c r="X297" s="156"/>
      <c r="Y297" s="156"/>
      <c r="Z297" s="156"/>
      <c r="AA297" s="156"/>
      <c r="AB297" s="156"/>
      <c r="AC297" s="156"/>
      <c r="AD297" s="156"/>
      <c r="AE297" s="156"/>
    </row>
    <row r="298" customFormat="false" ht="22.5" hidden="false" customHeight="true" outlineLevel="0" collapsed="false">
      <c r="C298" s="156"/>
      <c r="D298" s="156"/>
      <c r="E298" s="156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  <c r="S298" s="156"/>
      <c r="T298" s="156"/>
      <c r="U298" s="156"/>
      <c r="V298" s="156"/>
      <c r="W298" s="156"/>
      <c r="X298" s="156"/>
      <c r="Y298" s="156"/>
      <c r="Z298" s="156"/>
      <c r="AA298" s="156"/>
      <c r="AB298" s="156"/>
      <c r="AC298" s="156"/>
      <c r="AD298" s="156"/>
      <c r="AE298" s="156"/>
    </row>
    <row r="299" customFormat="false" ht="22.5" hidden="false" customHeight="true" outlineLevel="0" collapsed="false">
      <c r="C299" s="156"/>
      <c r="D299" s="156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S299" s="156"/>
      <c r="T299" s="156"/>
      <c r="U299" s="156"/>
      <c r="V299" s="156"/>
      <c r="W299" s="156"/>
      <c r="X299" s="156"/>
      <c r="Y299" s="156"/>
      <c r="Z299" s="156"/>
      <c r="AA299" s="156"/>
      <c r="AB299" s="156"/>
      <c r="AC299" s="156"/>
      <c r="AD299" s="156"/>
      <c r="AE299" s="156"/>
    </row>
    <row r="300" customFormat="false" ht="22.5" hidden="false" customHeight="true" outlineLevel="0" collapsed="false"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S300" s="156"/>
      <c r="T300" s="156"/>
      <c r="U300" s="156"/>
      <c r="V300" s="156"/>
      <c r="W300" s="156"/>
      <c r="X300" s="156"/>
      <c r="Y300" s="156"/>
      <c r="Z300" s="156"/>
      <c r="AA300" s="156"/>
      <c r="AB300" s="156"/>
      <c r="AC300" s="156"/>
      <c r="AD300" s="156"/>
      <c r="AE300" s="156"/>
    </row>
    <row r="301" customFormat="false" ht="22.5" hidden="false" customHeight="true" outlineLevel="0" collapsed="false">
      <c r="C301" s="156"/>
      <c r="D301" s="156"/>
      <c r="E301" s="156"/>
      <c r="F301" s="156"/>
      <c r="G301" s="156"/>
      <c r="H301" s="156"/>
      <c r="I301" s="156"/>
      <c r="J301" s="156"/>
      <c r="K301" s="156"/>
      <c r="L301" s="156"/>
      <c r="M301" s="156"/>
      <c r="N301" s="156"/>
      <c r="O301" s="156"/>
      <c r="S301" s="156"/>
      <c r="T301" s="156"/>
      <c r="U301" s="156"/>
      <c r="V301" s="156"/>
      <c r="W301" s="156"/>
      <c r="X301" s="156"/>
      <c r="Y301" s="156"/>
      <c r="Z301" s="156"/>
      <c r="AA301" s="156"/>
      <c r="AB301" s="156"/>
      <c r="AC301" s="156"/>
      <c r="AD301" s="156"/>
      <c r="AE301" s="156"/>
    </row>
    <row r="302" customFormat="false" ht="22.5" hidden="false" customHeight="true" outlineLevel="0" collapsed="false">
      <c r="C302" s="156"/>
      <c r="D302" s="156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S302" s="156"/>
      <c r="T302" s="156"/>
      <c r="U302" s="156"/>
      <c r="V302" s="156"/>
      <c r="W302" s="156"/>
      <c r="X302" s="156"/>
      <c r="Y302" s="156"/>
      <c r="Z302" s="156"/>
      <c r="AA302" s="156"/>
      <c r="AB302" s="156"/>
      <c r="AC302" s="156"/>
      <c r="AD302" s="156"/>
      <c r="AE302" s="156"/>
    </row>
    <row r="303" customFormat="false" ht="22.5" hidden="false" customHeight="true" outlineLevel="0" collapsed="false">
      <c r="C303" s="156"/>
      <c r="D303" s="156"/>
      <c r="E303" s="156"/>
      <c r="F303" s="156"/>
      <c r="G303" s="156"/>
      <c r="H303" s="156"/>
      <c r="I303" s="156"/>
      <c r="J303" s="156"/>
      <c r="K303" s="156"/>
      <c r="L303" s="156"/>
      <c r="M303" s="156"/>
      <c r="N303" s="156"/>
      <c r="O303" s="156"/>
      <c r="S303" s="156"/>
      <c r="T303" s="156"/>
      <c r="U303" s="156"/>
      <c r="V303" s="156"/>
      <c r="W303" s="156"/>
      <c r="X303" s="156"/>
      <c r="Y303" s="156"/>
      <c r="Z303" s="156"/>
      <c r="AA303" s="156"/>
      <c r="AB303" s="156"/>
      <c r="AC303" s="156"/>
      <c r="AD303" s="156"/>
      <c r="AE303" s="156"/>
    </row>
    <row r="304" customFormat="false" ht="22.5" hidden="false" customHeight="true" outlineLevel="0" collapsed="false"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S304" s="156"/>
      <c r="T304" s="156"/>
      <c r="U304" s="156"/>
      <c r="V304" s="156"/>
      <c r="W304" s="156"/>
      <c r="X304" s="156"/>
      <c r="Y304" s="156"/>
      <c r="Z304" s="156"/>
      <c r="AA304" s="156"/>
      <c r="AB304" s="156"/>
      <c r="AC304" s="156"/>
      <c r="AD304" s="156"/>
      <c r="AE304" s="156"/>
    </row>
    <row r="305" customFormat="false" ht="22.5" hidden="false" customHeight="true" outlineLevel="0" collapsed="false">
      <c r="C305" s="156"/>
      <c r="D305" s="156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S305" s="156"/>
      <c r="T305" s="156"/>
      <c r="U305" s="156"/>
      <c r="V305" s="156"/>
      <c r="W305" s="156"/>
      <c r="X305" s="156"/>
      <c r="Y305" s="156"/>
      <c r="Z305" s="156"/>
      <c r="AA305" s="156"/>
      <c r="AB305" s="156"/>
      <c r="AC305" s="156"/>
      <c r="AD305" s="156"/>
      <c r="AE305" s="156"/>
    </row>
    <row r="306" customFormat="false" ht="22.5" hidden="false" customHeight="true" outlineLevel="0" collapsed="false"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S306" s="156"/>
      <c r="T306" s="156"/>
      <c r="U306" s="156"/>
      <c r="V306" s="156"/>
      <c r="W306" s="156"/>
      <c r="X306" s="156"/>
      <c r="Y306" s="156"/>
      <c r="Z306" s="156"/>
      <c r="AA306" s="156"/>
      <c r="AB306" s="156"/>
      <c r="AC306" s="156"/>
      <c r="AD306" s="156"/>
      <c r="AE306" s="156"/>
    </row>
    <row r="307" customFormat="false" ht="22.5" hidden="false" customHeight="true" outlineLevel="0" collapsed="false"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S307" s="156"/>
      <c r="T307" s="156"/>
      <c r="U307" s="156"/>
      <c r="V307" s="156"/>
      <c r="W307" s="156"/>
      <c r="X307" s="156"/>
      <c r="Y307" s="156"/>
      <c r="Z307" s="156"/>
      <c r="AA307" s="156"/>
      <c r="AB307" s="156"/>
      <c r="AC307" s="156"/>
      <c r="AD307" s="156"/>
      <c r="AE307" s="156"/>
    </row>
    <row r="308" customFormat="false" ht="22.5" hidden="false" customHeight="true" outlineLevel="0" collapsed="false"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S308" s="156"/>
      <c r="T308" s="156"/>
      <c r="U308" s="156"/>
      <c r="V308" s="156"/>
      <c r="W308" s="156"/>
      <c r="X308" s="156"/>
      <c r="Y308" s="156"/>
      <c r="Z308" s="156"/>
      <c r="AA308" s="156"/>
      <c r="AB308" s="156"/>
      <c r="AC308" s="156"/>
      <c r="AD308" s="156"/>
      <c r="AE308" s="156"/>
    </row>
    <row r="309" customFormat="false" ht="22.5" hidden="false" customHeight="true" outlineLevel="0" collapsed="false">
      <c r="C309" s="156"/>
      <c r="D309" s="156"/>
      <c r="E309" s="156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S309" s="156"/>
      <c r="T309" s="156"/>
      <c r="U309" s="156"/>
      <c r="V309" s="156"/>
      <c r="W309" s="156"/>
      <c r="X309" s="156"/>
      <c r="Y309" s="156"/>
      <c r="Z309" s="156"/>
      <c r="AA309" s="156"/>
      <c r="AB309" s="156"/>
      <c r="AC309" s="156"/>
      <c r="AD309" s="156"/>
      <c r="AE309" s="156"/>
    </row>
    <row r="310" customFormat="false" ht="22.5" hidden="false" customHeight="true" outlineLevel="0" collapsed="false">
      <c r="C310" s="156"/>
      <c r="D310" s="156"/>
      <c r="E310" s="156"/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S310" s="156"/>
      <c r="T310" s="156"/>
      <c r="U310" s="156"/>
      <c r="V310" s="156"/>
      <c r="W310" s="156"/>
      <c r="X310" s="156"/>
      <c r="Y310" s="156"/>
      <c r="Z310" s="156"/>
      <c r="AA310" s="156"/>
      <c r="AB310" s="156"/>
      <c r="AC310" s="156"/>
      <c r="AD310" s="156"/>
      <c r="AE310" s="156"/>
    </row>
    <row r="311" customFormat="false" ht="22.5" hidden="false" customHeight="true" outlineLevel="0" collapsed="false">
      <c r="C311" s="156"/>
      <c r="D311" s="156"/>
      <c r="E311" s="156"/>
      <c r="F311" s="156"/>
      <c r="G311" s="156"/>
      <c r="H311" s="156"/>
      <c r="I311" s="156"/>
      <c r="J311" s="156"/>
      <c r="K311" s="156"/>
      <c r="L311" s="156"/>
      <c r="M311" s="156"/>
      <c r="N311" s="156"/>
      <c r="O311" s="156"/>
      <c r="S311" s="156"/>
      <c r="T311" s="156"/>
      <c r="U311" s="156"/>
      <c r="V311" s="156"/>
      <c r="W311" s="156"/>
      <c r="X311" s="156"/>
      <c r="Y311" s="156"/>
      <c r="Z311" s="156"/>
      <c r="AA311" s="156"/>
      <c r="AB311" s="156"/>
      <c r="AC311" s="156"/>
      <c r="AD311" s="156"/>
      <c r="AE311" s="156"/>
    </row>
    <row r="312" customFormat="false" ht="22.5" hidden="false" customHeight="true" outlineLevel="0" collapsed="false">
      <c r="C312" s="156"/>
      <c r="D312" s="156"/>
      <c r="E312" s="156"/>
      <c r="F312" s="156"/>
      <c r="G312" s="156"/>
      <c r="H312" s="156"/>
      <c r="I312" s="156"/>
      <c r="J312" s="156"/>
      <c r="K312" s="156"/>
      <c r="L312" s="156"/>
      <c r="M312" s="156"/>
      <c r="N312" s="156"/>
      <c r="O312" s="156"/>
      <c r="S312" s="156"/>
      <c r="T312" s="156"/>
      <c r="U312" s="156"/>
      <c r="V312" s="156"/>
      <c r="W312" s="156"/>
      <c r="X312" s="156"/>
      <c r="Y312" s="156"/>
      <c r="Z312" s="156"/>
      <c r="AA312" s="156"/>
      <c r="AB312" s="156"/>
      <c r="AC312" s="156"/>
      <c r="AD312" s="156"/>
      <c r="AE312" s="156"/>
    </row>
    <row r="313" customFormat="false" ht="22.5" hidden="false" customHeight="true" outlineLevel="0" collapsed="false">
      <c r="C313" s="156"/>
      <c r="D313" s="156"/>
      <c r="E313" s="156"/>
      <c r="F313" s="156"/>
      <c r="G313" s="156"/>
      <c r="H313" s="156"/>
      <c r="I313" s="156"/>
      <c r="J313" s="156"/>
      <c r="K313" s="156"/>
      <c r="L313" s="156"/>
      <c r="M313" s="156"/>
      <c r="N313" s="156"/>
      <c r="O313" s="156"/>
      <c r="S313" s="156"/>
      <c r="T313" s="156"/>
      <c r="U313" s="156"/>
      <c r="V313" s="156"/>
      <c r="W313" s="156"/>
      <c r="X313" s="156"/>
      <c r="Y313" s="156"/>
      <c r="Z313" s="156"/>
      <c r="AA313" s="156"/>
      <c r="AB313" s="156"/>
      <c r="AC313" s="156"/>
      <c r="AD313" s="156"/>
      <c r="AE313" s="156"/>
    </row>
    <row r="314" customFormat="false" ht="22.5" hidden="false" customHeight="true" outlineLevel="0" collapsed="false"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S314" s="156"/>
      <c r="T314" s="156"/>
      <c r="U314" s="156"/>
      <c r="V314" s="156"/>
      <c r="W314" s="156"/>
      <c r="X314" s="156"/>
      <c r="Y314" s="156"/>
      <c r="Z314" s="156"/>
      <c r="AA314" s="156"/>
      <c r="AB314" s="156"/>
      <c r="AC314" s="156"/>
      <c r="AD314" s="156"/>
      <c r="AE314" s="156"/>
    </row>
    <row r="315" customFormat="false" ht="22.5" hidden="false" customHeight="true" outlineLevel="0" collapsed="false">
      <c r="C315" s="156"/>
      <c r="D315" s="156"/>
      <c r="E315" s="156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S315" s="156"/>
      <c r="T315" s="156"/>
      <c r="U315" s="156"/>
      <c r="V315" s="156"/>
      <c r="W315" s="156"/>
      <c r="X315" s="156"/>
      <c r="Y315" s="156"/>
      <c r="Z315" s="156"/>
      <c r="AA315" s="156"/>
      <c r="AB315" s="156"/>
      <c r="AC315" s="156"/>
      <c r="AD315" s="156"/>
      <c r="AE315" s="156"/>
    </row>
    <row r="316" customFormat="false" ht="22.5" hidden="false" customHeight="true" outlineLevel="0" collapsed="false">
      <c r="C316" s="156"/>
      <c r="D316" s="156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S316" s="156"/>
      <c r="T316" s="156"/>
      <c r="U316" s="156"/>
      <c r="V316" s="156"/>
      <c r="W316" s="156"/>
      <c r="X316" s="156"/>
      <c r="Y316" s="156"/>
      <c r="Z316" s="156"/>
      <c r="AA316" s="156"/>
      <c r="AB316" s="156"/>
      <c r="AC316" s="156"/>
      <c r="AD316" s="156"/>
      <c r="AE316" s="156"/>
    </row>
    <row r="317" customFormat="false" ht="22.5" hidden="false" customHeight="true" outlineLevel="0" collapsed="false">
      <c r="C317" s="156"/>
      <c r="D317" s="156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S317" s="156"/>
      <c r="T317" s="156"/>
      <c r="U317" s="156"/>
      <c r="V317" s="156"/>
      <c r="W317" s="156"/>
      <c r="X317" s="156"/>
      <c r="Y317" s="156"/>
      <c r="Z317" s="156"/>
      <c r="AA317" s="156"/>
      <c r="AB317" s="156"/>
      <c r="AC317" s="156"/>
      <c r="AD317" s="156"/>
      <c r="AE317" s="156"/>
    </row>
    <row r="318" customFormat="false" ht="22.5" hidden="false" customHeight="true" outlineLevel="0" collapsed="false">
      <c r="C318" s="156"/>
      <c r="D318" s="156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S318" s="156"/>
      <c r="T318" s="156"/>
      <c r="U318" s="156"/>
      <c r="V318" s="156"/>
      <c r="W318" s="156"/>
      <c r="X318" s="156"/>
      <c r="Y318" s="156"/>
      <c r="Z318" s="156"/>
      <c r="AA318" s="156"/>
      <c r="AB318" s="156"/>
      <c r="AC318" s="156"/>
      <c r="AD318" s="156"/>
      <c r="AE318" s="156"/>
    </row>
    <row r="319" customFormat="false" ht="22.5" hidden="false" customHeight="true" outlineLevel="0" collapsed="false">
      <c r="C319" s="156"/>
      <c r="D319" s="156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S319" s="156"/>
      <c r="T319" s="156"/>
      <c r="U319" s="156"/>
      <c r="V319" s="156"/>
      <c r="W319" s="156"/>
      <c r="X319" s="156"/>
      <c r="Y319" s="156"/>
      <c r="Z319" s="156"/>
      <c r="AA319" s="156"/>
      <c r="AB319" s="156"/>
      <c r="AC319" s="156"/>
      <c r="AD319" s="156"/>
      <c r="AE319" s="156"/>
    </row>
    <row r="320" customFormat="false" ht="22.5" hidden="false" customHeight="true" outlineLevel="0" collapsed="false">
      <c r="C320" s="156"/>
      <c r="D320" s="156"/>
      <c r="E320" s="156"/>
      <c r="F320" s="156"/>
      <c r="G320" s="156"/>
      <c r="H320" s="156"/>
      <c r="I320" s="156"/>
      <c r="J320" s="156"/>
      <c r="K320" s="156"/>
      <c r="L320" s="156"/>
      <c r="M320" s="156"/>
      <c r="N320" s="156"/>
      <c r="O320" s="156"/>
      <c r="S320" s="156"/>
      <c r="T320" s="156"/>
      <c r="U320" s="156"/>
      <c r="V320" s="156"/>
      <c r="W320" s="156"/>
      <c r="X320" s="156"/>
      <c r="Y320" s="156"/>
      <c r="Z320" s="156"/>
      <c r="AA320" s="156"/>
      <c r="AB320" s="156"/>
      <c r="AC320" s="156"/>
      <c r="AD320" s="156"/>
      <c r="AE320" s="156"/>
    </row>
    <row r="321" customFormat="false" ht="22.5" hidden="false" customHeight="true" outlineLevel="0" collapsed="false"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S321" s="156"/>
      <c r="T321" s="156"/>
      <c r="U321" s="156"/>
      <c r="V321" s="156"/>
      <c r="W321" s="156"/>
      <c r="X321" s="156"/>
      <c r="Y321" s="156"/>
      <c r="Z321" s="156"/>
      <c r="AA321" s="156"/>
      <c r="AB321" s="156"/>
      <c r="AC321" s="156"/>
      <c r="AD321" s="156"/>
      <c r="AE321" s="156"/>
    </row>
    <row r="322" customFormat="false" ht="22.5" hidden="false" customHeight="true" outlineLevel="0" collapsed="false">
      <c r="C322" s="156"/>
      <c r="D322" s="156"/>
      <c r="E322" s="156"/>
      <c r="F322" s="156"/>
      <c r="G322" s="156"/>
      <c r="H322" s="156"/>
      <c r="I322" s="156"/>
      <c r="J322" s="156"/>
      <c r="K322" s="156"/>
      <c r="L322" s="156"/>
      <c r="M322" s="156"/>
      <c r="N322" s="156"/>
      <c r="O322" s="156"/>
      <c r="S322" s="156"/>
      <c r="T322" s="156"/>
      <c r="U322" s="156"/>
      <c r="V322" s="156"/>
      <c r="W322" s="156"/>
      <c r="X322" s="156"/>
      <c r="Y322" s="156"/>
      <c r="Z322" s="156"/>
      <c r="AA322" s="156"/>
      <c r="AB322" s="156"/>
      <c r="AC322" s="156"/>
      <c r="AD322" s="156"/>
      <c r="AE322" s="156"/>
    </row>
    <row r="323" customFormat="false" ht="22.5" hidden="false" customHeight="true" outlineLevel="0" collapsed="false">
      <c r="C323" s="156"/>
      <c r="D323" s="156"/>
      <c r="E323" s="156"/>
      <c r="F323" s="156"/>
      <c r="G323" s="156"/>
      <c r="H323" s="156"/>
      <c r="I323" s="156"/>
      <c r="J323" s="156"/>
      <c r="K323" s="156"/>
      <c r="L323" s="156"/>
      <c r="M323" s="156"/>
      <c r="N323" s="156"/>
      <c r="O323" s="156"/>
      <c r="S323" s="156"/>
      <c r="T323" s="156"/>
      <c r="U323" s="156"/>
      <c r="V323" s="156"/>
      <c r="W323" s="156"/>
      <c r="X323" s="156"/>
      <c r="Y323" s="156"/>
      <c r="Z323" s="156"/>
      <c r="AA323" s="156"/>
      <c r="AB323" s="156"/>
      <c r="AC323" s="156"/>
      <c r="AD323" s="156"/>
      <c r="AE323" s="156"/>
    </row>
    <row r="324" customFormat="false" ht="22.5" hidden="false" customHeight="true" outlineLevel="0" collapsed="false">
      <c r="C324" s="156"/>
      <c r="D324" s="156"/>
      <c r="E324" s="156"/>
      <c r="F324" s="156"/>
      <c r="G324" s="156"/>
      <c r="H324" s="156"/>
      <c r="I324" s="156"/>
      <c r="J324" s="156"/>
      <c r="K324" s="156"/>
      <c r="L324" s="156"/>
      <c r="M324" s="156"/>
      <c r="N324" s="156"/>
      <c r="O324" s="156"/>
      <c r="S324" s="156"/>
      <c r="T324" s="156"/>
      <c r="U324" s="156"/>
      <c r="V324" s="156"/>
      <c r="W324" s="156"/>
      <c r="X324" s="156"/>
      <c r="Y324" s="156"/>
      <c r="Z324" s="156"/>
      <c r="AA324" s="156"/>
      <c r="AB324" s="156"/>
      <c r="AC324" s="156"/>
      <c r="AD324" s="156"/>
      <c r="AE324" s="156"/>
    </row>
    <row r="325" customFormat="false" ht="22.5" hidden="false" customHeight="true" outlineLevel="0" collapsed="false"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S325" s="156"/>
      <c r="T325" s="156"/>
      <c r="U325" s="156"/>
      <c r="V325" s="156"/>
      <c r="W325" s="156"/>
      <c r="X325" s="156"/>
      <c r="Y325" s="156"/>
      <c r="Z325" s="156"/>
      <c r="AA325" s="156"/>
      <c r="AB325" s="156"/>
      <c r="AC325" s="156"/>
      <c r="AD325" s="156"/>
      <c r="AE325" s="156"/>
    </row>
    <row r="326" customFormat="false" ht="22.5" hidden="false" customHeight="true" outlineLevel="0" collapsed="false">
      <c r="C326" s="156"/>
      <c r="D326" s="156"/>
      <c r="E326" s="156"/>
      <c r="F326" s="156"/>
      <c r="G326" s="156"/>
      <c r="H326" s="156"/>
      <c r="I326" s="156"/>
      <c r="J326" s="156"/>
      <c r="K326" s="156"/>
      <c r="L326" s="156"/>
      <c r="M326" s="156"/>
      <c r="N326" s="156"/>
      <c r="O326" s="156"/>
      <c r="S326" s="156"/>
      <c r="T326" s="156"/>
      <c r="U326" s="156"/>
      <c r="V326" s="156"/>
      <c r="W326" s="156"/>
      <c r="X326" s="156"/>
      <c r="Y326" s="156"/>
      <c r="Z326" s="156"/>
      <c r="AA326" s="156"/>
      <c r="AB326" s="156"/>
      <c r="AC326" s="156"/>
      <c r="AD326" s="156"/>
      <c r="AE326" s="156"/>
    </row>
    <row r="327" customFormat="false" ht="22.5" hidden="false" customHeight="true" outlineLevel="0" collapsed="false">
      <c r="C327" s="156"/>
      <c r="D327" s="156"/>
      <c r="E327" s="156"/>
      <c r="F327" s="156"/>
      <c r="G327" s="156"/>
      <c r="H327" s="156"/>
      <c r="I327" s="156"/>
      <c r="J327" s="156"/>
      <c r="K327" s="156"/>
      <c r="L327" s="156"/>
      <c r="M327" s="156"/>
      <c r="N327" s="156"/>
      <c r="O327" s="156"/>
      <c r="S327" s="156"/>
      <c r="T327" s="156"/>
      <c r="U327" s="156"/>
      <c r="V327" s="156"/>
      <c r="W327" s="156"/>
      <c r="X327" s="156"/>
      <c r="Y327" s="156"/>
      <c r="Z327" s="156"/>
      <c r="AA327" s="156"/>
      <c r="AB327" s="156"/>
      <c r="AC327" s="156"/>
      <c r="AD327" s="156"/>
      <c r="AE327" s="156"/>
    </row>
    <row r="328" customFormat="false" ht="22.5" hidden="false" customHeight="true" outlineLevel="0" collapsed="false"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S328" s="156"/>
      <c r="T328" s="156"/>
      <c r="U328" s="156"/>
      <c r="V328" s="156"/>
      <c r="W328" s="156"/>
      <c r="X328" s="156"/>
      <c r="Y328" s="156"/>
      <c r="Z328" s="156"/>
      <c r="AA328" s="156"/>
      <c r="AB328" s="156"/>
      <c r="AC328" s="156"/>
      <c r="AD328" s="156"/>
      <c r="AE328" s="156"/>
    </row>
    <row r="329" customFormat="false" ht="22.5" hidden="false" customHeight="true" outlineLevel="0" collapsed="false">
      <c r="C329" s="156"/>
      <c r="D329" s="156"/>
      <c r="E329" s="156"/>
      <c r="F329" s="156"/>
      <c r="G329" s="156"/>
      <c r="H329" s="156"/>
      <c r="I329" s="156"/>
      <c r="J329" s="156"/>
      <c r="K329" s="156"/>
      <c r="L329" s="156"/>
      <c r="M329" s="156"/>
      <c r="N329" s="156"/>
      <c r="O329" s="156"/>
      <c r="S329" s="156"/>
      <c r="T329" s="156"/>
      <c r="U329" s="156"/>
      <c r="V329" s="156"/>
      <c r="W329" s="156"/>
      <c r="X329" s="156"/>
      <c r="Y329" s="156"/>
      <c r="Z329" s="156"/>
      <c r="AA329" s="156"/>
      <c r="AB329" s="156"/>
      <c r="AC329" s="156"/>
      <c r="AD329" s="156"/>
      <c r="AE329" s="156"/>
    </row>
    <row r="330" customFormat="false" ht="22.5" hidden="false" customHeight="true" outlineLevel="0" collapsed="false">
      <c r="C330" s="156"/>
      <c r="D330" s="156"/>
      <c r="E330" s="156"/>
      <c r="F330" s="156"/>
      <c r="G330" s="156"/>
      <c r="H330" s="156"/>
      <c r="I330" s="156"/>
      <c r="J330" s="156"/>
      <c r="K330" s="156"/>
      <c r="L330" s="156"/>
      <c r="M330" s="156"/>
      <c r="N330" s="156"/>
      <c r="O330" s="156"/>
      <c r="S330" s="156"/>
      <c r="T330" s="156"/>
      <c r="U330" s="156"/>
      <c r="V330" s="156"/>
      <c r="W330" s="156"/>
      <c r="X330" s="156"/>
      <c r="Y330" s="156"/>
      <c r="Z330" s="156"/>
      <c r="AA330" s="156"/>
      <c r="AB330" s="156"/>
      <c r="AC330" s="156"/>
      <c r="AD330" s="156"/>
      <c r="AE330" s="156"/>
    </row>
    <row r="331" customFormat="false" ht="22.5" hidden="false" customHeight="true" outlineLevel="0" collapsed="false">
      <c r="C331" s="156"/>
      <c r="D331" s="156"/>
      <c r="E331" s="156"/>
      <c r="F331" s="156"/>
      <c r="G331" s="156"/>
      <c r="H331" s="156"/>
      <c r="I331" s="156"/>
      <c r="J331" s="156"/>
      <c r="K331" s="156"/>
      <c r="L331" s="156"/>
      <c r="M331" s="156"/>
      <c r="N331" s="156"/>
      <c r="O331" s="156"/>
      <c r="S331" s="156"/>
      <c r="T331" s="156"/>
      <c r="U331" s="156"/>
      <c r="V331" s="156"/>
      <c r="W331" s="156"/>
      <c r="X331" s="156"/>
      <c r="Y331" s="156"/>
      <c r="Z331" s="156"/>
      <c r="AA331" s="156"/>
      <c r="AB331" s="156"/>
      <c r="AC331" s="156"/>
      <c r="AD331" s="156"/>
      <c r="AE331" s="156"/>
    </row>
    <row r="332" customFormat="false" ht="22.5" hidden="false" customHeight="true" outlineLevel="0" collapsed="false">
      <c r="C332" s="156"/>
      <c r="D332" s="156"/>
      <c r="E332" s="156"/>
      <c r="F332" s="156"/>
      <c r="G332" s="156"/>
      <c r="H332" s="156"/>
      <c r="I332" s="156"/>
      <c r="J332" s="156"/>
      <c r="K332" s="156"/>
      <c r="L332" s="156"/>
      <c r="M332" s="156"/>
      <c r="N332" s="156"/>
      <c r="O332" s="156"/>
      <c r="S332" s="156"/>
      <c r="T332" s="156"/>
      <c r="U332" s="156"/>
      <c r="V332" s="156"/>
      <c r="W332" s="156"/>
      <c r="X332" s="156"/>
      <c r="Y332" s="156"/>
      <c r="Z332" s="156"/>
      <c r="AA332" s="156"/>
      <c r="AB332" s="156"/>
      <c r="AC332" s="156"/>
      <c r="AD332" s="156"/>
      <c r="AE332" s="156"/>
    </row>
    <row r="333" customFormat="false" ht="22.5" hidden="false" customHeight="true" outlineLevel="0" collapsed="false">
      <c r="C333" s="156"/>
      <c r="D333" s="156"/>
      <c r="E333" s="156"/>
      <c r="F333" s="156"/>
      <c r="G333" s="156"/>
      <c r="H333" s="156"/>
      <c r="I333" s="156"/>
      <c r="J333" s="156"/>
      <c r="K333" s="156"/>
      <c r="L333" s="156"/>
      <c r="M333" s="156"/>
      <c r="N333" s="156"/>
      <c r="O333" s="156"/>
      <c r="S333" s="156"/>
      <c r="T333" s="156"/>
      <c r="U333" s="156"/>
      <c r="V333" s="156"/>
      <c r="W333" s="156"/>
      <c r="X333" s="156"/>
      <c r="Y333" s="156"/>
      <c r="Z333" s="156"/>
      <c r="AA333" s="156"/>
      <c r="AB333" s="156"/>
      <c r="AC333" s="156"/>
      <c r="AD333" s="156"/>
      <c r="AE333" s="156"/>
    </row>
    <row r="334" customFormat="false" ht="22.5" hidden="false" customHeight="true" outlineLevel="0" collapsed="false">
      <c r="C334" s="156"/>
      <c r="D334" s="156"/>
      <c r="E334" s="156"/>
      <c r="F334" s="156"/>
      <c r="G334" s="156"/>
      <c r="H334" s="156"/>
      <c r="I334" s="156"/>
      <c r="J334" s="156"/>
      <c r="K334" s="156"/>
      <c r="L334" s="156"/>
      <c r="M334" s="156"/>
      <c r="N334" s="156"/>
      <c r="O334" s="156"/>
      <c r="S334" s="156"/>
      <c r="T334" s="156"/>
      <c r="U334" s="156"/>
      <c r="V334" s="156"/>
      <c r="W334" s="156"/>
      <c r="X334" s="156"/>
      <c r="Y334" s="156"/>
      <c r="Z334" s="156"/>
      <c r="AA334" s="156"/>
      <c r="AB334" s="156"/>
      <c r="AC334" s="156"/>
      <c r="AD334" s="156"/>
      <c r="AE334" s="156"/>
    </row>
    <row r="335" customFormat="false" ht="22.5" hidden="false" customHeight="true" outlineLevel="0" collapsed="false">
      <c r="C335" s="156"/>
      <c r="D335" s="156"/>
      <c r="E335" s="156"/>
      <c r="F335" s="156"/>
      <c r="G335" s="156"/>
      <c r="H335" s="156"/>
      <c r="I335" s="156"/>
      <c r="J335" s="156"/>
      <c r="K335" s="156"/>
      <c r="L335" s="156"/>
      <c r="M335" s="156"/>
      <c r="N335" s="156"/>
      <c r="O335" s="156"/>
      <c r="S335" s="156"/>
      <c r="T335" s="156"/>
      <c r="U335" s="156"/>
      <c r="V335" s="156"/>
      <c r="W335" s="156"/>
      <c r="X335" s="156"/>
      <c r="Y335" s="156"/>
      <c r="Z335" s="156"/>
      <c r="AA335" s="156"/>
      <c r="AB335" s="156"/>
      <c r="AC335" s="156"/>
      <c r="AD335" s="156"/>
      <c r="AE335" s="156"/>
    </row>
    <row r="336" customFormat="false" ht="22.5" hidden="false" customHeight="true" outlineLevel="0" collapsed="false">
      <c r="C336" s="156"/>
      <c r="D336" s="156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S336" s="156"/>
      <c r="T336" s="156"/>
      <c r="U336" s="156"/>
      <c r="V336" s="156"/>
      <c r="W336" s="156"/>
      <c r="X336" s="156"/>
      <c r="Y336" s="156"/>
      <c r="Z336" s="156"/>
      <c r="AA336" s="156"/>
      <c r="AB336" s="156"/>
      <c r="AC336" s="156"/>
      <c r="AD336" s="156"/>
      <c r="AE336" s="156"/>
    </row>
    <row r="337" customFormat="false" ht="22.5" hidden="false" customHeight="true" outlineLevel="0" collapsed="false">
      <c r="C337" s="156"/>
      <c r="D337" s="156"/>
      <c r="E337" s="156"/>
      <c r="F337" s="156"/>
      <c r="G337" s="156"/>
      <c r="H337" s="156"/>
      <c r="I337" s="156"/>
      <c r="J337" s="156"/>
      <c r="K337" s="156"/>
      <c r="L337" s="156"/>
      <c r="M337" s="156"/>
      <c r="N337" s="156"/>
      <c r="O337" s="156"/>
      <c r="S337" s="156"/>
      <c r="T337" s="156"/>
      <c r="U337" s="156"/>
      <c r="V337" s="156"/>
      <c r="W337" s="156"/>
      <c r="X337" s="156"/>
      <c r="Y337" s="156"/>
      <c r="Z337" s="156"/>
      <c r="AA337" s="156"/>
      <c r="AB337" s="156"/>
      <c r="AC337" s="156"/>
      <c r="AD337" s="156"/>
      <c r="AE337" s="156"/>
    </row>
    <row r="338" customFormat="false" ht="22.5" hidden="false" customHeight="true" outlineLevel="0" collapsed="false">
      <c r="C338" s="156"/>
      <c r="D338" s="156"/>
      <c r="E338" s="156"/>
      <c r="F338" s="156"/>
      <c r="G338" s="156"/>
      <c r="H338" s="156"/>
      <c r="I338" s="156"/>
      <c r="J338" s="156"/>
      <c r="K338" s="156"/>
      <c r="L338" s="156"/>
      <c r="M338" s="156"/>
      <c r="N338" s="156"/>
      <c r="O338" s="156"/>
      <c r="S338" s="156"/>
      <c r="T338" s="156"/>
      <c r="U338" s="156"/>
      <c r="V338" s="156"/>
      <c r="W338" s="156"/>
      <c r="X338" s="156"/>
      <c r="Y338" s="156"/>
      <c r="Z338" s="156"/>
      <c r="AA338" s="156"/>
      <c r="AB338" s="156"/>
      <c r="AC338" s="156"/>
      <c r="AD338" s="156"/>
      <c r="AE338" s="156"/>
    </row>
    <row r="339" customFormat="false" ht="22.5" hidden="false" customHeight="true" outlineLevel="0" collapsed="false">
      <c r="C339" s="156"/>
      <c r="D339" s="156"/>
      <c r="E339" s="156"/>
      <c r="F339" s="156"/>
      <c r="G339" s="156"/>
      <c r="H339" s="156"/>
      <c r="I339" s="156"/>
      <c r="J339" s="156"/>
      <c r="K339" s="156"/>
      <c r="L339" s="156"/>
      <c r="M339" s="156"/>
      <c r="N339" s="156"/>
      <c r="O339" s="156"/>
      <c r="S339" s="156"/>
      <c r="T339" s="156"/>
      <c r="U339" s="156"/>
      <c r="V339" s="156"/>
      <c r="W339" s="156"/>
      <c r="X339" s="156"/>
      <c r="Y339" s="156"/>
      <c r="Z339" s="156"/>
      <c r="AA339" s="156"/>
      <c r="AB339" s="156"/>
      <c r="AC339" s="156"/>
      <c r="AD339" s="156"/>
      <c r="AE339" s="156"/>
    </row>
    <row r="340" customFormat="false" ht="22.5" hidden="false" customHeight="true" outlineLevel="0" collapsed="false">
      <c r="C340" s="156"/>
      <c r="D340" s="156"/>
      <c r="E340" s="156"/>
      <c r="F340" s="156"/>
      <c r="G340" s="156"/>
      <c r="H340" s="156"/>
      <c r="I340" s="156"/>
      <c r="J340" s="156"/>
      <c r="K340" s="156"/>
      <c r="L340" s="156"/>
      <c r="M340" s="156"/>
      <c r="N340" s="156"/>
      <c r="O340" s="156"/>
      <c r="S340" s="156"/>
      <c r="T340" s="156"/>
      <c r="U340" s="156"/>
      <c r="V340" s="156"/>
      <c r="W340" s="156"/>
      <c r="X340" s="156"/>
      <c r="Y340" s="156"/>
      <c r="Z340" s="156"/>
      <c r="AA340" s="156"/>
      <c r="AB340" s="156"/>
      <c r="AC340" s="156"/>
      <c r="AD340" s="156"/>
      <c r="AE340" s="156"/>
    </row>
    <row r="341" customFormat="false" ht="22.5" hidden="false" customHeight="true" outlineLevel="0" collapsed="false">
      <c r="C341" s="156"/>
      <c r="D341" s="156"/>
      <c r="E341" s="156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S341" s="156"/>
      <c r="T341" s="156"/>
      <c r="U341" s="156"/>
      <c r="V341" s="156"/>
      <c r="W341" s="156"/>
      <c r="X341" s="156"/>
      <c r="Y341" s="156"/>
      <c r="Z341" s="156"/>
      <c r="AA341" s="156"/>
      <c r="AB341" s="156"/>
      <c r="AC341" s="156"/>
      <c r="AD341" s="156"/>
      <c r="AE341" s="156"/>
    </row>
    <row r="342" customFormat="false" ht="22.5" hidden="false" customHeight="true" outlineLevel="0" collapsed="false">
      <c r="C342" s="156"/>
      <c r="D342" s="156"/>
      <c r="E342" s="156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S342" s="156"/>
      <c r="T342" s="156"/>
      <c r="U342" s="156"/>
      <c r="V342" s="156"/>
      <c r="W342" s="156"/>
      <c r="X342" s="156"/>
      <c r="Y342" s="156"/>
      <c r="Z342" s="156"/>
      <c r="AA342" s="156"/>
      <c r="AB342" s="156"/>
      <c r="AC342" s="156"/>
      <c r="AD342" s="156"/>
      <c r="AE342" s="156"/>
    </row>
    <row r="343" customFormat="false" ht="22.5" hidden="false" customHeight="true" outlineLevel="0" collapsed="false">
      <c r="C343" s="156"/>
      <c r="D343" s="156"/>
      <c r="E343" s="156"/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S343" s="156"/>
      <c r="T343" s="156"/>
      <c r="U343" s="156"/>
      <c r="V343" s="156"/>
      <c r="W343" s="156"/>
      <c r="X343" s="156"/>
      <c r="Y343" s="156"/>
      <c r="Z343" s="156"/>
      <c r="AA343" s="156"/>
      <c r="AB343" s="156"/>
      <c r="AC343" s="156"/>
      <c r="AD343" s="156"/>
      <c r="AE343" s="156"/>
    </row>
    <row r="344" customFormat="false" ht="22.5" hidden="false" customHeight="true" outlineLevel="0" collapsed="false">
      <c r="C344" s="156"/>
      <c r="D344" s="156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S344" s="156"/>
      <c r="T344" s="156"/>
      <c r="U344" s="156"/>
      <c r="V344" s="156"/>
      <c r="W344" s="156"/>
      <c r="X344" s="156"/>
      <c r="Y344" s="156"/>
      <c r="Z344" s="156"/>
      <c r="AA344" s="156"/>
      <c r="AB344" s="156"/>
      <c r="AC344" s="156"/>
      <c r="AD344" s="156"/>
      <c r="AE344" s="156"/>
    </row>
    <row r="345" customFormat="false" ht="22.5" hidden="false" customHeight="true" outlineLevel="0" collapsed="false">
      <c r="C345" s="156"/>
      <c r="D345" s="156"/>
      <c r="E345" s="156"/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S345" s="156"/>
      <c r="T345" s="156"/>
      <c r="U345" s="156"/>
      <c r="V345" s="156"/>
      <c r="W345" s="156"/>
      <c r="X345" s="156"/>
      <c r="Y345" s="156"/>
      <c r="Z345" s="156"/>
      <c r="AA345" s="156"/>
      <c r="AB345" s="156"/>
      <c r="AC345" s="156"/>
      <c r="AD345" s="156"/>
      <c r="AE345" s="156"/>
    </row>
    <row r="346" customFormat="false" ht="22.5" hidden="false" customHeight="true" outlineLevel="0" collapsed="false">
      <c r="C346" s="156"/>
      <c r="D346" s="156"/>
      <c r="E346" s="156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S346" s="156"/>
      <c r="T346" s="156"/>
      <c r="U346" s="156"/>
      <c r="V346" s="156"/>
      <c r="W346" s="156"/>
      <c r="X346" s="156"/>
      <c r="Y346" s="156"/>
      <c r="Z346" s="156"/>
      <c r="AA346" s="156"/>
      <c r="AB346" s="156"/>
      <c r="AC346" s="156"/>
      <c r="AD346" s="156"/>
      <c r="AE346" s="156"/>
    </row>
    <row r="347" customFormat="false" ht="22.5" hidden="false" customHeight="true" outlineLevel="0" collapsed="false">
      <c r="C347" s="156"/>
      <c r="D347" s="156"/>
      <c r="E347" s="156"/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S347" s="156"/>
      <c r="T347" s="156"/>
      <c r="U347" s="156"/>
      <c r="V347" s="156"/>
      <c r="W347" s="156"/>
      <c r="X347" s="156"/>
      <c r="Y347" s="156"/>
      <c r="Z347" s="156"/>
      <c r="AA347" s="156"/>
      <c r="AB347" s="156"/>
      <c r="AC347" s="156"/>
      <c r="AD347" s="156"/>
      <c r="AE347" s="156"/>
    </row>
    <row r="348" customFormat="false" ht="22.5" hidden="false" customHeight="true" outlineLevel="0" collapsed="false">
      <c r="C348" s="156"/>
      <c r="D348" s="156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S348" s="156"/>
      <c r="T348" s="156"/>
      <c r="U348" s="156"/>
      <c r="V348" s="156"/>
      <c r="W348" s="156"/>
      <c r="X348" s="156"/>
      <c r="Y348" s="156"/>
      <c r="Z348" s="156"/>
      <c r="AA348" s="156"/>
      <c r="AB348" s="156"/>
      <c r="AC348" s="156"/>
      <c r="AD348" s="156"/>
      <c r="AE348" s="156"/>
    </row>
    <row r="349" customFormat="false" ht="22.5" hidden="false" customHeight="true" outlineLevel="0" collapsed="false">
      <c r="C349" s="156"/>
      <c r="D349" s="156"/>
      <c r="E349" s="156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S349" s="156"/>
      <c r="T349" s="156"/>
      <c r="U349" s="156"/>
      <c r="V349" s="156"/>
      <c r="W349" s="156"/>
      <c r="X349" s="156"/>
      <c r="Y349" s="156"/>
      <c r="Z349" s="156"/>
      <c r="AA349" s="156"/>
      <c r="AB349" s="156"/>
      <c r="AC349" s="156"/>
      <c r="AD349" s="156"/>
      <c r="AE349" s="156"/>
    </row>
    <row r="350" customFormat="false" ht="22.5" hidden="false" customHeight="true" outlineLevel="0" collapsed="false">
      <c r="C350" s="156"/>
      <c r="D350" s="156"/>
      <c r="E350" s="156"/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S350" s="156"/>
      <c r="T350" s="156"/>
      <c r="U350" s="156"/>
      <c r="V350" s="156"/>
      <c r="W350" s="156"/>
      <c r="X350" s="156"/>
      <c r="Y350" s="156"/>
      <c r="Z350" s="156"/>
      <c r="AA350" s="156"/>
      <c r="AB350" s="156"/>
      <c r="AC350" s="156"/>
      <c r="AD350" s="156"/>
      <c r="AE350" s="156"/>
    </row>
    <row r="351" customFormat="false" ht="22.5" hidden="false" customHeight="true" outlineLevel="0" collapsed="false">
      <c r="C351" s="156"/>
      <c r="D351" s="156"/>
      <c r="E351" s="156"/>
      <c r="F351" s="156"/>
      <c r="G351" s="156"/>
      <c r="H351" s="156"/>
      <c r="I351" s="156"/>
      <c r="J351" s="156"/>
      <c r="K351" s="156"/>
      <c r="L351" s="156"/>
      <c r="M351" s="156"/>
      <c r="N351" s="156"/>
      <c r="O351" s="156"/>
      <c r="S351" s="156"/>
      <c r="T351" s="156"/>
      <c r="U351" s="156"/>
      <c r="V351" s="156"/>
      <c r="W351" s="156"/>
      <c r="X351" s="156"/>
      <c r="Y351" s="156"/>
      <c r="Z351" s="156"/>
      <c r="AA351" s="156"/>
      <c r="AB351" s="156"/>
      <c r="AC351" s="156"/>
      <c r="AD351" s="156"/>
      <c r="AE351" s="156"/>
    </row>
    <row r="352" customFormat="false" ht="22.5" hidden="false" customHeight="true" outlineLevel="0" collapsed="false">
      <c r="C352" s="156"/>
      <c r="D352" s="156"/>
      <c r="E352" s="156"/>
      <c r="F352" s="156"/>
      <c r="G352" s="156"/>
      <c r="H352" s="156"/>
      <c r="I352" s="156"/>
      <c r="J352" s="156"/>
      <c r="K352" s="156"/>
      <c r="L352" s="156"/>
      <c r="M352" s="156"/>
      <c r="N352" s="156"/>
      <c r="O352" s="156"/>
      <c r="S352" s="156"/>
      <c r="T352" s="156"/>
      <c r="U352" s="156"/>
      <c r="V352" s="156"/>
      <c r="W352" s="156"/>
      <c r="X352" s="156"/>
      <c r="Y352" s="156"/>
      <c r="Z352" s="156"/>
      <c r="AA352" s="156"/>
      <c r="AB352" s="156"/>
      <c r="AC352" s="156"/>
      <c r="AD352" s="156"/>
      <c r="AE352" s="156"/>
    </row>
    <row r="353" customFormat="false" ht="22.5" hidden="false" customHeight="true" outlineLevel="0" collapsed="false">
      <c r="C353" s="156"/>
      <c r="D353" s="156"/>
      <c r="E353" s="156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S353" s="156"/>
      <c r="T353" s="156"/>
      <c r="U353" s="156"/>
      <c r="V353" s="156"/>
      <c r="W353" s="156"/>
      <c r="X353" s="156"/>
      <c r="Y353" s="156"/>
      <c r="Z353" s="156"/>
      <c r="AA353" s="156"/>
      <c r="AB353" s="156"/>
      <c r="AC353" s="156"/>
      <c r="AD353" s="156"/>
      <c r="AE353" s="156"/>
    </row>
    <row r="354" customFormat="false" ht="22.5" hidden="false" customHeight="true" outlineLevel="0" collapsed="false">
      <c r="C354" s="156"/>
      <c r="D354" s="156"/>
      <c r="E354" s="156"/>
      <c r="F354" s="156"/>
      <c r="G354" s="156"/>
      <c r="H354" s="156"/>
      <c r="I354" s="156"/>
      <c r="J354" s="156"/>
      <c r="K354" s="156"/>
      <c r="L354" s="156"/>
      <c r="M354" s="156"/>
      <c r="N354" s="156"/>
      <c r="O354" s="156"/>
      <c r="S354" s="156"/>
      <c r="T354" s="156"/>
      <c r="U354" s="156"/>
      <c r="V354" s="156"/>
      <c r="W354" s="156"/>
      <c r="X354" s="156"/>
      <c r="Y354" s="156"/>
      <c r="Z354" s="156"/>
      <c r="AA354" s="156"/>
      <c r="AB354" s="156"/>
      <c r="AC354" s="156"/>
      <c r="AD354" s="156"/>
      <c r="AE354" s="156"/>
    </row>
    <row r="355" customFormat="false" ht="22.5" hidden="false" customHeight="true" outlineLevel="0" collapsed="false">
      <c r="C355" s="156"/>
      <c r="D355" s="156"/>
      <c r="E355" s="156"/>
      <c r="F355" s="156"/>
      <c r="G355" s="156"/>
      <c r="H355" s="156"/>
      <c r="I355" s="156"/>
      <c r="J355" s="156"/>
      <c r="K355" s="156"/>
      <c r="L355" s="156"/>
      <c r="M355" s="156"/>
      <c r="N355" s="156"/>
      <c r="O355" s="156"/>
      <c r="S355" s="156"/>
      <c r="T355" s="156"/>
      <c r="U355" s="156"/>
      <c r="V355" s="156"/>
      <c r="W355" s="156"/>
      <c r="X355" s="156"/>
      <c r="Y355" s="156"/>
      <c r="Z355" s="156"/>
      <c r="AA355" s="156"/>
      <c r="AB355" s="156"/>
      <c r="AC355" s="156"/>
      <c r="AD355" s="156"/>
      <c r="AE355" s="156"/>
    </row>
    <row r="356" customFormat="false" ht="22.5" hidden="false" customHeight="true" outlineLevel="0" collapsed="false">
      <c r="C356" s="156"/>
      <c r="D356" s="156"/>
      <c r="E356" s="156"/>
      <c r="F356" s="156"/>
      <c r="G356" s="156"/>
      <c r="H356" s="156"/>
      <c r="I356" s="156"/>
      <c r="J356" s="156"/>
      <c r="K356" s="156"/>
      <c r="L356" s="156"/>
      <c r="M356" s="156"/>
      <c r="N356" s="156"/>
      <c r="O356" s="156"/>
      <c r="S356" s="156"/>
      <c r="T356" s="156"/>
      <c r="U356" s="156"/>
      <c r="V356" s="156"/>
      <c r="W356" s="156"/>
      <c r="X356" s="156"/>
      <c r="Y356" s="156"/>
      <c r="Z356" s="156"/>
      <c r="AA356" s="156"/>
      <c r="AB356" s="156"/>
      <c r="AC356" s="156"/>
      <c r="AD356" s="156"/>
      <c r="AE356" s="156"/>
    </row>
    <row r="357" customFormat="false" ht="22.5" hidden="false" customHeight="true" outlineLevel="0" collapsed="false">
      <c r="C357" s="156"/>
      <c r="D357" s="156"/>
      <c r="E357" s="156"/>
      <c r="F357" s="156"/>
      <c r="G357" s="156"/>
      <c r="H357" s="156"/>
      <c r="I357" s="156"/>
      <c r="J357" s="156"/>
      <c r="K357" s="156"/>
      <c r="L357" s="156"/>
      <c r="M357" s="156"/>
      <c r="N357" s="156"/>
      <c r="O357" s="156"/>
      <c r="S357" s="156"/>
      <c r="T357" s="156"/>
      <c r="U357" s="156"/>
      <c r="V357" s="156"/>
      <c r="W357" s="156"/>
      <c r="X357" s="156"/>
      <c r="Y357" s="156"/>
      <c r="Z357" s="156"/>
      <c r="AA357" s="156"/>
      <c r="AB357" s="156"/>
      <c r="AC357" s="156"/>
      <c r="AD357" s="156"/>
      <c r="AE357" s="156"/>
    </row>
    <row r="358" customFormat="false" ht="22.5" hidden="false" customHeight="true" outlineLevel="0" collapsed="false">
      <c r="C358" s="156"/>
      <c r="D358" s="156"/>
      <c r="E358" s="156"/>
      <c r="F358" s="156"/>
      <c r="G358" s="156"/>
      <c r="H358" s="156"/>
      <c r="I358" s="156"/>
      <c r="J358" s="156"/>
      <c r="K358" s="156"/>
      <c r="L358" s="156"/>
      <c r="M358" s="156"/>
      <c r="N358" s="156"/>
      <c r="O358" s="156"/>
      <c r="S358" s="156"/>
      <c r="T358" s="156"/>
      <c r="U358" s="156"/>
      <c r="V358" s="156"/>
      <c r="W358" s="156"/>
      <c r="X358" s="156"/>
      <c r="Y358" s="156"/>
      <c r="Z358" s="156"/>
      <c r="AA358" s="156"/>
      <c r="AB358" s="156"/>
      <c r="AC358" s="156"/>
      <c r="AD358" s="156"/>
      <c r="AE358" s="156"/>
    </row>
    <row r="359" customFormat="false" ht="22.5" hidden="false" customHeight="true" outlineLevel="0" collapsed="false">
      <c r="C359" s="156"/>
      <c r="D359" s="156"/>
      <c r="E359" s="156"/>
      <c r="F359" s="156"/>
      <c r="G359" s="156"/>
      <c r="H359" s="156"/>
      <c r="I359" s="156"/>
      <c r="J359" s="156"/>
      <c r="K359" s="156"/>
      <c r="L359" s="156"/>
      <c r="M359" s="156"/>
      <c r="N359" s="156"/>
      <c r="O359" s="156"/>
      <c r="S359" s="156"/>
      <c r="T359" s="156"/>
      <c r="U359" s="156"/>
      <c r="V359" s="156"/>
      <c r="W359" s="156"/>
      <c r="X359" s="156"/>
      <c r="Y359" s="156"/>
      <c r="Z359" s="156"/>
      <c r="AA359" s="156"/>
      <c r="AB359" s="156"/>
      <c r="AC359" s="156"/>
      <c r="AD359" s="156"/>
      <c r="AE359" s="156"/>
    </row>
    <row r="360" customFormat="false" ht="22.5" hidden="false" customHeight="true" outlineLevel="0" collapsed="false">
      <c r="C360" s="156"/>
      <c r="D360" s="156"/>
      <c r="E360" s="156"/>
      <c r="F360" s="156"/>
      <c r="G360" s="156"/>
      <c r="H360" s="156"/>
      <c r="I360" s="156"/>
      <c r="J360" s="156"/>
      <c r="K360" s="156"/>
      <c r="L360" s="156"/>
      <c r="M360" s="156"/>
      <c r="N360" s="156"/>
      <c r="O360" s="156"/>
      <c r="S360" s="156"/>
      <c r="T360" s="156"/>
      <c r="U360" s="156"/>
      <c r="V360" s="156"/>
      <c r="W360" s="156"/>
      <c r="X360" s="156"/>
      <c r="Y360" s="156"/>
      <c r="Z360" s="156"/>
      <c r="AA360" s="156"/>
      <c r="AB360" s="156"/>
      <c r="AC360" s="156"/>
      <c r="AD360" s="156"/>
      <c r="AE360" s="156"/>
    </row>
    <row r="361" customFormat="false" ht="22.5" hidden="false" customHeight="true" outlineLevel="0" collapsed="false">
      <c r="C361" s="156"/>
      <c r="D361" s="156"/>
      <c r="E361" s="156"/>
      <c r="F361" s="156"/>
      <c r="G361" s="156"/>
      <c r="H361" s="156"/>
      <c r="I361" s="156"/>
      <c r="J361" s="156"/>
      <c r="K361" s="156"/>
      <c r="L361" s="156"/>
      <c r="M361" s="156"/>
      <c r="N361" s="156"/>
      <c r="O361" s="156"/>
      <c r="S361" s="156"/>
      <c r="T361" s="156"/>
      <c r="U361" s="156"/>
      <c r="V361" s="156"/>
      <c r="W361" s="156"/>
      <c r="X361" s="156"/>
      <c r="Y361" s="156"/>
      <c r="Z361" s="156"/>
      <c r="AA361" s="156"/>
      <c r="AB361" s="156"/>
      <c r="AC361" s="156"/>
      <c r="AD361" s="156"/>
      <c r="AE361" s="156"/>
    </row>
    <row r="362" customFormat="false" ht="22.5" hidden="false" customHeight="true" outlineLevel="0" collapsed="false">
      <c r="C362" s="156"/>
      <c r="D362" s="156"/>
      <c r="E362" s="156"/>
      <c r="F362" s="156"/>
      <c r="G362" s="156"/>
      <c r="H362" s="156"/>
      <c r="I362" s="156"/>
      <c r="J362" s="156"/>
      <c r="K362" s="156"/>
      <c r="L362" s="156"/>
      <c r="M362" s="156"/>
      <c r="N362" s="156"/>
      <c r="O362" s="156"/>
      <c r="S362" s="156"/>
      <c r="T362" s="156"/>
      <c r="U362" s="156"/>
      <c r="V362" s="156"/>
      <c r="W362" s="156"/>
      <c r="X362" s="156"/>
      <c r="Y362" s="156"/>
      <c r="Z362" s="156"/>
      <c r="AA362" s="156"/>
      <c r="AB362" s="156"/>
      <c r="AC362" s="156"/>
      <c r="AD362" s="156"/>
      <c r="AE362" s="156"/>
    </row>
    <row r="363" customFormat="false" ht="22.5" hidden="false" customHeight="true" outlineLevel="0" collapsed="false">
      <c r="C363" s="156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S363" s="156"/>
      <c r="T363" s="156"/>
      <c r="U363" s="156"/>
      <c r="V363" s="156"/>
      <c r="W363" s="156"/>
      <c r="X363" s="156"/>
      <c r="Y363" s="156"/>
      <c r="Z363" s="156"/>
      <c r="AA363" s="156"/>
      <c r="AB363" s="156"/>
      <c r="AC363" s="156"/>
      <c r="AD363" s="156"/>
      <c r="AE363" s="156"/>
    </row>
    <row r="364" customFormat="false" ht="22.5" hidden="false" customHeight="true" outlineLevel="0" collapsed="false">
      <c r="C364" s="156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S364" s="156"/>
      <c r="T364" s="156"/>
      <c r="U364" s="156"/>
      <c r="V364" s="156"/>
      <c r="W364" s="156"/>
      <c r="X364" s="156"/>
      <c r="Y364" s="156"/>
      <c r="Z364" s="156"/>
      <c r="AA364" s="156"/>
      <c r="AB364" s="156"/>
      <c r="AC364" s="156"/>
      <c r="AD364" s="156"/>
      <c r="AE364" s="156"/>
    </row>
    <row r="365" customFormat="false" ht="22.5" hidden="false" customHeight="true" outlineLevel="0" collapsed="false">
      <c r="C365" s="156"/>
      <c r="D365" s="156"/>
      <c r="E365" s="156"/>
      <c r="F365" s="156"/>
      <c r="G365" s="156"/>
      <c r="H365" s="156"/>
      <c r="I365" s="156"/>
      <c r="J365" s="156"/>
      <c r="K365" s="156"/>
      <c r="L365" s="156"/>
      <c r="M365" s="156"/>
      <c r="N365" s="156"/>
      <c r="O365" s="156"/>
      <c r="S365" s="156"/>
      <c r="T365" s="156"/>
      <c r="U365" s="156"/>
      <c r="V365" s="156"/>
      <c r="W365" s="156"/>
      <c r="X365" s="156"/>
      <c r="Y365" s="156"/>
      <c r="Z365" s="156"/>
      <c r="AA365" s="156"/>
      <c r="AB365" s="156"/>
      <c r="AC365" s="156"/>
      <c r="AD365" s="156"/>
      <c r="AE365" s="156"/>
    </row>
    <row r="366" customFormat="false" ht="22.5" hidden="false" customHeight="true" outlineLevel="0" collapsed="false">
      <c r="C366" s="156"/>
      <c r="D366" s="156"/>
      <c r="E366" s="156"/>
      <c r="F366" s="156"/>
      <c r="G366" s="156"/>
      <c r="H366" s="156"/>
      <c r="I366" s="156"/>
      <c r="J366" s="156"/>
      <c r="K366" s="156"/>
      <c r="L366" s="156"/>
      <c r="M366" s="156"/>
      <c r="N366" s="156"/>
      <c r="O366" s="156"/>
      <c r="S366" s="156"/>
      <c r="T366" s="156"/>
      <c r="U366" s="156"/>
      <c r="V366" s="156"/>
      <c r="W366" s="156"/>
      <c r="X366" s="156"/>
      <c r="Y366" s="156"/>
      <c r="Z366" s="156"/>
      <c r="AA366" s="156"/>
      <c r="AB366" s="156"/>
      <c r="AC366" s="156"/>
      <c r="AD366" s="156"/>
      <c r="AE366" s="156"/>
    </row>
    <row r="367" customFormat="false" ht="22.5" hidden="false" customHeight="true" outlineLevel="0" collapsed="false">
      <c r="C367" s="156"/>
      <c r="D367" s="156"/>
      <c r="E367" s="156"/>
      <c r="F367" s="156"/>
      <c r="G367" s="156"/>
      <c r="H367" s="156"/>
      <c r="I367" s="156"/>
      <c r="J367" s="156"/>
      <c r="K367" s="156"/>
      <c r="L367" s="156"/>
      <c r="M367" s="156"/>
      <c r="N367" s="156"/>
      <c r="O367" s="156"/>
      <c r="S367" s="156"/>
      <c r="T367" s="156"/>
      <c r="U367" s="156"/>
      <c r="V367" s="156"/>
      <c r="W367" s="156"/>
      <c r="X367" s="156"/>
      <c r="Y367" s="156"/>
      <c r="Z367" s="156"/>
      <c r="AA367" s="156"/>
      <c r="AB367" s="156"/>
      <c r="AC367" s="156"/>
      <c r="AD367" s="156"/>
      <c r="AE367" s="156"/>
    </row>
    <row r="368" customFormat="false" ht="22.5" hidden="false" customHeight="true" outlineLevel="0" collapsed="false">
      <c r="C368" s="156"/>
      <c r="D368" s="156"/>
      <c r="E368" s="156"/>
      <c r="F368" s="156"/>
      <c r="G368" s="156"/>
      <c r="H368" s="156"/>
      <c r="I368" s="156"/>
      <c r="J368" s="156"/>
      <c r="K368" s="156"/>
      <c r="L368" s="156"/>
      <c r="M368" s="156"/>
      <c r="N368" s="156"/>
      <c r="O368" s="156"/>
      <c r="S368" s="156"/>
      <c r="T368" s="156"/>
      <c r="U368" s="156"/>
      <c r="V368" s="156"/>
      <c r="W368" s="156"/>
      <c r="X368" s="156"/>
      <c r="Y368" s="156"/>
      <c r="Z368" s="156"/>
      <c r="AA368" s="156"/>
      <c r="AB368" s="156"/>
      <c r="AC368" s="156"/>
      <c r="AD368" s="156"/>
      <c r="AE368" s="156"/>
    </row>
    <row r="369" customFormat="false" ht="22.5" hidden="false" customHeight="true" outlineLevel="0" collapsed="false">
      <c r="C369" s="156"/>
      <c r="D369" s="156"/>
      <c r="E369" s="156"/>
      <c r="F369" s="156"/>
      <c r="G369" s="156"/>
      <c r="H369" s="156"/>
      <c r="I369" s="156"/>
      <c r="J369" s="156"/>
      <c r="K369" s="156"/>
      <c r="L369" s="156"/>
      <c r="M369" s="156"/>
      <c r="N369" s="156"/>
      <c r="O369" s="156"/>
      <c r="S369" s="156"/>
      <c r="T369" s="156"/>
      <c r="U369" s="156"/>
      <c r="V369" s="156"/>
      <c r="W369" s="156"/>
      <c r="X369" s="156"/>
      <c r="Y369" s="156"/>
      <c r="Z369" s="156"/>
      <c r="AA369" s="156"/>
      <c r="AB369" s="156"/>
      <c r="AC369" s="156"/>
      <c r="AD369" s="156"/>
      <c r="AE369" s="156"/>
    </row>
    <row r="370" customFormat="false" ht="22.5" hidden="false" customHeight="true" outlineLevel="0" collapsed="false"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S370" s="156"/>
      <c r="T370" s="156"/>
      <c r="U370" s="156"/>
      <c r="V370" s="156"/>
      <c r="W370" s="156"/>
      <c r="X370" s="156"/>
      <c r="Y370" s="156"/>
      <c r="Z370" s="156"/>
      <c r="AA370" s="156"/>
      <c r="AB370" s="156"/>
      <c r="AC370" s="156"/>
      <c r="AD370" s="156"/>
      <c r="AE370" s="156"/>
    </row>
    <row r="371" customFormat="false" ht="22.5" hidden="false" customHeight="true" outlineLevel="0" collapsed="false">
      <c r="C371" s="156"/>
      <c r="D371" s="156"/>
      <c r="E371" s="156"/>
      <c r="F371" s="156"/>
      <c r="G371" s="156"/>
      <c r="H371" s="156"/>
      <c r="I371" s="156"/>
      <c r="J371" s="156"/>
      <c r="K371" s="156"/>
      <c r="L371" s="156"/>
      <c r="M371" s="156"/>
      <c r="N371" s="156"/>
      <c r="O371" s="156"/>
      <c r="S371" s="156"/>
      <c r="T371" s="156"/>
      <c r="U371" s="156"/>
      <c r="V371" s="156"/>
      <c r="W371" s="156"/>
      <c r="X371" s="156"/>
      <c r="Y371" s="156"/>
      <c r="Z371" s="156"/>
      <c r="AA371" s="156"/>
      <c r="AB371" s="156"/>
      <c r="AC371" s="156"/>
      <c r="AD371" s="156"/>
      <c r="AE371" s="156"/>
    </row>
    <row r="372" customFormat="false" ht="22.5" hidden="false" customHeight="true" outlineLevel="0" collapsed="false">
      <c r="C372" s="156"/>
      <c r="D372" s="156"/>
      <c r="E372" s="156"/>
      <c r="F372" s="156"/>
      <c r="G372" s="156"/>
      <c r="H372" s="156"/>
      <c r="I372" s="156"/>
      <c r="J372" s="156"/>
      <c r="K372" s="156"/>
      <c r="L372" s="156"/>
      <c r="M372" s="156"/>
      <c r="N372" s="156"/>
      <c r="O372" s="156"/>
      <c r="S372" s="156"/>
      <c r="T372" s="156"/>
      <c r="U372" s="156"/>
      <c r="V372" s="156"/>
      <c r="W372" s="156"/>
      <c r="X372" s="156"/>
      <c r="Y372" s="156"/>
      <c r="Z372" s="156"/>
      <c r="AA372" s="156"/>
      <c r="AB372" s="156"/>
      <c r="AC372" s="156"/>
      <c r="AD372" s="156"/>
      <c r="AE372" s="156"/>
    </row>
    <row r="373" customFormat="false" ht="22.5" hidden="false" customHeight="true" outlineLevel="0" collapsed="false">
      <c r="C373" s="156"/>
      <c r="D373" s="156"/>
      <c r="E373" s="156"/>
      <c r="F373" s="156"/>
      <c r="G373" s="156"/>
      <c r="H373" s="156"/>
      <c r="I373" s="156"/>
      <c r="J373" s="156"/>
      <c r="K373" s="156"/>
      <c r="L373" s="156"/>
      <c r="M373" s="156"/>
      <c r="N373" s="156"/>
      <c r="O373" s="156"/>
      <c r="S373" s="156"/>
      <c r="T373" s="156"/>
      <c r="U373" s="156"/>
      <c r="V373" s="156"/>
      <c r="W373" s="156"/>
      <c r="X373" s="156"/>
      <c r="Y373" s="156"/>
      <c r="Z373" s="156"/>
      <c r="AA373" s="156"/>
      <c r="AB373" s="156"/>
      <c r="AC373" s="156"/>
      <c r="AD373" s="156"/>
      <c r="AE373" s="156"/>
    </row>
    <row r="374" customFormat="false" ht="22.5" hidden="false" customHeight="true" outlineLevel="0" collapsed="false">
      <c r="C374" s="156"/>
      <c r="D374" s="156"/>
      <c r="E374" s="156"/>
      <c r="F374" s="156"/>
      <c r="G374" s="156"/>
      <c r="H374" s="156"/>
      <c r="I374" s="156"/>
      <c r="J374" s="156"/>
      <c r="K374" s="156"/>
      <c r="L374" s="156"/>
      <c r="M374" s="156"/>
      <c r="N374" s="156"/>
      <c r="O374" s="156"/>
      <c r="S374" s="156"/>
      <c r="T374" s="156"/>
      <c r="U374" s="156"/>
      <c r="V374" s="156"/>
      <c r="W374" s="156"/>
      <c r="X374" s="156"/>
      <c r="Y374" s="156"/>
      <c r="Z374" s="156"/>
      <c r="AA374" s="156"/>
      <c r="AB374" s="156"/>
      <c r="AC374" s="156"/>
      <c r="AD374" s="156"/>
      <c r="AE374" s="156"/>
    </row>
    <row r="375" customFormat="false" ht="22.5" hidden="false" customHeight="true" outlineLevel="0" collapsed="false">
      <c r="C375" s="156"/>
      <c r="D375" s="156"/>
      <c r="E375" s="156"/>
      <c r="F375" s="156"/>
      <c r="G375" s="156"/>
      <c r="H375" s="156"/>
      <c r="I375" s="156"/>
      <c r="J375" s="156"/>
      <c r="K375" s="156"/>
      <c r="L375" s="156"/>
      <c r="M375" s="156"/>
      <c r="N375" s="156"/>
      <c r="O375" s="156"/>
      <c r="S375" s="156"/>
      <c r="T375" s="156"/>
      <c r="U375" s="156"/>
      <c r="V375" s="156"/>
      <c r="W375" s="156"/>
      <c r="X375" s="156"/>
      <c r="Y375" s="156"/>
      <c r="Z375" s="156"/>
      <c r="AA375" s="156"/>
      <c r="AB375" s="156"/>
      <c r="AC375" s="156"/>
      <c r="AD375" s="156"/>
      <c r="AE375" s="156"/>
    </row>
    <row r="376" customFormat="false" ht="22.5" hidden="false" customHeight="true" outlineLevel="0" collapsed="false">
      <c r="C376" s="156"/>
      <c r="D376" s="156"/>
      <c r="E376" s="156"/>
      <c r="F376" s="156"/>
      <c r="G376" s="156"/>
      <c r="H376" s="156"/>
      <c r="I376" s="156"/>
      <c r="J376" s="156"/>
      <c r="K376" s="156"/>
      <c r="L376" s="156"/>
      <c r="M376" s="156"/>
      <c r="N376" s="156"/>
      <c r="O376" s="156"/>
      <c r="S376" s="156"/>
      <c r="T376" s="156"/>
      <c r="U376" s="156"/>
      <c r="V376" s="156"/>
      <c r="W376" s="156"/>
      <c r="X376" s="156"/>
      <c r="Y376" s="156"/>
      <c r="Z376" s="156"/>
      <c r="AA376" s="156"/>
      <c r="AB376" s="156"/>
      <c r="AC376" s="156"/>
      <c r="AD376" s="156"/>
      <c r="AE376" s="156"/>
    </row>
    <row r="377" customFormat="false" ht="22.5" hidden="false" customHeight="true" outlineLevel="0" collapsed="false">
      <c r="C377" s="156"/>
      <c r="D377" s="156"/>
      <c r="E377" s="156"/>
      <c r="F377" s="156"/>
      <c r="G377" s="156"/>
      <c r="H377" s="156"/>
      <c r="I377" s="156"/>
      <c r="J377" s="156"/>
      <c r="K377" s="156"/>
      <c r="L377" s="156"/>
      <c r="M377" s="156"/>
      <c r="N377" s="156"/>
      <c r="O377" s="156"/>
      <c r="S377" s="156"/>
      <c r="T377" s="156"/>
      <c r="U377" s="156"/>
      <c r="V377" s="156"/>
      <c r="W377" s="156"/>
      <c r="X377" s="156"/>
      <c r="Y377" s="156"/>
      <c r="Z377" s="156"/>
      <c r="AA377" s="156"/>
      <c r="AB377" s="156"/>
      <c r="AC377" s="156"/>
      <c r="AD377" s="156"/>
      <c r="AE377" s="156"/>
    </row>
    <row r="378" customFormat="false" ht="22.5" hidden="false" customHeight="true" outlineLevel="0" collapsed="false">
      <c r="C378" s="156"/>
      <c r="D378" s="156"/>
      <c r="E378" s="156"/>
      <c r="F378" s="156"/>
      <c r="G378" s="156"/>
      <c r="H378" s="156"/>
      <c r="I378" s="156"/>
      <c r="J378" s="156"/>
      <c r="K378" s="156"/>
      <c r="L378" s="156"/>
      <c r="M378" s="156"/>
      <c r="N378" s="156"/>
      <c r="O378" s="156"/>
      <c r="S378" s="156"/>
      <c r="T378" s="156"/>
      <c r="U378" s="156"/>
      <c r="V378" s="156"/>
      <c r="W378" s="156"/>
      <c r="X378" s="156"/>
      <c r="Y378" s="156"/>
      <c r="Z378" s="156"/>
      <c r="AA378" s="156"/>
      <c r="AB378" s="156"/>
      <c r="AC378" s="156"/>
      <c r="AD378" s="156"/>
      <c r="AE378" s="156"/>
    </row>
    <row r="379" customFormat="false" ht="22.5" hidden="false" customHeight="true" outlineLevel="0" collapsed="false">
      <c r="C379" s="156"/>
      <c r="D379" s="156"/>
      <c r="E379" s="156"/>
      <c r="F379" s="156"/>
      <c r="G379" s="156"/>
      <c r="H379" s="156"/>
      <c r="I379" s="156"/>
      <c r="J379" s="156"/>
      <c r="K379" s="156"/>
      <c r="L379" s="156"/>
      <c r="M379" s="156"/>
      <c r="N379" s="156"/>
      <c r="O379" s="156"/>
      <c r="S379" s="156"/>
      <c r="T379" s="156"/>
      <c r="U379" s="156"/>
      <c r="V379" s="156"/>
      <c r="W379" s="156"/>
      <c r="X379" s="156"/>
      <c r="Y379" s="156"/>
      <c r="Z379" s="156"/>
      <c r="AA379" s="156"/>
      <c r="AB379" s="156"/>
      <c r="AC379" s="156"/>
      <c r="AD379" s="156"/>
      <c r="AE379" s="156"/>
    </row>
    <row r="380" customFormat="false" ht="22.5" hidden="false" customHeight="true" outlineLevel="0" collapsed="false">
      <c r="C380" s="156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S380" s="156"/>
      <c r="T380" s="156"/>
      <c r="U380" s="156"/>
      <c r="V380" s="156"/>
      <c r="W380" s="156"/>
      <c r="X380" s="156"/>
      <c r="Y380" s="156"/>
      <c r="Z380" s="156"/>
      <c r="AA380" s="156"/>
      <c r="AB380" s="156"/>
      <c r="AC380" s="156"/>
      <c r="AD380" s="156"/>
      <c r="AE380" s="156"/>
    </row>
    <row r="381" customFormat="false" ht="22.5" hidden="false" customHeight="true" outlineLevel="0" collapsed="false">
      <c r="C381" s="156"/>
      <c r="D381" s="156"/>
      <c r="E381" s="156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S381" s="156"/>
      <c r="T381" s="156"/>
      <c r="U381" s="156"/>
      <c r="V381" s="156"/>
      <c r="W381" s="156"/>
      <c r="X381" s="156"/>
      <c r="Y381" s="156"/>
      <c r="Z381" s="156"/>
      <c r="AA381" s="156"/>
      <c r="AB381" s="156"/>
      <c r="AC381" s="156"/>
      <c r="AD381" s="156"/>
      <c r="AE381" s="156"/>
    </row>
    <row r="382" customFormat="false" ht="22.5" hidden="false" customHeight="true" outlineLevel="0" collapsed="false">
      <c r="C382" s="156"/>
      <c r="D382" s="156"/>
      <c r="E382" s="156"/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S382" s="156"/>
      <c r="T382" s="156"/>
      <c r="U382" s="156"/>
      <c r="V382" s="156"/>
      <c r="W382" s="156"/>
      <c r="X382" s="156"/>
      <c r="Y382" s="156"/>
      <c r="Z382" s="156"/>
      <c r="AA382" s="156"/>
      <c r="AB382" s="156"/>
      <c r="AC382" s="156"/>
      <c r="AD382" s="156"/>
      <c r="AE382" s="156"/>
    </row>
    <row r="383" customFormat="false" ht="22.5" hidden="false" customHeight="true" outlineLevel="0" collapsed="false">
      <c r="C383" s="156"/>
      <c r="D383" s="156"/>
      <c r="E383" s="156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S383" s="156"/>
      <c r="T383" s="156"/>
      <c r="U383" s="156"/>
      <c r="V383" s="156"/>
      <c r="W383" s="156"/>
      <c r="X383" s="156"/>
      <c r="Y383" s="156"/>
      <c r="Z383" s="156"/>
      <c r="AA383" s="156"/>
      <c r="AB383" s="156"/>
      <c r="AC383" s="156"/>
      <c r="AD383" s="156"/>
      <c r="AE383" s="156"/>
    </row>
    <row r="384" customFormat="false" ht="22.5" hidden="false" customHeight="true" outlineLevel="0" collapsed="false">
      <c r="C384" s="156"/>
      <c r="D384" s="156"/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S384" s="156"/>
      <c r="T384" s="156"/>
      <c r="U384" s="156"/>
      <c r="V384" s="156"/>
      <c r="W384" s="156"/>
      <c r="X384" s="156"/>
      <c r="Y384" s="156"/>
      <c r="Z384" s="156"/>
      <c r="AA384" s="156"/>
      <c r="AB384" s="156"/>
      <c r="AC384" s="156"/>
      <c r="AD384" s="156"/>
      <c r="AE384" s="156"/>
    </row>
    <row r="385" customFormat="false" ht="22.5" hidden="false" customHeight="true" outlineLevel="0" collapsed="false">
      <c r="C385" s="156"/>
      <c r="D385" s="156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S385" s="156"/>
      <c r="T385" s="156"/>
      <c r="U385" s="156"/>
      <c r="V385" s="156"/>
      <c r="W385" s="156"/>
      <c r="X385" s="156"/>
      <c r="Y385" s="156"/>
      <c r="Z385" s="156"/>
      <c r="AA385" s="156"/>
      <c r="AB385" s="156"/>
      <c r="AC385" s="156"/>
      <c r="AD385" s="156"/>
      <c r="AE385" s="156"/>
    </row>
    <row r="386" customFormat="false" ht="22.5" hidden="false" customHeight="true" outlineLevel="0" collapsed="false">
      <c r="C386" s="156"/>
      <c r="D386" s="156"/>
      <c r="E386" s="156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S386" s="156"/>
      <c r="T386" s="156"/>
      <c r="U386" s="156"/>
      <c r="V386" s="156"/>
      <c r="W386" s="156"/>
      <c r="X386" s="156"/>
      <c r="Y386" s="156"/>
      <c r="Z386" s="156"/>
      <c r="AA386" s="156"/>
      <c r="AB386" s="156"/>
      <c r="AC386" s="156"/>
      <c r="AD386" s="156"/>
      <c r="AE386" s="156"/>
    </row>
    <row r="387" customFormat="false" ht="22.5" hidden="false" customHeight="true" outlineLevel="0" collapsed="false">
      <c r="C387" s="156"/>
      <c r="D387" s="156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S387" s="156"/>
      <c r="T387" s="156"/>
      <c r="U387" s="156"/>
      <c r="V387" s="156"/>
      <c r="W387" s="156"/>
      <c r="X387" s="156"/>
      <c r="Y387" s="156"/>
      <c r="Z387" s="156"/>
      <c r="AA387" s="156"/>
      <c r="AB387" s="156"/>
      <c r="AC387" s="156"/>
      <c r="AD387" s="156"/>
      <c r="AE387" s="156"/>
    </row>
    <row r="388" customFormat="false" ht="22.5" hidden="false" customHeight="true" outlineLevel="0" collapsed="false">
      <c r="C388" s="156"/>
      <c r="D388" s="156"/>
      <c r="E388" s="156"/>
      <c r="F388" s="156"/>
      <c r="G388" s="156"/>
      <c r="H388" s="156"/>
      <c r="I388" s="156"/>
      <c r="J388" s="156"/>
      <c r="K388" s="156"/>
      <c r="L388" s="156"/>
      <c r="M388" s="156"/>
      <c r="N388" s="156"/>
      <c r="O388" s="156"/>
      <c r="S388" s="156"/>
      <c r="T388" s="156"/>
      <c r="U388" s="156"/>
      <c r="V388" s="156"/>
      <c r="W388" s="156"/>
      <c r="X388" s="156"/>
      <c r="Y388" s="156"/>
      <c r="Z388" s="156"/>
      <c r="AA388" s="156"/>
      <c r="AB388" s="156"/>
      <c r="AC388" s="156"/>
      <c r="AD388" s="156"/>
      <c r="AE388" s="156"/>
    </row>
    <row r="389" customFormat="false" ht="22.5" hidden="false" customHeight="true" outlineLevel="0" collapsed="false">
      <c r="C389" s="156"/>
      <c r="D389" s="156"/>
      <c r="E389" s="156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S389" s="156"/>
      <c r="T389" s="156"/>
      <c r="U389" s="156"/>
      <c r="V389" s="156"/>
      <c r="W389" s="156"/>
      <c r="X389" s="156"/>
      <c r="Y389" s="156"/>
      <c r="Z389" s="156"/>
      <c r="AA389" s="156"/>
      <c r="AB389" s="156"/>
      <c r="AC389" s="156"/>
      <c r="AD389" s="156"/>
      <c r="AE389" s="156"/>
    </row>
    <row r="390" customFormat="false" ht="22.5" hidden="false" customHeight="true" outlineLevel="0" collapsed="false">
      <c r="C390" s="156"/>
      <c r="D390" s="156"/>
      <c r="E390" s="156"/>
      <c r="F390" s="156"/>
      <c r="G390" s="156"/>
      <c r="H390" s="156"/>
      <c r="I390" s="156"/>
      <c r="J390" s="156"/>
      <c r="K390" s="156"/>
      <c r="L390" s="156"/>
      <c r="M390" s="156"/>
      <c r="N390" s="156"/>
      <c r="O390" s="156"/>
      <c r="S390" s="156"/>
      <c r="T390" s="156"/>
      <c r="U390" s="156"/>
      <c r="V390" s="156"/>
      <c r="W390" s="156"/>
      <c r="X390" s="156"/>
      <c r="Y390" s="156"/>
      <c r="Z390" s="156"/>
      <c r="AA390" s="156"/>
      <c r="AB390" s="156"/>
      <c r="AC390" s="156"/>
      <c r="AD390" s="156"/>
      <c r="AE390" s="156"/>
    </row>
    <row r="391" customFormat="false" ht="22.5" hidden="false" customHeight="true" outlineLevel="0" collapsed="false">
      <c r="C391" s="156"/>
      <c r="D391" s="156"/>
      <c r="E391" s="156"/>
      <c r="F391" s="156"/>
      <c r="G391" s="156"/>
      <c r="H391" s="156"/>
      <c r="I391" s="156"/>
      <c r="J391" s="156"/>
      <c r="K391" s="156"/>
      <c r="L391" s="156"/>
      <c r="M391" s="156"/>
      <c r="N391" s="156"/>
      <c r="O391" s="156"/>
      <c r="S391" s="156"/>
      <c r="T391" s="156"/>
      <c r="U391" s="156"/>
      <c r="V391" s="156"/>
      <c r="W391" s="156"/>
      <c r="X391" s="156"/>
      <c r="Y391" s="156"/>
      <c r="Z391" s="156"/>
      <c r="AA391" s="156"/>
      <c r="AB391" s="156"/>
      <c r="AC391" s="156"/>
      <c r="AD391" s="156"/>
      <c r="AE391" s="156"/>
    </row>
    <row r="392" customFormat="false" ht="22.5" hidden="false" customHeight="true" outlineLevel="0" collapsed="false">
      <c r="C392" s="156"/>
      <c r="D392" s="156"/>
      <c r="E392" s="156"/>
      <c r="F392" s="156"/>
      <c r="G392" s="156"/>
      <c r="H392" s="156"/>
      <c r="I392" s="156"/>
      <c r="J392" s="156"/>
      <c r="K392" s="156"/>
      <c r="L392" s="156"/>
      <c r="M392" s="156"/>
      <c r="N392" s="156"/>
      <c r="O392" s="156"/>
      <c r="S392" s="156"/>
      <c r="T392" s="156"/>
      <c r="U392" s="156"/>
      <c r="V392" s="156"/>
      <c r="W392" s="156"/>
      <c r="X392" s="156"/>
      <c r="Y392" s="156"/>
      <c r="Z392" s="156"/>
      <c r="AA392" s="156"/>
      <c r="AB392" s="156"/>
      <c r="AC392" s="156"/>
      <c r="AD392" s="156"/>
      <c r="AE392" s="156"/>
    </row>
    <row r="393" customFormat="false" ht="22.5" hidden="false" customHeight="true" outlineLevel="0" collapsed="false">
      <c r="C393" s="156"/>
      <c r="D393" s="156"/>
      <c r="E393" s="156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S393" s="156"/>
      <c r="T393" s="156"/>
      <c r="U393" s="156"/>
      <c r="V393" s="156"/>
      <c r="W393" s="156"/>
      <c r="X393" s="156"/>
      <c r="Y393" s="156"/>
      <c r="Z393" s="156"/>
      <c r="AA393" s="156"/>
      <c r="AB393" s="156"/>
      <c r="AC393" s="156"/>
      <c r="AD393" s="156"/>
      <c r="AE393" s="156"/>
    </row>
    <row r="394" customFormat="false" ht="22.5" hidden="false" customHeight="true" outlineLevel="0" collapsed="false">
      <c r="C394" s="156"/>
      <c r="D394" s="156"/>
      <c r="E394" s="156"/>
      <c r="F394" s="156"/>
      <c r="G394" s="156"/>
      <c r="H394" s="156"/>
      <c r="I394" s="156"/>
      <c r="J394" s="156"/>
      <c r="K394" s="156"/>
      <c r="L394" s="156"/>
      <c r="M394" s="156"/>
      <c r="N394" s="156"/>
      <c r="O394" s="156"/>
      <c r="S394" s="156"/>
      <c r="T394" s="156"/>
      <c r="U394" s="156"/>
      <c r="V394" s="156"/>
      <c r="W394" s="156"/>
      <c r="X394" s="156"/>
      <c r="Y394" s="156"/>
      <c r="Z394" s="156"/>
      <c r="AA394" s="156"/>
      <c r="AB394" s="156"/>
      <c r="AC394" s="156"/>
      <c r="AD394" s="156"/>
      <c r="AE394" s="156"/>
    </row>
    <row r="395" customFormat="false" ht="22.5" hidden="false" customHeight="true" outlineLevel="0" collapsed="false">
      <c r="C395" s="156"/>
      <c r="D395" s="156"/>
      <c r="E395" s="156"/>
      <c r="F395" s="156"/>
      <c r="G395" s="156"/>
      <c r="H395" s="156"/>
      <c r="I395" s="156"/>
      <c r="J395" s="156"/>
      <c r="K395" s="156"/>
      <c r="L395" s="156"/>
      <c r="M395" s="156"/>
      <c r="N395" s="156"/>
      <c r="O395" s="156"/>
      <c r="S395" s="156"/>
      <c r="T395" s="156"/>
      <c r="U395" s="156"/>
      <c r="V395" s="156"/>
      <c r="W395" s="156"/>
      <c r="X395" s="156"/>
      <c r="Y395" s="156"/>
      <c r="Z395" s="156"/>
      <c r="AA395" s="156"/>
      <c r="AB395" s="156"/>
      <c r="AC395" s="156"/>
      <c r="AD395" s="156"/>
      <c r="AE395" s="156"/>
    </row>
    <row r="396" customFormat="false" ht="22.5" hidden="false" customHeight="true" outlineLevel="0" collapsed="false">
      <c r="C396" s="156"/>
      <c r="D396" s="156"/>
      <c r="E396" s="156"/>
      <c r="F396" s="156"/>
      <c r="G396" s="156"/>
      <c r="H396" s="156"/>
      <c r="I396" s="156"/>
      <c r="J396" s="156"/>
      <c r="K396" s="156"/>
      <c r="L396" s="156"/>
      <c r="M396" s="156"/>
      <c r="N396" s="156"/>
      <c r="O396" s="156"/>
      <c r="S396" s="156"/>
      <c r="T396" s="156"/>
      <c r="U396" s="156"/>
      <c r="V396" s="156"/>
      <c r="W396" s="156"/>
      <c r="X396" s="156"/>
      <c r="Y396" s="156"/>
      <c r="Z396" s="156"/>
      <c r="AA396" s="156"/>
      <c r="AB396" s="156"/>
      <c r="AC396" s="156"/>
      <c r="AD396" s="156"/>
      <c r="AE396" s="156"/>
    </row>
    <row r="397" customFormat="false" ht="22.5" hidden="false" customHeight="true" outlineLevel="0" collapsed="false">
      <c r="C397" s="156"/>
      <c r="D397" s="156"/>
      <c r="E397" s="156"/>
      <c r="F397" s="156"/>
      <c r="G397" s="156"/>
      <c r="H397" s="156"/>
      <c r="I397" s="156"/>
      <c r="J397" s="156"/>
      <c r="K397" s="156"/>
      <c r="L397" s="156"/>
      <c r="M397" s="156"/>
      <c r="N397" s="156"/>
      <c r="O397" s="156"/>
      <c r="S397" s="156"/>
      <c r="T397" s="156"/>
      <c r="U397" s="156"/>
      <c r="V397" s="156"/>
      <c r="W397" s="156"/>
      <c r="X397" s="156"/>
      <c r="Y397" s="156"/>
      <c r="Z397" s="156"/>
      <c r="AA397" s="156"/>
      <c r="AB397" s="156"/>
      <c r="AC397" s="156"/>
      <c r="AD397" s="156"/>
      <c r="AE397" s="156"/>
    </row>
    <row r="398" customFormat="false" ht="22.5" hidden="false" customHeight="true" outlineLevel="0" collapsed="false">
      <c r="C398" s="156"/>
      <c r="D398" s="156"/>
      <c r="E398" s="156"/>
      <c r="F398" s="156"/>
      <c r="G398" s="156"/>
      <c r="H398" s="156"/>
      <c r="I398" s="156"/>
      <c r="J398" s="156"/>
      <c r="K398" s="156"/>
      <c r="L398" s="156"/>
      <c r="M398" s="156"/>
      <c r="N398" s="156"/>
      <c r="O398" s="156"/>
      <c r="S398" s="156"/>
      <c r="T398" s="156"/>
      <c r="U398" s="156"/>
      <c r="V398" s="156"/>
      <c r="W398" s="156"/>
      <c r="X398" s="156"/>
      <c r="Y398" s="156"/>
      <c r="Z398" s="156"/>
      <c r="AA398" s="156"/>
      <c r="AB398" s="156"/>
      <c r="AC398" s="156"/>
      <c r="AD398" s="156"/>
      <c r="AE398" s="156"/>
    </row>
    <row r="399" customFormat="false" ht="22.5" hidden="false" customHeight="true" outlineLevel="0" collapsed="false">
      <c r="C399" s="156"/>
      <c r="D399" s="156"/>
      <c r="E399" s="156"/>
      <c r="F399" s="156"/>
      <c r="G399" s="156"/>
      <c r="H399" s="156"/>
      <c r="I399" s="156"/>
      <c r="J399" s="156"/>
      <c r="K399" s="156"/>
      <c r="L399" s="156"/>
      <c r="M399" s="156"/>
      <c r="N399" s="156"/>
      <c r="O399" s="156"/>
      <c r="S399" s="156"/>
      <c r="T399" s="156"/>
      <c r="U399" s="156"/>
      <c r="V399" s="156"/>
      <c r="W399" s="156"/>
      <c r="X399" s="156"/>
      <c r="Y399" s="156"/>
      <c r="Z399" s="156"/>
      <c r="AA399" s="156"/>
      <c r="AB399" s="156"/>
      <c r="AC399" s="156"/>
      <c r="AD399" s="156"/>
      <c r="AE399" s="156"/>
    </row>
    <row r="400" customFormat="false" ht="22.5" hidden="false" customHeight="true" outlineLevel="0" collapsed="false">
      <c r="C400" s="156"/>
      <c r="D400" s="156"/>
      <c r="E400" s="156"/>
      <c r="F400" s="156"/>
      <c r="G400" s="156"/>
      <c r="H400" s="156"/>
      <c r="I400" s="156"/>
      <c r="J400" s="156"/>
      <c r="K400" s="156"/>
      <c r="L400" s="156"/>
      <c r="M400" s="156"/>
      <c r="N400" s="156"/>
      <c r="O400" s="156"/>
      <c r="S400" s="156"/>
      <c r="T400" s="156"/>
      <c r="U400" s="156"/>
      <c r="V400" s="156"/>
      <c r="W400" s="156"/>
      <c r="X400" s="156"/>
      <c r="Y400" s="156"/>
      <c r="Z400" s="156"/>
      <c r="AA400" s="156"/>
      <c r="AB400" s="156"/>
      <c r="AC400" s="156"/>
      <c r="AD400" s="156"/>
      <c r="AE400" s="156"/>
    </row>
    <row r="401" customFormat="false" ht="22.5" hidden="false" customHeight="true" outlineLevel="0" collapsed="false">
      <c r="C401" s="156"/>
      <c r="D401" s="156"/>
      <c r="E401" s="156"/>
      <c r="F401" s="156"/>
      <c r="G401" s="156"/>
      <c r="H401" s="156"/>
      <c r="I401" s="156"/>
      <c r="J401" s="156"/>
      <c r="K401" s="156"/>
      <c r="L401" s="156"/>
      <c r="M401" s="156"/>
      <c r="N401" s="156"/>
      <c r="O401" s="156"/>
      <c r="S401" s="156"/>
      <c r="T401" s="156"/>
      <c r="U401" s="156"/>
      <c r="V401" s="156"/>
      <c r="W401" s="156"/>
      <c r="X401" s="156"/>
      <c r="Y401" s="156"/>
      <c r="Z401" s="156"/>
      <c r="AA401" s="156"/>
      <c r="AB401" s="156"/>
      <c r="AC401" s="156"/>
      <c r="AD401" s="156"/>
      <c r="AE401" s="156"/>
    </row>
    <row r="402" customFormat="false" ht="22.5" hidden="false" customHeight="true" outlineLevel="0" collapsed="false">
      <c r="C402" s="156"/>
      <c r="D402" s="156"/>
      <c r="E402" s="156"/>
      <c r="F402" s="156"/>
      <c r="G402" s="156"/>
      <c r="H402" s="156"/>
      <c r="I402" s="156"/>
      <c r="J402" s="156"/>
      <c r="K402" s="156"/>
      <c r="L402" s="156"/>
      <c r="M402" s="156"/>
      <c r="N402" s="156"/>
      <c r="O402" s="156"/>
      <c r="S402" s="156"/>
      <c r="T402" s="156"/>
      <c r="U402" s="156"/>
      <c r="V402" s="156"/>
      <c r="W402" s="156"/>
      <c r="X402" s="156"/>
      <c r="Y402" s="156"/>
      <c r="Z402" s="156"/>
      <c r="AA402" s="156"/>
      <c r="AB402" s="156"/>
      <c r="AC402" s="156"/>
      <c r="AD402" s="156"/>
      <c r="AE402" s="156"/>
    </row>
    <row r="403" customFormat="false" ht="22.5" hidden="false" customHeight="true" outlineLevel="0" collapsed="false">
      <c r="C403" s="156"/>
      <c r="D403" s="156"/>
      <c r="E403" s="156"/>
      <c r="F403" s="156"/>
      <c r="G403" s="156"/>
      <c r="H403" s="156"/>
      <c r="I403" s="156"/>
      <c r="J403" s="156"/>
      <c r="K403" s="156"/>
      <c r="L403" s="156"/>
      <c r="M403" s="156"/>
      <c r="N403" s="156"/>
      <c r="O403" s="156"/>
      <c r="S403" s="156"/>
      <c r="T403" s="156"/>
      <c r="U403" s="156"/>
      <c r="V403" s="156"/>
      <c r="W403" s="156"/>
      <c r="X403" s="156"/>
      <c r="Y403" s="156"/>
      <c r="Z403" s="156"/>
      <c r="AA403" s="156"/>
      <c r="AB403" s="156"/>
      <c r="AC403" s="156"/>
      <c r="AD403" s="156"/>
      <c r="AE403" s="156"/>
    </row>
    <row r="404" customFormat="false" ht="22.5" hidden="false" customHeight="true" outlineLevel="0" collapsed="false">
      <c r="C404" s="156"/>
      <c r="D404" s="156"/>
      <c r="E404" s="156"/>
      <c r="F404" s="156"/>
      <c r="G404" s="156"/>
      <c r="H404" s="156"/>
      <c r="I404" s="156"/>
      <c r="J404" s="156"/>
      <c r="K404" s="156"/>
      <c r="L404" s="156"/>
      <c r="M404" s="156"/>
      <c r="N404" s="156"/>
      <c r="O404" s="156"/>
      <c r="S404" s="156"/>
      <c r="T404" s="156"/>
      <c r="U404" s="156"/>
      <c r="V404" s="156"/>
      <c r="W404" s="156"/>
      <c r="X404" s="156"/>
      <c r="Y404" s="156"/>
      <c r="Z404" s="156"/>
      <c r="AA404" s="156"/>
      <c r="AB404" s="156"/>
      <c r="AC404" s="156"/>
      <c r="AD404" s="156"/>
      <c r="AE404" s="156"/>
    </row>
    <row r="405" customFormat="false" ht="22.5" hidden="false" customHeight="true" outlineLevel="0" collapsed="false">
      <c r="C405" s="156"/>
      <c r="D405" s="156"/>
      <c r="E405" s="156"/>
      <c r="F405" s="156"/>
      <c r="G405" s="156"/>
      <c r="H405" s="156"/>
      <c r="I405" s="156"/>
      <c r="J405" s="156"/>
      <c r="K405" s="156"/>
      <c r="L405" s="156"/>
      <c r="M405" s="156"/>
      <c r="N405" s="156"/>
      <c r="O405" s="156"/>
      <c r="S405" s="156"/>
      <c r="T405" s="156"/>
      <c r="U405" s="156"/>
      <c r="V405" s="156"/>
      <c r="W405" s="156"/>
      <c r="X405" s="156"/>
      <c r="Y405" s="156"/>
      <c r="Z405" s="156"/>
      <c r="AA405" s="156"/>
      <c r="AB405" s="156"/>
      <c r="AC405" s="156"/>
      <c r="AD405" s="156"/>
      <c r="AE405" s="156"/>
    </row>
    <row r="406" customFormat="false" ht="22.5" hidden="false" customHeight="true" outlineLevel="0" collapsed="false">
      <c r="C406" s="156"/>
      <c r="D406" s="156"/>
      <c r="E406" s="156"/>
      <c r="F406" s="156"/>
      <c r="G406" s="156"/>
      <c r="H406" s="156"/>
      <c r="I406" s="156"/>
      <c r="J406" s="156"/>
      <c r="K406" s="156"/>
      <c r="L406" s="156"/>
      <c r="M406" s="156"/>
      <c r="N406" s="156"/>
      <c r="O406" s="156"/>
      <c r="S406" s="156"/>
      <c r="T406" s="156"/>
      <c r="U406" s="156"/>
      <c r="V406" s="156"/>
      <c r="W406" s="156"/>
      <c r="X406" s="156"/>
      <c r="Y406" s="156"/>
      <c r="Z406" s="156"/>
      <c r="AA406" s="156"/>
      <c r="AB406" s="156"/>
      <c r="AC406" s="156"/>
      <c r="AD406" s="156"/>
      <c r="AE406" s="156"/>
    </row>
    <row r="407" customFormat="false" ht="22.5" hidden="false" customHeight="true" outlineLevel="0" collapsed="false">
      <c r="C407" s="156"/>
      <c r="D407" s="156"/>
      <c r="E407" s="156"/>
      <c r="F407" s="156"/>
      <c r="G407" s="156"/>
      <c r="H407" s="156"/>
      <c r="I407" s="156"/>
      <c r="J407" s="156"/>
      <c r="K407" s="156"/>
      <c r="L407" s="156"/>
      <c r="M407" s="156"/>
      <c r="N407" s="156"/>
      <c r="O407" s="156"/>
      <c r="S407" s="156"/>
      <c r="T407" s="156"/>
      <c r="U407" s="156"/>
      <c r="V407" s="156"/>
      <c r="W407" s="156"/>
      <c r="X407" s="156"/>
      <c r="Y407" s="156"/>
      <c r="Z407" s="156"/>
      <c r="AA407" s="156"/>
      <c r="AB407" s="156"/>
      <c r="AC407" s="156"/>
      <c r="AD407" s="156"/>
      <c r="AE407" s="156"/>
    </row>
    <row r="408" customFormat="false" ht="22.5" hidden="false" customHeight="true" outlineLevel="0" collapsed="false">
      <c r="C408" s="156"/>
      <c r="D408" s="156"/>
      <c r="E408" s="156"/>
      <c r="F408" s="156"/>
      <c r="G408" s="156"/>
      <c r="H408" s="156"/>
      <c r="I408" s="156"/>
      <c r="J408" s="156"/>
      <c r="K408" s="156"/>
      <c r="L408" s="156"/>
      <c r="M408" s="156"/>
      <c r="N408" s="156"/>
      <c r="O408" s="156"/>
      <c r="S408" s="156"/>
      <c r="T408" s="156"/>
      <c r="U408" s="156"/>
      <c r="V408" s="156"/>
      <c r="W408" s="156"/>
      <c r="X408" s="156"/>
      <c r="Y408" s="156"/>
      <c r="Z408" s="156"/>
      <c r="AA408" s="156"/>
      <c r="AB408" s="156"/>
      <c r="AC408" s="156"/>
      <c r="AD408" s="156"/>
      <c r="AE408" s="156"/>
    </row>
    <row r="409" customFormat="false" ht="22.5" hidden="false" customHeight="true" outlineLevel="0" collapsed="false">
      <c r="C409" s="156"/>
      <c r="D409" s="156"/>
      <c r="E409" s="156"/>
      <c r="F409" s="156"/>
      <c r="G409" s="156"/>
      <c r="H409" s="156"/>
      <c r="I409" s="156"/>
      <c r="J409" s="156"/>
      <c r="K409" s="156"/>
      <c r="L409" s="156"/>
      <c r="M409" s="156"/>
      <c r="N409" s="156"/>
      <c r="O409" s="156"/>
      <c r="S409" s="156"/>
      <c r="T409" s="156"/>
      <c r="U409" s="156"/>
      <c r="V409" s="156"/>
      <c r="W409" s="156"/>
      <c r="X409" s="156"/>
      <c r="Y409" s="156"/>
      <c r="Z409" s="156"/>
      <c r="AA409" s="156"/>
      <c r="AB409" s="156"/>
      <c r="AC409" s="156"/>
      <c r="AD409" s="156"/>
      <c r="AE409" s="156"/>
    </row>
    <row r="410" customFormat="false" ht="22.5" hidden="false" customHeight="true" outlineLevel="0" collapsed="false">
      <c r="C410" s="156"/>
      <c r="D410" s="156"/>
      <c r="E410" s="156"/>
      <c r="F410" s="156"/>
      <c r="G410" s="156"/>
      <c r="H410" s="156"/>
      <c r="I410" s="156"/>
      <c r="J410" s="156"/>
      <c r="K410" s="156"/>
      <c r="L410" s="156"/>
      <c r="M410" s="156"/>
      <c r="N410" s="156"/>
      <c r="O410" s="156"/>
      <c r="S410" s="156"/>
      <c r="T410" s="156"/>
      <c r="U410" s="156"/>
      <c r="V410" s="156"/>
      <c r="W410" s="156"/>
      <c r="X410" s="156"/>
      <c r="Y410" s="156"/>
      <c r="Z410" s="156"/>
      <c r="AA410" s="156"/>
      <c r="AB410" s="156"/>
      <c r="AC410" s="156"/>
      <c r="AD410" s="156"/>
      <c r="AE410" s="156"/>
    </row>
    <row r="411" customFormat="false" ht="22.5" hidden="false" customHeight="true" outlineLevel="0" collapsed="false">
      <c r="C411" s="156"/>
      <c r="D411" s="156"/>
      <c r="E411" s="156"/>
      <c r="F411" s="156"/>
      <c r="G411" s="156"/>
      <c r="H411" s="156"/>
      <c r="I411" s="156"/>
      <c r="J411" s="156"/>
      <c r="K411" s="156"/>
      <c r="L411" s="156"/>
      <c r="M411" s="156"/>
      <c r="N411" s="156"/>
      <c r="O411" s="156"/>
      <c r="S411" s="156"/>
      <c r="T411" s="156"/>
      <c r="U411" s="156"/>
      <c r="V411" s="156"/>
      <c r="W411" s="156"/>
      <c r="X411" s="156"/>
      <c r="Y411" s="156"/>
      <c r="Z411" s="156"/>
      <c r="AA411" s="156"/>
      <c r="AB411" s="156"/>
      <c r="AC411" s="156"/>
      <c r="AD411" s="156"/>
      <c r="AE411" s="156"/>
    </row>
    <row r="412" customFormat="false" ht="22.5" hidden="false" customHeight="true" outlineLevel="0" collapsed="false">
      <c r="C412" s="156"/>
      <c r="D412" s="156"/>
      <c r="E412" s="156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S412" s="156"/>
      <c r="T412" s="156"/>
      <c r="U412" s="156"/>
      <c r="V412" s="156"/>
      <c r="W412" s="156"/>
      <c r="X412" s="156"/>
      <c r="Y412" s="156"/>
      <c r="Z412" s="156"/>
      <c r="AA412" s="156"/>
      <c r="AB412" s="156"/>
      <c r="AC412" s="156"/>
      <c r="AD412" s="156"/>
      <c r="AE412" s="156"/>
    </row>
    <row r="413" customFormat="false" ht="22.5" hidden="false" customHeight="true" outlineLevel="0" collapsed="false">
      <c r="C413" s="156"/>
      <c r="D413" s="156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S413" s="156"/>
      <c r="T413" s="156"/>
      <c r="U413" s="156"/>
      <c r="V413" s="156"/>
      <c r="W413" s="156"/>
      <c r="X413" s="156"/>
      <c r="Y413" s="156"/>
      <c r="Z413" s="156"/>
      <c r="AA413" s="156"/>
      <c r="AB413" s="156"/>
      <c r="AC413" s="156"/>
      <c r="AD413" s="156"/>
      <c r="AE413" s="156"/>
    </row>
    <row r="414" customFormat="false" ht="22.5" hidden="false" customHeight="true" outlineLevel="0" collapsed="false">
      <c r="C414" s="156"/>
      <c r="D414" s="156"/>
      <c r="E414" s="156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S414" s="156"/>
      <c r="T414" s="156"/>
      <c r="U414" s="156"/>
      <c r="V414" s="156"/>
      <c r="W414" s="156"/>
      <c r="X414" s="156"/>
      <c r="Y414" s="156"/>
      <c r="Z414" s="156"/>
      <c r="AA414" s="156"/>
      <c r="AB414" s="156"/>
      <c r="AC414" s="156"/>
      <c r="AD414" s="156"/>
      <c r="AE414" s="156"/>
    </row>
    <row r="415" customFormat="false" ht="22.5" hidden="false" customHeight="true" outlineLevel="0" collapsed="false">
      <c r="C415" s="156"/>
      <c r="D415" s="156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S415" s="156"/>
      <c r="T415" s="156"/>
      <c r="U415" s="156"/>
      <c r="V415" s="156"/>
      <c r="W415" s="156"/>
      <c r="X415" s="156"/>
      <c r="Y415" s="156"/>
      <c r="Z415" s="156"/>
      <c r="AA415" s="156"/>
      <c r="AB415" s="156"/>
      <c r="AC415" s="156"/>
      <c r="AD415" s="156"/>
      <c r="AE415" s="156"/>
    </row>
    <row r="416" customFormat="false" ht="22.5" hidden="false" customHeight="true" outlineLevel="0" collapsed="false">
      <c r="C416" s="156"/>
      <c r="D416" s="156"/>
      <c r="E416" s="156"/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S416" s="156"/>
      <c r="T416" s="156"/>
      <c r="U416" s="156"/>
      <c r="V416" s="156"/>
      <c r="W416" s="156"/>
      <c r="X416" s="156"/>
      <c r="Y416" s="156"/>
      <c r="Z416" s="156"/>
      <c r="AA416" s="156"/>
      <c r="AB416" s="156"/>
      <c r="AC416" s="156"/>
      <c r="AD416" s="156"/>
      <c r="AE416" s="156"/>
    </row>
    <row r="417" customFormat="false" ht="22.5" hidden="false" customHeight="true" outlineLevel="0" collapsed="false">
      <c r="C417" s="156"/>
      <c r="D417" s="156"/>
      <c r="E417" s="156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S417" s="156"/>
      <c r="T417" s="156"/>
      <c r="U417" s="156"/>
      <c r="V417" s="156"/>
      <c r="W417" s="156"/>
      <c r="X417" s="156"/>
      <c r="Y417" s="156"/>
      <c r="Z417" s="156"/>
      <c r="AA417" s="156"/>
      <c r="AB417" s="156"/>
      <c r="AC417" s="156"/>
      <c r="AD417" s="156"/>
      <c r="AE417" s="156"/>
    </row>
    <row r="418" customFormat="false" ht="22.5" hidden="false" customHeight="true" outlineLevel="0" collapsed="false">
      <c r="C418" s="156"/>
      <c r="D418" s="156"/>
      <c r="E418" s="156"/>
      <c r="F418" s="156"/>
      <c r="G418" s="156"/>
      <c r="H418" s="156"/>
      <c r="I418" s="156"/>
      <c r="J418" s="156"/>
      <c r="K418" s="156"/>
      <c r="L418" s="156"/>
      <c r="M418" s="156"/>
      <c r="N418" s="156"/>
      <c r="O418" s="156"/>
      <c r="S418" s="156"/>
      <c r="T418" s="156"/>
      <c r="U418" s="156"/>
      <c r="V418" s="156"/>
      <c r="W418" s="156"/>
      <c r="X418" s="156"/>
      <c r="Y418" s="156"/>
      <c r="Z418" s="156"/>
      <c r="AA418" s="156"/>
      <c r="AB418" s="156"/>
      <c r="AC418" s="156"/>
      <c r="AD418" s="156"/>
      <c r="AE418" s="156"/>
    </row>
    <row r="419" customFormat="false" ht="22.5" hidden="false" customHeight="true" outlineLevel="0" collapsed="false">
      <c r="C419" s="156"/>
      <c r="D419" s="156"/>
      <c r="E419" s="156"/>
      <c r="F419" s="156"/>
      <c r="G419" s="156"/>
      <c r="H419" s="156"/>
      <c r="I419" s="156"/>
      <c r="J419" s="156"/>
      <c r="K419" s="156"/>
      <c r="L419" s="156"/>
      <c r="M419" s="156"/>
      <c r="N419" s="156"/>
      <c r="O419" s="156"/>
      <c r="S419" s="156"/>
      <c r="T419" s="156"/>
      <c r="U419" s="156"/>
      <c r="V419" s="156"/>
      <c r="W419" s="156"/>
      <c r="X419" s="156"/>
      <c r="Y419" s="156"/>
      <c r="Z419" s="156"/>
      <c r="AA419" s="156"/>
      <c r="AB419" s="156"/>
      <c r="AC419" s="156"/>
      <c r="AD419" s="156"/>
      <c r="AE419" s="156"/>
    </row>
    <row r="420" customFormat="false" ht="22.5" hidden="false" customHeight="true" outlineLevel="0" collapsed="false">
      <c r="C420" s="156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S420" s="156"/>
      <c r="T420" s="156"/>
      <c r="U420" s="156"/>
      <c r="V420" s="156"/>
      <c r="W420" s="156"/>
      <c r="X420" s="156"/>
      <c r="Y420" s="156"/>
      <c r="Z420" s="156"/>
      <c r="AA420" s="156"/>
      <c r="AB420" s="156"/>
      <c r="AC420" s="156"/>
      <c r="AD420" s="156"/>
      <c r="AE420" s="156"/>
    </row>
    <row r="421" customFormat="false" ht="22.5" hidden="false" customHeight="true" outlineLevel="0" collapsed="false">
      <c r="C421" s="156"/>
      <c r="D421" s="156"/>
      <c r="E421" s="156"/>
      <c r="F421" s="156"/>
      <c r="G421" s="156"/>
      <c r="H421" s="156"/>
      <c r="I421" s="156"/>
      <c r="J421" s="156"/>
      <c r="K421" s="156"/>
      <c r="L421" s="156"/>
      <c r="M421" s="156"/>
      <c r="N421" s="156"/>
      <c r="O421" s="156"/>
      <c r="S421" s="156"/>
      <c r="T421" s="156"/>
      <c r="U421" s="156"/>
      <c r="V421" s="156"/>
      <c r="W421" s="156"/>
      <c r="X421" s="156"/>
      <c r="Y421" s="156"/>
      <c r="Z421" s="156"/>
      <c r="AA421" s="156"/>
      <c r="AB421" s="156"/>
      <c r="AC421" s="156"/>
      <c r="AD421" s="156"/>
      <c r="AE421" s="156"/>
    </row>
    <row r="422" customFormat="false" ht="22.5" hidden="false" customHeight="true" outlineLevel="0" collapsed="false">
      <c r="C422" s="156"/>
      <c r="D422" s="156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S422" s="156"/>
      <c r="T422" s="156"/>
      <c r="U422" s="156"/>
      <c r="V422" s="156"/>
      <c r="W422" s="156"/>
      <c r="X422" s="156"/>
      <c r="Y422" s="156"/>
      <c r="Z422" s="156"/>
      <c r="AA422" s="156"/>
      <c r="AB422" s="156"/>
      <c r="AC422" s="156"/>
      <c r="AD422" s="156"/>
      <c r="AE422" s="156"/>
    </row>
    <row r="423" customFormat="false" ht="22.5" hidden="false" customHeight="true" outlineLevel="0" collapsed="false">
      <c r="C423" s="156"/>
      <c r="D423" s="156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S423" s="156"/>
      <c r="T423" s="156"/>
      <c r="U423" s="156"/>
      <c r="V423" s="156"/>
      <c r="W423" s="156"/>
      <c r="X423" s="156"/>
      <c r="Y423" s="156"/>
      <c r="Z423" s="156"/>
      <c r="AA423" s="156"/>
      <c r="AB423" s="156"/>
      <c r="AC423" s="156"/>
      <c r="AD423" s="156"/>
      <c r="AE423" s="156"/>
    </row>
    <row r="424" customFormat="false" ht="22.5" hidden="false" customHeight="true" outlineLevel="0" collapsed="false">
      <c r="C424" s="156"/>
      <c r="D424" s="156"/>
      <c r="E424" s="156"/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S424" s="156"/>
      <c r="T424" s="156"/>
      <c r="U424" s="156"/>
      <c r="V424" s="156"/>
      <c r="W424" s="156"/>
      <c r="X424" s="156"/>
      <c r="Y424" s="156"/>
      <c r="Z424" s="156"/>
      <c r="AA424" s="156"/>
      <c r="AB424" s="156"/>
      <c r="AC424" s="156"/>
      <c r="AD424" s="156"/>
      <c r="AE424" s="156"/>
    </row>
    <row r="425" customFormat="false" ht="22.5" hidden="false" customHeight="true" outlineLevel="0" collapsed="false">
      <c r="C425" s="156"/>
      <c r="D425" s="156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S425" s="156"/>
      <c r="T425" s="156"/>
      <c r="U425" s="156"/>
      <c r="V425" s="156"/>
      <c r="W425" s="156"/>
      <c r="X425" s="156"/>
      <c r="Y425" s="156"/>
      <c r="Z425" s="156"/>
      <c r="AA425" s="156"/>
      <c r="AB425" s="156"/>
      <c r="AC425" s="156"/>
      <c r="AD425" s="156"/>
      <c r="AE425" s="156"/>
    </row>
    <row r="426" customFormat="false" ht="22.5" hidden="false" customHeight="true" outlineLevel="0" collapsed="false">
      <c r="C426" s="156"/>
      <c r="D426" s="156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S426" s="156"/>
      <c r="T426" s="156"/>
      <c r="U426" s="156"/>
      <c r="V426" s="156"/>
      <c r="W426" s="156"/>
      <c r="X426" s="156"/>
      <c r="Y426" s="156"/>
      <c r="Z426" s="156"/>
      <c r="AA426" s="156"/>
      <c r="AB426" s="156"/>
      <c r="AC426" s="156"/>
      <c r="AD426" s="156"/>
      <c r="AE426" s="156"/>
    </row>
    <row r="427" customFormat="false" ht="22.5" hidden="false" customHeight="true" outlineLevel="0" collapsed="false">
      <c r="C427" s="156"/>
      <c r="D427" s="156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S427" s="156"/>
      <c r="T427" s="156"/>
      <c r="U427" s="156"/>
      <c r="V427" s="156"/>
      <c r="W427" s="156"/>
      <c r="X427" s="156"/>
      <c r="Y427" s="156"/>
      <c r="Z427" s="156"/>
      <c r="AA427" s="156"/>
      <c r="AB427" s="156"/>
      <c r="AC427" s="156"/>
      <c r="AD427" s="156"/>
      <c r="AE427" s="156"/>
    </row>
    <row r="428" customFormat="false" ht="22.5" hidden="false" customHeight="true" outlineLevel="0" collapsed="false">
      <c r="C428" s="156"/>
      <c r="D428" s="156"/>
      <c r="E428" s="156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S428" s="156"/>
      <c r="T428" s="156"/>
      <c r="U428" s="156"/>
      <c r="V428" s="156"/>
      <c r="W428" s="156"/>
      <c r="X428" s="156"/>
      <c r="Y428" s="156"/>
      <c r="Z428" s="156"/>
      <c r="AA428" s="156"/>
      <c r="AB428" s="156"/>
      <c r="AC428" s="156"/>
      <c r="AD428" s="156"/>
      <c r="AE428" s="156"/>
    </row>
    <row r="429" customFormat="false" ht="22.5" hidden="false" customHeight="true" outlineLevel="0" collapsed="false">
      <c r="C429" s="156"/>
      <c r="D429" s="156"/>
      <c r="E429" s="156"/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S429" s="156"/>
      <c r="T429" s="156"/>
      <c r="U429" s="156"/>
      <c r="V429" s="156"/>
      <c r="W429" s="156"/>
      <c r="X429" s="156"/>
      <c r="Y429" s="156"/>
      <c r="Z429" s="156"/>
      <c r="AA429" s="156"/>
      <c r="AB429" s="156"/>
      <c r="AC429" s="156"/>
      <c r="AD429" s="156"/>
      <c r="AE429" s="156"/>
    </row>
    <row r="430" customFormat="false" ht="22.5" hidden="false" customHeight="true" outlineLevel="0" collapsed="false">
      <c r="C430" s="156"/>
      <c r="D430" s="156"/>
      <c r="E430" s="156"/>
      <c r="F430" s="156"/>
      <c r="G430" s="156"/>
      <c r="H430" s="156"/>
      <c r="I430" s="156"/>
      <c r="J430" s="156"/>
      <c r="K430" s="156"/>
      <c r="L430" s="156"/>
      <c r="M430" s="156"/>
      <c r="N430" s="156"/>
      <c r="O430" s="156"/>
      <c r="S430" s="156"/>
      <c r="T430" s="156"/>
      <c r="U430" s="156"/>
      <c r="V430" s="156"/>
      <c r="W430" s="156"/>
      <c r="X430" s="156"/>
      <c r="Y430" s="156"/>
      <c r="Z430" s="156"/>
      <c r="AA430" s="156"/>
      <c r="AB430" s="156"/>
      <c r="AC430" s="156"/>
      <c r="AD430" s="156"/>
      <c r="AE430" s="156"/>
    </row>
    <row r="431" customFormat="false" ht="22.5" hidden="false" customHeight="true" outlineLevel="0" collapsed="false">
      <c r="C431" s="156"/>
      <c r="D431" s="156"/>
      <c r="E431" s="156"/>
      <c r="F431" s="156"/>
      <c r="G431" s="156"/>
      <c r="H431" s="156"/>
      <c r="I431" s="156"/>
      <c r="J431" s="156"/>
      <c r="K431" s="156"/>
      <c r="L431" s="156"/>
      <c r="M431" s="156"/>
      <c r="N431" s="156"/>
      <c r="O431" s="156"/>
      <c r="S431" s="156"/>
      <c r="T431" s="156"/>
      <c r="U431" s="156"/>
      <c r="V431" s="156"/>
      <c r="W431" s="156"/>
      <c r="X431" s="156"/>
      <c r="Y431" s="156"/>
      <c r="Z431" s="156"/>
      <c r="AA431" s="156"/>
      <c r="AB431" s="156"/>
      <c r="AC431" s="156"/>
      <c r="AD431" s="156"/>
      <c r="AE431" s="156"/>
    </row>
    <row r="432" customFormat="false" ht="22.5" hidden="false" customHeight="true" outlineLevel="0" collapsed="false">
      <c r="C432" s="156"/>
      <c r="D432" s="156"/>
      <c r="E432" s="156"/>
      <c r="F432" s="156"/>
      <c r="G432" s="156"/>
      <c r="H432" s="156"/>
      <c r="I432" s="156"/>
      <c r="J432" s="156"/>
      <c r="K432" s="156"/>
      <c r="L432" s="156"/>
      <c r="M432" s="156"/>
      <c r="N432" s="156"/>
      <c r="O432" s="156"/>
      <c r="S432" s="156"/>
      <c r="T432" s="156"/>
      <c r="U432" s="156"/>
      <c r="V432" s="156"/>
      <c r="W432" s="156"/>
      <c r="X432" s="156"/>
      <c r="Y432" s="156"/>
      <c r="Z432" s="156"/>
      <c r="AA432" s="156"/>
      <c r="AB432" s="156"/>
      <c r="AC432" s="156"/>
      <c r="AD432" s="156"/>
      <c r="AE432" s="156"/>
    </row>
    <row r="433" customFormat="false" ht="22.5" hidden="false" customHeight="true" outlineLevel="0" collapsed="false">
      <c r="C433" s="156"/>
      <c r="D433" s="156"/>
      <c r="E433" s="156"/>
      <c r="F433" s="156"/>
      <c r="G433" s="156"/>
      <c r="H433" s="156"/>
      <c r="I433" s="156"/>
      <c r="J433" s="156"/>
      <c r="K433" s="156"/>
      <c r="L433" s="156"/>
      <c r="M433" s="156"/>
      <c r="N433" s="156"/>
      <c r="O433" s="156"/>
      <c r="S433" s="156"/>
      <c r="T433" s="156"/>
      <c r="U433" s="156"/>
      <c r="V433" s="156"/>
      <c r="W433" s="156"/>
      <c r="X433" s="156"/>
      <c r="Y433" s="156"/>
      <c r="Z433" s="156"/>
      <c r="AA433" s="156"/>
      <c r="AB433" s="156"/>
      <c r="AC433" s="156"/>
      <c r="AD433" s="156"/>
      <c r="AE433" s="156"/>
    </row>
    <row r="434" customFormat="false" ht="22.5" hidden="false" customHeight="true" outlineLevel="0" collapsed="false">
      <c r="C434" s="156"/>
      <c r="D434" s="156"/>
      <c r="E434" s="156"/>
      <c r="F434" s="156"/>
      <c r="G434" s="156"/>
      <c r="H434" s="156"/>
      <c r="I434" s="156"/>
      <c r="J434" s="156"/>
      <c r="K434" s="156"/>
      <c r="L434" s="156"/>
      <c r="M434" s="156"/>
      <c r="N434" s="156"/>
      <c r="O434" s="156"/>
      <c r="S434" s="156"/>
      <c r="T434" s="156"/>
      <c r="U434" s="156"/>
      <c r="V434" s="156"/>
      <c r="W434" s="156"/>
      <c r="X434" s="156"/>
      <c r="Y434" s="156"/>
      <c r="Z434" s="156"/>
      <c r="AA434" s="156"/>
      <c r="AB434" s="156"/>
      <c r="AC434" s="156"/>
      <c r="AD434" s="156"/>
      <c r="AE434" s="156"/>
    </row>
    <row r="435" customFormat="false" ht="22.5" hidden="false" customHeight="true" outlineLevel="0" collapsed="false">
      <c r="C435" s="156"/>
      <c r="D435" s="156"/>
      <c r="E435" s="156"/>
      <c r="F435" s="156"/>
      <c r="G435" s="156"/>
      <c r="H435" s="156"/>
      <c r="I435" s="156"/>
      <c r="J435" s="156"/>
      <c r="K435" s="156"/>
      <c r="L435" s="156"/>
      <c r="M435" s="156"/>
      <c r="N435" s="156"/>
      <c r="O435" s="156"/>
      <c r="S435" s="156"/>
      <c r="T435" s="156"/>
      <c r="U435" s="156"/>
      <c r="V435" s="156"/>
      <c r="W435" s="156"/>
      <c r="X435" s="156"/>
      <c r="Y435" s="156"/>
      <c r="Z435" s="156"/>
      <c r="AA435" s="156"/>
      <c r="AB435" s="156"/>
      <c r="AC435" s="156"/>
      <c r="AD435" s="156"/>
      <c r="AE435" s="156"/>
    </row>
    <row r="436" customFormat="false" ht="22.5" hidden="false" customHeight="true" outlineLevel="0" collapsed="false">
      <c r="C436" s="156"/>
      <c r="D436" s="156"/>
      <c r="E436" s="156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S436" s="156"/>
      <c r="T436" s="156"/>
      <c r="U436" s="156"/>
      <c r="V436" s="156"/>
      <c r="W436" s="156"/>
      <c r="X436" s="156"/>
      <c r="Y436" s="156"/>
      <c r="Z436" s="156"/>
      <c r="AA436" s="156"/>
      <c r="AB436" s="156"/>
      <c r="AC436" s="156"/>
      <c r="AD436" s="156"/>
      <c r="AE436" s="156"/>
    </row>
    <row r="437" customFormat="false" ht="22.5" hidden="false" customHeight="true" outlineLevel="0" collapsed="false">
      <c r="C437" s="156"/>
      <c r="D437" s="156"/>
      <c r="E437" s="156"/>
      <c r="F437" s="156"/>
      <c r="G437" s="156"/>
      <c r="H437" s="156"/>
      <c r="I437" s="156"/>
      <c r="J437" s="156"/>
      <c r="K437" s="156"/>
      <c r="L437" s="156"/>
      <c r="M437" s="156"/>
      <c r="N437" s="156"/>
      <c r="O437" s="156"/>
      <c r="S437" s="156"/>
      <c r="T437" s="156"/>
      <c r="U437" s="156"/>
      <c r="V437" s="156"/>
      <c r="W437" s="156"/>
      <c r="X437" s="156"/>
      <c r="Y437" s="156"/>
      <c r="Z437" s="156"/>
      <c r="AA437" s="156"/>
      <c r="AB437" s="156"/>
      <c r="AC437" s="156"/>
      <c r="AD437" s="156"/>
      <c r="AE437" s="156"/>
    </row>
    <row r="438" customFormat="false" ht="22.5" hidden="false" customHeight="true" outlineLevel="0" collapsed="false">
      <c r="C438" s="156"/>
      <c r="D438" s="156"/>
      <c r="E438" s="156"/>
      <c r="F438" s="156"/>
      <c r="G438" s="156"/>
      <c r="H438" s="156"/>
      <c r="I438" s="156"/>
      <c r="J438" s="156"/>
      <c r="K438" s="156"/>
      <c r="L438" s="156"/>
      <c r="M438" s="156"/>
      <c r="N438" s="156"/>
      <c r="O438" s="156"/>
      <c r="S438" s="156"/>
      <c r="T438" s="156"/>
      <c r="U438" s="156"/>
      <c r="V438" s="156"/>
      <c r="W438" s="156"/>
      <c r="X438" s="156"/>
      <c r="Y438" s="156"/>
      <c r="Z438" s="156"/>
      <c r="AA438" s="156"/>
      <c r="AB438" s="156"/>
      <c r="AC438" s="156"/>
      <c r="AD438" s="156"/>
      <c r="AE438" s="156"/>
    </row>
    <row r="439" customFormat="false" ht="22.5" hidden="false" customHeight="true" outlineLevel="0" collapsed="false">
      <c r="C439" s="156"/>
      <c r="D439" s="156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S439" s="156"/>
      <c r="T439" s="156"/>
      <c r="U439" s="156"/>
      <c r="V439" s="156"/>
      <c r="W439" s="156"/>
      <c r="X439" s="156"/>
      <c r="Y439" s="156"/>
      <c r="Z439" s="156"/>
      <c r="AA439" s="156"/>
      <c r="AB439" s="156"/>
      <c r="AC439" s="156"/>
      <c r="AD439" s="156"/>
      <c r="AE439" s="156"/>
    </row>
    <row r="440" customFormat="false" ht="22.5" hidden="false" customHeight="true" outlineLevel="0" collapsed="false">
      <c r="C440" s="156"/>
      <c r="D440" s="156"/>
      <c r="E440" s="156"/>
      <c r="F440" s="156"/>
      <c r="G440" s="156"/>
      <c r="H440" s="156"/>
      <c r="I440" s="156"/>
      <c r="J440" s="156"/>
      <c r="K440" s="156"/>
      <c r="L440" s="156"/>
      <c r="M440" s="156"/>
      <c r="N440" s="156"/>
      <c r="O440" s="156"/>
      <c r="S440" s="156"/>
      <c r="T440" s="156"/>
      <c r="U440" s="156"/>
      <c r="V440" s="156"/>
      <c r="W440" s="156"/>
      <c r="X440" s="156"/>
      <c r="Y440" s="156"/>
      <c r="Z440" s="156"/>
      <c r="AA440" s="156"/>
      <c r="AB440" s="156"/>
      <c r="AC440" s="156"/>
      <c r="AD440" s="156"/>
      <c r="AE440" s="156"/>
    </row>
    <row r="441" customFormat="false" ht="22.5" hidden="false" customHeight="true" outlineLevel="0" collapsed="false">
      <c r="C441" s="156"/>
      <c r="D441" s="156"/>
      <c r="E441" s="156"/>
      <c r="F441" s="156"/>
      <c r="G441" s="156"/>
      <c r="H441" s="156"/>
      <c r="I441" s="156"/>
      <c r="J441" s="156"/>
      <c r="K441" s="156"/>
      <c r="L441" s="156"/>
      <c r="M441" s="156"/>
      <c r="N441" s="156"/>
      <c r="O441" s="156"/>
      <c r="S441" s="156"/>
      <c r="T441" s="156"/>
      <c r="U441" s="156"/>
      <c r="V441" s="156"/>
      <c r="W441" s="156"/>
      <c r="X441" s="156"/>
      <c r="Y441" s="156"/>
      <c r="Z441" s="156"/>
      <c r="AA441" s="156"/>
      <c r="AB441" s="156"/>
      <c r="AC441" s="156"/>
      <c r="AD441" s="156"/>
      <c r="AE441" s="156"/>
    </row>
    <row r="442" customFormat="false" ht="22.5" hidden="false" customHeight="true" outlineLevel="0" collapsed="false">
      <c r="C442" s="156"/>
      <c r="D442" s="156"/>
      <c r="E442" s="156"/>
      <c r="F442" s="156"/>
      <c r="G442" s="156"/>
      <c r="H442" s="156"/>
      <c r="I442" s="156"/>
      <c r="J442" s="156"/>
      <c r="K442" s="156"/>
      <c r="L442" s="156"/>
      <c r="M442" s="156"/>
      <c r="N442" s="156"/>
      <c r="O442" s="156"/>
      <c r="S442" s="156"/>
      <c r="T442" s="156"/>
      <c r="U442" s="156"/>
      <c r="V442" s="156"/>
      <c r="W442" s="156"/>
      <c r="X442" s="156"/>
      <c r="Y442" s="156"/>
      <c r="Z442" s="156"/>
      <c r="AA442" s="156"/>
      <c r="AB442" s="156"/>
      <c r="AC442" s="156"/>
      <c r="AD442" s="156"/>
      <c r="AE442" s="156"/>
    </row>
    <row r="443" customFormat="false" ht="22.5" hidden="false" customHeight="true" outlineLevel="0" collapsed="false">
      <c r="C443" s="156"/>
      <c r="D443" s="156"/>
      <c r="E443" s="156"/>
      <c r="F443" s="156"/>
      <c r="G443" s="156"/>
      <c r="H443" s="156"/>
      <c r="I443" s="156"/>
      <c r="J443" s="156"/>
      <c r="K443" s="156"/>
      <c r="L443" s="156"/>
      <c r="M443" s="156"/>
      <c r="N443" s="156"/>
      <c r="O443" s="156"/>
      <c r="S443" s="156"/>
      <c r="T443" s="156"/>
      <c r="U443" s="156"/>
      <c r="V443" s="156"/>
      <c r="W443" s="156"/>
      <c r="X443" s="156"/>
      <c r="Y443" s="156"/>
      <c r="Z443" s="156"/>
      <c r="AA443" s="156"/>
      <c r="AB443" s="156"/>
      <c r="AC443" s="156"/>
      <c r="AD443" s="156"/>
      <c r="AE443" s="156"/>
    </row>
    <row r="444" customFormat="false" ht="22.5" hidden="false" customHeight="true" outlineLevel="0" collapsed="false">
      <c r="C444" s="156"/>
      <c r="D444" s="156"/>
      <c r="E444" s="156"/>
      <c r="F444" s="156"/>
      <c r="G444" s="156"/>
      <c r="H444" s="156"/>
      <c r="I444" s="156"/>
      <c r="J444" s="156"/>
      <c r="K444" s="156"/>
      <c r="L444" s="156"/>
      <c r="M444" s="156"/>
      <c r="N444" s="156"/>
      <c r="O444" s="156"/>
      <c r="S444" s="156"/>
      <c r="T444" s="156"/>
      <c r="U444" s="156"/>
      <c r="V444" s="156"/>
      <c r="W444" s="156"/>
      <c r="X444" s="156"/>
      <c r="Y444" s="156"/>
      <c r="Z444" s="156"/>
      <c r="AA444" s="156"/>
      <c r="AB444" s="156"/>
      <c r="AC444" s="156"/>
      <c r="AD444" s="156"/>
      <c r="AE444" s="156"/>
    </row>
    <row r="445" customFormat="false" ht="22.5" hidden="false" customHeight="true" outlineLevel="0" collapsed="false">
      <c r="C445" s="156"/>
      <c r="D445" s="156"/>
      <c r="E445" s="156"/>
      <c r="F445" s="156"/>
      <c r="G445" s="156"/>
      <c r="H445" s="156"/>
      <c r="I445" s="156"/>
      <c r="J445" s="156"/>
      <c r="K445" s="156"/>
      <c r="L445" s="156"/>
      <c r="M445" s="156"/>
      <c r="N445" s="156"/>
      <c r="O445" s="156"/>
      <c r="S445" s="156"/>
      <c r="T445" s="156"/>
      <c r="U445" s="156"/>
      <c r="V445" s="156"/>
      <c r="W445" s="156"/>
      <c r="X445" s="156"/>
      <c r="Y445" s="156"/>
      <c r="Z445" s="156"/>
      <c r="AA445" s="156"/>
      <c r="AB445" s="156"/>
      <c r="AC445" s="156"/>
      <c r="AD445" s="156"/>
      <c r="AE445" s="156"/>
    </row>
    <row r="446" customFormat="false" ht="22.5" hidden="false" customHeight="true" outlineLevel="0" collapsed="false">
      <c r="C446" s="156"/>
      <c r="D446" s="156"/>
      <c r="E446" s="156"/>
      <c r="F446" s="156"/>
      <c r="G446" s="156"/>
      <c r="H446" s="156"/>
      <c r="I446" s="156"/>
      <c r="J446" s="156"/>
      <c r="K446" s="156"/>
      <c r="L446" s="156"/>
      <c r="M446" s="156"/>
      <c r="N446" s="156"/>
      <c r="O446" s="156"/>
      <c r="S446" s="156"/>
      <c r="T446" s="156"/>
      <c r="U446" s="156"/>
      <c r="V446" s="156"/>
      <c r="W446" s="156"/>
      <c r="X446" s="156"/>
      <c r="Y446" s="156"/>
      <c r="Z446" s="156"/>
      <c r="AA446" s="156"/>
      <c r="AB446" s="156"/>
      <c r="AC446" s="156"/>
      <c r="AD446" s="156"/>
      <c r="AE446" s="156"/>
    </row>
    <row r="447" customFormat="false" ht="22.5" hidden="false" customHeight="true" outlineLevel="0" collapsed="false">
      <c r="C447" s="156"/>
      <c r="D447" s="156"/>
      <c r="E447" s="156"/>
      <c r="F447" s="156"/>
      <c r="G447" s="156"/>
      <c r="H447" s="156"/>
      <c r="I447" s="156"/>
      <c r="J447" s="156"/>
      <c r="K447" s="156"/>
      <c r="L447" s="156"/>
      <c r="M447" s="156"/>
      <c r="N447" s="156"/>
      <c r="O447" s="156"/>
      <c r="S447" s="156"/>
      <c r="T447" s="156"/>
      <c r="U447" s="156"/>
      <c r="V447" s="156"/>
      <c r="W447" s="156"/>
      <c r="X447" s="156"/>
      <c r="Y447" s="156"/>
      <c r="Z447" s="156"/>
      <c r="AA447" s="156"/>
      <c r="AB447" s="156"/>
      <c r="AC447" s="156"/>
      <c r="AD447" s="156"/>
      <c r="AE447" s="156"/>
    </row>
    <row r="448" customFormat="false" ht="22.5" hidden="false" customHeight="true" outlineLevel="0" collapsed="false">
      <c r="C448" s="156"/>
      <c r="D448" s="156"/>
      <c r="E448" s="156"/>
      <c r="F448" s="156"/>
      <c r="G448" s="156"/>
      <c r="H448" s="156"/>
      <c r="I448" s="156"/>
      <c r="J448" s="156"/>
      <c r="K448" s="156"/>
      <c r="L448" s="156"/>
      <c r="M448" s="156"/>
      <c r="N448" s="156"/>
      <c r="O448" s="156"/>
      <c r="S448" s="156"/>
      <c r="T448" s="156"/>
      <c r="U448" s="156"/>
      <c r="V448" s="156"/>
      <c r="W448" s="156"/>
      <c r="X448" s="156"/>
      <c r="Y448" s="156"/>
      <c r="Z448" s="156"/>
      <c r="AA448" s="156"/>
      <c r="AB448" s="156"/>
      <c r="AC448" s="156"/>
      <c r="AD448" s="156"/>
      <c r="AE448" s="156"/>
    </row>
    <row r="449" customFormat="false" ht="22.5" hidden="false" customHeight="true" outlineLevel="0" collapsed="false">
      <c r="C449" s="156"/>
      <c r="D449" s="156"/>
      <c r="E449" s="156"/>
      <c r="F449" s="156"/>
      <c r="G449" s="156"/>
      <c r="H449" s="156"/>
      <c r="I449" s="156"/>
      <c r="J449" s="156"/>
      <c r="K449" s="156"/>
      <c r="L449" s="156"/>
      <c r="M449" s="156"/>
      <c r="N449" s="156"/>
      <c r="O449" s="156"/>
      <c r="S449" s="156"/>
      <c r="T449" s="156"/>
      <c r="U449" s="156"/>
      <c r="V449" s="156"/>
      <c r="W449" s="156"/>
      <c r="X449" s="156"/>
      <c r="Y449" s="156"/>
      <c r="Z449" s="156"/>
      <c r="AA449" s="156"/>
      <c r="AB449" s="156"/>
      <c r="AC449" s="156"/>
      <c r="AD449" s="156"/>
      <c r="AE449" s="156"/>
    </row>
    <row r="450" customFormat="false" ht="22.5" hidden="false" customHeight="true" outlineLevel="0" collapsed="false">
      <c r="C450" s="156"/>
      <c r="D450" s="156"/>
      <c r="E450" s="156"/>
      <c r="F450" s="156"/>
      <c r="G450" s="156"/>
      <c r="H450" s="156"/>
      <c r="I450" s="156"/>
      <c r="J450" s="156"/>
      <c r="K450" s="156"/>
      <c r="L450" s="156"/>
      <c r="M450" s="156"/>
      <c r="N450" s="156"/>
      <c r="O450" s="156"/>
      <c r="S450" s="156"/>
      <c r="T450" s="156"/>
      <c r="U450" s="156"/>
      <c r="V450" s="156"/>
      <c r="W450" s="156"/>
      <c r="X450" s="156"/>
      <c r="Y450" s="156"/>
      <c r="Z450" s="156"/>
      <c r="AA450" s="156"/>
      <c r="AB450" s="156"/>
      <c r="AC450" s="156"/>
      <c r="AD450" s="156"/>
      <c r="AE450" s="156"/>
    </row>
    <row r="451" customFormat="false" ht="22.5" hidden="false" customHeight="true" outlineLevel="0" collapsed="false">
      <c r="C451" s="156"/>
      <c r="D451" s="156"/>
      <c r="E451" s="156"/>
      <c r="F451" s="156"/>
      <c r="G451" s="156"/>
      <c r="H451" s="156"/>
      <c r="I451" s="156"/>
      <c r="J451" s="156"/>
      <c r="K451" s="156"/>
      <c r="L451" s="156"/>
      <c r="M451" s="156"/>
      <c r="N451" s="156"/>
      <c r="O451" s="156"/>
      <c r="S451" s="156"/>
      <c r="T451" s="156"/>
      <c r="U451" s="156"/>
      <c r="V451" s="156"/>
      <c r="W451" s="156"/>
      <c r="X451" s="156"/>
      <c r="Y451" s="156"/>
      <c r="Z451" s="156"/>
      <c r="AA451" s="156"/>
      <c r="AB451" s="156"/>
      <c r="AC451" s="156"/>
      <c r="AD451" s="156"/>
      <c r="AE451" s="156"/>
    </row>
    <row r="452" customFormat="false" ht="22.5" hidden="false" customHeight="true" outlineLevel="0" collapsed="false">
      <c r="C452" s="156"/>
      <c r="D452" s="156"/>
      <c r="E452" s="156"/>
      <c r="F452" s="156"/>
      <c r="G452" s="156"/>
      <c r="H452" s="156"/>
      <c r="I452" s="156"/>
      <c r="J452" s="156"/>
      <c r="K452" s="156"/>
      <c r="L452" s="156"/>
      <c r="M452" s="156"/>
      <c r="N452" s="156"/>
      <c r="O452" s="156"/>
      <c r="S452" s="156"/>
      <c r="T452" s="156"/>
      <c r="U452" s="156"/>
      <c r="V452" s="156"/>
      <c r="W452" s="156"/>
      <c r="X452" s="156"/>
      <c r="Y452" s="156"/>
      <c r="Z452" s="156"/>
      <c r="AA452" s="156"/>
      <c r="AB452" s="156"/>
      <c r="AC452" s="156"/>
      <c r="AD452" s="156"/>
      <c r="AE452" s="156"/>
    </row>
    <row r="453" customFormat="false" ht="22.5" hidden="false" customHeight="true" outlineLevel="0" collapsed="false">
      <c r="C453" s="156"/>
      <c r="D453" s="156"/>
      <c r="E453" s="156"/>
      <c r="F453" s="156"/>
      <c r="G453" s="156"/>
      <c r="H453" s="156"/>
      <c r="I453" s="156"/>
      <c r="J453" s="156"/>
      <c r="K453" s="156"/>
      <c r="L453" s="156"/>
      <c r="M453" s="156"/>
      <c r="N453" s="156"/>
      <c r="O453" s="156"/>
      <c r="S453" s="156"/>
      <c r="T453" s="156"/>
      <c r="U453" s="156"/>
      <c r="V453" s="156"/>
      <c r="W453" s="156"/>
      <c r="X453" s="156"/>
      <c r="Y453" s="156"/>
      <c r="Z453" s="156"/>
      <c r="AA453" s="156"/>
      <c r="AB453" s="156"/>
      <c r="AC453" s="156"/>
      <c r="AD453" s="156"/>
      <c r="AE453" s="156"/>
    </row>
    <row r="454" customFormat="false" ht="22.5" hidden="false" customHeight="true" outlineLevel="0" collapsed="false">
      <c r="C454" s="156"/>
      <c r="D454" s="156"/>
      <c r="E454" s="156"/>
      <c r="F454" s="156"/>
      <c r="G454" s="156"/>
      <c r="H454" s="156"/>
      <c r="I454" s="156"/>
      <c r="J454" s="156"/>
      <c r="K454" s="156"/>
      <c r="L454" s="156"/>
      <c r="M454" s="156"/>
      <c r="N454" s="156"/>
      <c r="O454" s="156"/>
      <c r="S454" s="156"/>
      <c r="T454" s="156"/>
      <c r="U454" s="156"/>
      <c r="V454" s="156"/>
      <c r="W454" s="156"/>
      <c r="X454" s="156"/>
      <c r="Y454" s="156"/>
      <c r="Z454" s="156"/>
      <c r="AA454" s="156"/>
      <c r="AB454" s="156"/>
      <c r="AC454" s="156"/>
      <c r="AD454" s="156"/>
      <c r="AE454" s="156"/>
    </row>
    <row r="455" customFormat="false" ht="22.5" hidden="false" customHeight="true" outlineLevel="0" collapsed="false">
      <c r="C455" s="156"/>
      <c r="D455" s="156"/>
      <c r="E455" s="156"/>
      <c r="F455" s="156"/>
      <c r="G455" s="156"/>
      <c r="H455" s="156"/>
      <c r="I455" s="156"/>
      <c r="J455" s="156"/>
      <c r="K455" s="156"/>
      <c r="L455" s="156"/>
      <c r="M455" s="156"/>
      <c r="N455" s="156"/>
      <c r="O455" s="156"/>
      <c r="S455" s="156"/>
      <c r="T455" s="156"/>
      <c r="U455" s="156"/>
      <c r="V455" s="156"/>
      <c r="W455" s="156"/>
      <c r="X455" s="156"/>
      <c r="Y455" s="156"/>
      <c r="Z455" s="156"/>
      <c r="AA455" s="156"/>
      <c r="AB455" s="156"/>
      <c r="AC455" s="156"/>
      <c r="AD455" s="156"/>
      <c r="AE455" s="156"/>
    </row>
    <row r="456" customFormat="false" ht="22.5" hidden="false" customHeight="true" outlineLevel="0" collapsed="false">
      <c r="C456" s="156"/>
      <c r="D456" s="156"/>
      <c r="E456" s="156"/>
      <c r="F456" s="156"/>
      <c r="G456" s="156"/>
      <c r="H456" s="156"/>
      <c r="I456" s="156"/>
      <c r="J456" s="156"/>
      <c r="K456" s="156"/>
      <c r="L456" s="156"/>
      <c r="M456" s="156"/>
      <c r="N456" s="156"/>
      <c r="O456" s="156"/>
      <c r="S456" s="156"/>
      <c r="T456" s="156"/>
      <c r="U456" s="156"/>
      <c r="V456" s="156"/>
      <c r="W456" s="156"/>
      <c r="X456" s="156"/>
      <c r="Y456" s="156"/>
      <c r="Z456" s="156"/>
      <c r="AA456" s="156"/>
      <c r="AB456" s="156"/>
      <c r="AC456" s="156"/>
      <c r="AD456" s="156"/>
      <c r="AE456" s="156"/>
    </row>
    <row r="457" customFormat="false" ht="22.5" hidden="false" customHeight="true" outlineLevel="0" collapsed="false">
      <c r="C457" s="156"/>
      <c r="D457" s="156"/>
      <c r="E457" s="156"/>
      <c r="F457" s="156"/>
      <c r="G457" s="156"/>
      <c r="H457" s="156"/>
      <c r="I457" s="156"/>
      <c r="J457" s="156"/>
      <c r="K457" s="156"/>
      <c r="L457" s="156"/>
      <c r="M457" s="156"/>
      <c r="N457" s="156"/>
      <c r="O457" s="156"/>
      <c r="S457" s="156"/>
      <c r="T457" s="156"/>
      <c r="U457" s="156"/>
      <c r="V457" s="156"/>
      <c r="W457" s="156"/>
      <c r="X457" s="156"/>
      <c r="Y457" s="156"/>
      <c r="Z457" s="156"/>
      <c r="AA457" s="156"/>
      <c r="AB457" s="156"/>
      <c r="AC457" s="156"/>
      <c r="AD457" s="156"/>
      <c r="AE457" s="156"/>
    </row>
    <row r="458" customFormat="false" ht="22.5" hidden="false" customHeight="true" outlineLevel="0" collapsed="false">
      <c r="C458" s="156"/>
      <c r="D458" s="156"/>
      <c r="E458" s="156"/>
      <c r="F458" s="156"/>
      <c r="G458" s="156"/>
      <c r="H458" s="156"/>
      <c r="I458" s="156"/>
      <c r="J458" s="156"/>
      <c r="K458" s="156"/>
      <c r="L458" s="156"/>
      <c r="M458" s="156"/>
      <c r="N458" s="156"/>
      <c r="O458" s="156"/>
      <c r="S458" s="156"/>
      <c r="T458" s="156"/>
      <c r="U458" s="156"/>
      <c r="V458" s="156"/>
      <c r="W458" s="156"/>
      <c r="X458" s="156"/>
      <c r="Y458" s="156"/>
      <c r="Z458" s="156"/>
      <c r="AA458" s="156"/>
      <c r="AB458" s="156"/>
      <c r="AC458" s="156"/>
      <c r="AD458" s="156"/>
      <c r="AE458" s="156"/>
    </row>
    <row r="459" customFormat="false" ht="22.5" hidden="false" customHeight="true" outlineLevel="0" collapsed="false">
      <c r="C459" s="156"/>
      <c r="D459" s="156"/>
      <c r="E459" s="156"/>
      <c r="F459" s="156"/>
      <c r="G459" s="156"/>
      <c r="H459" s="156"/>
      <c r="I459" s="156"/>
      <c r="J459" s="156"/>
      <c r="K459" s="156"/>
      <c r="L459" s="156"/>
      <c r="M459" s="156"/>
      <c r="N459" s="156"/>
      <c r="O459" s="156"/>
      <c r="S459" s="156"/>
      <c r="T459" s="156"/>
      <c r="U459" s="156"/>
      <c r="V459" s="156"/>
      <c r="W459" s="156"/>
      <c r="X459" s="156"/>
      <c r="Y459" s="156"/>
      <c r="Z459" s="156"/>
      <c r="AA459" s="156"/>
      <c r="AB459" s="156"/>
      <c r="AC459" s="156"/>
      <c r="AD459" s="156"/>
      <c r="AE459" s="156"/>
    </row>
    <row r="460" customFormat="false" ht="22.5" hidden="false" customHeight="true" outlineLevel="0" collapsed="false">
      <c r="C460" s="156"/>
      <c r="D460" s="156"/>
      <c r="E460" s="156"/>
      <c r="F460" s="156"/>
      <c r="G460" s="156"/>
      <c r="H460" s="156"/>
      <c r="I460" s="156"/>
      <c r="J460" s="156"/>
      <c r="K460" s="156"/>
      <c r="L460" s="156"/>
      <c r="M460" s="156"/>
      <c r="N460" s="156"/>
      <c r="O460" s="156"/>
      <c r="S460" s="156"/>
      <c r="T460" s="156"/>
      <c r="U460" s="156"/>
      <c r="V460" s="156"/>
      <c r="W460" s="156"/>
      <c r="X460" s="156"/>
      <c r="Y460" s="156"/>
      <c r="Z460" s="156"/>
      <c r="AA460" s="156"/>
      <c r="AB460" s="156"/>
      <c r="AC460" s="156"/>
      <c r="AD460" s="156"/>
      <c r="AE460" s="156"/>
    </row>
    <row r="461" customFormat="false" ht="22.5" hidden="false" customHeight="true" outlineLevel="0" collapsed="false">
      <c r="C461" s="156"/>
      <c r="D461" s="156"/>
      <c r="E461" s="156"/>
      <c r="F461" s="156"/>
      <c r="G461" s="156"/>
      <c r="H461" s="156"/>
      <c r="I461" s="156"/>
      <c r="J461" s="156"/>
      <c r="K461" s="156"/>
      <c r="L461" s="156"/>
      <c r="M461" s="156"/>
      <c r="N461" s="156"/>
      <c r="O461" s="156"/>
      <c r="S461" s="156"/>
      <c r="T461" s="156"/>
      <c r="U461" s="156"/>
      <c r="V461" s="156"/>
      <c r="W461" s="156"/>
      <c r="X461" s="156"/>
      <c r="Y461" s="156"/>
      <c r="Z461" s="156"/>
      <c r="AA461" s="156"/>
      <c r="AB461" s="156"/>
      <c r="AC461" s="156"/>
      <c r="AD461" s="156"/>
      <c r="AE461" s="156"/>
    </row>
    <row r="462" customFormat="false" ht="22.5" hidden="false" customHeight="true" outlineLevel="0" collapsed="false">
      <c r="C462" s="156"/>
      <c r="D462" s="156"/>
      <c r="E462" s="156"/>
      <c r="F462" s="156"/>
      <c r="G462" s="156"/>
      <c r="H462" s="156"/>
      <c r="I462" s="156"/>
      <c r="J462" s="156"/>
      <c r="K462" s="156"/>
      <c r="L462" s="156"/>
      <c r="M462" s="156"/>
      <c r="N462" s="156"/>
      <c r="O462" s="156"/>
      <c r="S462" s="156"/>
      <c r="T462" s="156"/>
      <c r="U462" s="156"/>
      <c r="V462" s="156"/>
      <c r="W462" s="156"/>
      <c r="X462" s="156"/>
      <c r="Y462" s="156"/>
      <c r="Z462" s="156"/>
      <c r="AA462" s="156"/>
      <c r="AB462" s="156"/>
      <c r="AC462" s="156"/>
      <c r="AD462" s="156"/>
      <c r="AE462" s="156"/>
    </row>
    <row r="463" customFormat="false" ht="22.5" hidden="false" customHeight="true" outlineLevel="0" collapsed="false">
      <c r="C463" s="156"/>
      <c r="D463" s="156"/>
      <c r="E463" s="156"/>
      <c r="F463" s="156"/>
      <c r="G463" s="156"/>
      <c r="H463" s="156"/>
      <c r="I463" s="156"/>
      <c r="J463" s="156"/>
      <c r="K463" s="156"/>
      <c r="L463" s="156"/>
      <c r="M463" s="156"/>
      <c r="N463" s="156"/>
      <c r="O463" s="156"/>
      <c r="S463" s="156"/>
      <c r="T463" s="156"/>
      <c r="U463" s="156"/>
      <c r="V463" s="156"/>
      <c r="W463" s="156"/>
      <c r="X463" s="156"/>
      <c r="Y463" s="156"/>
      <c r="Z463" s="156"/>
      <c r="AA463" s="156"/>
      <c r="AB463" s="156"/>
      <c r="AC463" s="156"/>
      <c r="AD463" s="156"/>
      <c r="AE463" s="156"/>
    </row>
    <row r="464" customFormat="false" ht="22.5" hidden="false" customHeight="true" outlineLevel="0" collapsed="false">
      <c r="C464" s="156"/>
      <c r="D464" s="156"/>
      <c r="E464" s="156"/>
      <c r="F464" s="156"/>
      <c r="G464" s="156"/>
      <c r="H464" s="156"/>
      <c r="I464" s="156"/>
      <c r="J464" s="156"/>
      <c r="K464" s="156"/>
      <c r="L464" s="156"/>
      <c r="M464" s="156"/>
      <c r="N464" s="156"/>
      <c r="O464" s="156"/>
      <c r="S464" s="156"/>
      <c r="T464" s="156"/>
      <c r="U464" s="156"/>
      <c r="V464" s="156"/>
      <c r="W464" s="156"/>
      <c r="X464" s="156"/>
      <c r="Y464" s="156"/>
      <c r="Z464" s="156"/>
      <c r="AA464" s="156"/>
      <c r="AB464" s="156"/>
      <c r="AC464" s="156"/>
      <c r="AD464" s="156"/>
      <c r="AE464" s="156"/>
    </row>
    <row r="465" customFormat="false" ht="22.5" hidden="false" customHeight="true" outlineLevel="0" collapsed="false">
      <c r="C465" s="156"/>
      <c r="D465" s="156"/>
      <c r="E465" s="156"/>
      <c r="F465" s="156"/>
      <c r="G465" s="156"/>
      <c r="H465" s="156"/>
      <c r="I465" s="156"/>
      <c r="J465" s="156"/>
      <c r="K465" s="156"/>
      <c r="L465" s="156"/>
      <c r="M465" s="156"/>
      <c r="N465" s="156"/>
      <c r="O465" s="156"/>
      <c r="S465" s="156"/>
      <c r="T465" s="156"/>
      <c r="U465" s="156"/>
      <c r="V465" s="156"/>
      <c r="W465" s="156"/>
      <c r="X465" s="156"/>
      <c r="Y465" s="156"/>
      <c r="Z465" s="156"/>
      <c r="AA465" s="156"/>
      <c r="AB465" s="156"/>
      <c r="AC465" s="156"/>
      <c r="AD465" s="156"/>
      <c r="AE465" s="156"/>
    </row>
    <row r="466" customFormat="false" ht="22.5" hidden="false" customHeight="true" outlineLevel="0" collapsed="false">
      <c r="C466" s="156"/>
      <c r="D466" s="156"/>
      <c r="E466" s="156"/>
      <c r="F466" s="156"/>
      <c r="G466" s="156"/>
      <c r="H466" s="156"/>
      <c r="I466" s="156"/>
      <c r="J466" s="156"/>
      <c r="K466" s="156"/>
      <c r="L466" s="156"/>
      <c r="M466" s="156"/>
      <c r="N466" s="156"/>
      <c r="O466" s="156"/>
      <c r="S466" s="156"/>
      <c r="T466" s="156"/>
      <c r="U466" s="156"/>
      <c r="V466" s="156"/>
      <c r="W466" s="156"/>
      <c r="X466" s="156"/>
      <c r="Y466" s="156"/>
      <c r="Z466" s="156"/>
      <c r="AA466" s="156"/>
      <c r="AB466" s="156"/>
      <c r="AC466" s="156"/>
      <c r="AD466" s="156"/>
      <c r="AE466" s="156"/>
    </row>
    <row r="467" customFormat="false" ht="22.5" hidden="false" customHeight="true" outlineLevel="0" collapsed="false">
      <c r="C467" s="156"/>
      <c r="D467" s="156"/>
      <c r="E467" s="156"/>
      <c r="F467" s="156"/>
      <c r="G467" s="156"/>
      <c r="H467" s="156"/>
      <c r="I467" s="156"/>
      <c r="J467" s="156"/>
      <c r="K467" s="156"/>
      <c r="L467" s="156"/>
      <c r="M467" s="156"/>
      <c r="N467" s="156"/>
      <c r="O467" s="156"/>
      <c r="S467" s="156"/>
      <c r="T467" s="156"/>
      <c r="U467" s="156"/>
      <c r="V467" s="156"/>
      <c r="W467" s="156"/>
      <c r="X467" s="156"/>
      <c r="Y467" s="156"/>
      <c r="Z467" s="156"/>
      <c r="AA467" s="156"/>
      <c r="AB467" s="156"/>
      <c r="AC467" s="156"/>
      <c r="AD467" s="156"/>
      <c r="AE467" s="156"/>
    </row>
    <row r="468" customFormat="false" ht="22.5" hidden="false" customHeight="true" outlineLevel="0" collapsed="false">
      <c r="C468" s="156"/>
      <c r="D468" s="156"/>
      <c r="E468" s="156"/>
      <c r="F468" s="156"/>
      <c r="G468" s="156"/>
      <c r="H468" s="156"/>
      <c r="I468" s="156"/>
      <c r="J468" s="156"/>
      <c r="K468" s="156"/>
      <c r="L468" s="156"/>
      <c r="M468" s="156"/>
      <c r="N468" s="156"/>
      <c r="O468" s="156"/>
      <c r="S468" s="156"/>
      <c r="T468" s="156"/>
      <c r="U468" s="156"/>
      <c r="V468" s="156"/>
      <c r="W468" s="156"/>
      <c r="X468" s="156"/>
      <c r="Y468" s="156"/>
      <c r="Z468" s="156"/>
      <c r="AA468" s="156"/>
      <c r="AB468" s="156"/>
      <c r="AC468" s="156"/>
      <c r="AD468" s="156"/>
      <c r="AE468" s="156"/>
    </row>
    <row r="469" customFormat="false" ht="22.5" hidden="false" customHeight="true" outlineLevel="0" collapsed="false">
      <c r="C469" s="156"/>
      <c r="D469" s="156"/>
      <c r="E469" s="156"/>
      <c r="F469" s="156"/>
      <c r="G469" s="156"/>
      <c r="H469" s="156"/>
      <c r="I469" s="156"/>
      <c r="J469" s="156"/>
      <c r="K469" s="156"/>
      <c r="L469" s="156"/>
      <c r="M469" s="156"/>
      <c r="N469" s="156"/>
      <c r="O469" s="156"/>
      <c r="S469" s="156"/>
      <c r="T469" s="156"/>
      <c r="U469" s="156"/>
      <c r="V469" s="156"/>
      <c r="W469" s="156"/>
      <c r="X469" s="156"/>
      <c r="Y469" s="156"/>
      <c r="Z469" s="156"/>
      <c r="AA469" s="156"/>
      <c r="AB469" s="156"/>
      <c r="AC469" s="156"/>
      <c r="AD469" s="156"/>
      <c r="AE469" s="156"/>
    </row>
    <row r="470" customFormat="false" ht="22.5" hidden="false" customHeight="true" outlineLevel="0" collapsed="false">
      <c r="C470" s="156"/>
      <c r="D470" s="156"/>
      <c r="E470" s="156"/>
      <c r="F470" s="156"/>
      <c r="G470" s="156"/>
      <c r="H470" s="156"/>
      <c r="I470" s="156"/>
      <c r="J470" s="156"/>
      <c r="K470" s="156"/>
      <c r="L470" s="156"/>
      <c r="M470" s="156"/>
      <c r="N470" s="156"/>
      <c r="O470" s="156"/>
      <c r="S470" s="156"/>
      <c r="T470" s="156"/>
      <c r="U470" s="156"/>
      <c r="V470" s="156"/>
      <c r="W470" s="156"/>
      <c r="X470" s="156"/>
      <c r="Y470" s="156"/>
      <c r="Z470" s="156"/>
      <c r="AA470" s="156"/>
      <c r="AB470" s="156"/>
      <c r="AC470" s="156"/>
      <c r="AD470" s="156"/>
      <c r="AE470" s="156"/>
    </row>
    <row r="471" customFormat="false" ht="22.5" hidden="false" customHeight="true" outlineLevel="0" collapsed="false">
      <c r="C471" s="156"/>
      <c r="D471" s="156"/>
      <c r="E471" s="156"/>
      <c r="F471" s="156"/>
      <c r="G471" s="156"/>
      <c r="H471" s="156"/>
      <c r="I471" s="156"/>
      <c r="J471" s="156"/>
      <c r="K471" s="156"/>
      <c r="L471" s="156"/>
      <c r="M471" s="156"/>
      <c r="N471" s="156"/>
      <c r="O471" s="156"/>
      <c r="S471" s="156"/>
      <c r="T471" s="156"/>
      <c r="U471" s="156"/>
      <c r="V471" s="156"/>
      <c r="W471" s="156"/>
      <c r="X471" s="156"/>
      <c r="Y471" s="156"/>
      <c r="Z471" s="156"/>
      <c r="AA471" s="156"/>
      <c r="AB471" s="156"/>
      <c r="AC471" s="156"/>
      <c r="AD471" s="156"/>
      <c r="AE471" s="156"/>
    </row>
    <row r="472" customFormat="false" ht="22.5" hidden="false" customHeight="true" outlineLevel="0" collapsed="false">
      <c r="C472" s="156"/>
      <c r="D472" s="156"/>
      <c r="E472" s="156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  <c r="S472" s="156"/>
      <c r="T472" s="156"/>
      <c r="U472" s="156"/>
      <c r="V472" s="156"/>
      <c r="W472" s="156"/>
      <c r="X472" s="156"/>
      <c r="Y472" s="156"/>
      <c r="Z472" s="156"/>
      <c r="AA472" s="156"/>
      <c r="AB472" s="156"/>
      <c r="AC472" s="156"/>
      <c r="AD472" s="156"/>
      <c r="AE472" s="156"/>
    </row>
    <row r="473" customFormat="false" ht="22.5" hidden="false" customHeight="true" outlineLevel="0" collapsed="false">
      <c r="C473" s="156"/>
      <c r="D473" s="156"/>
      <c r="E473" s="156"/>
      <c r="F473" s="156"/>
      <c r="G473" s="156"/>
      <c r="H473" s="156"/>
      <c r="I473" s="156"/>
      <c r="J473" s="156"/>
      <c r="K473" s="156"/>
      <c r="L473" s="156"/>
      <c r="M473" s="156"/>
      <c r="N473" s="156"/>
      <c r="O473" s="156"/>
      <c r="S473" s="156"/>
      <c r="T473" s="156"/>
      <c r="U473" s="156"/>
      <c r="V473" s="156"/>
      <c r="W473" s="156"/>
      <c r="X473" s="156"/>
      <c r="Y473" s="156"/>
      <c r="Z473" s="156"/>
      <c r="AA473" s="156"/>
      <c r="AB473" s="156"/>
      <c r="AC473" s="156"/>
      <c r="AD473" s="156"/>
      <c r="AE473" s="156"/>
    </row>
    <row r="474" customFormat="false" ht="22.5" hidden="false" customHeight="true" outlineLevel="0" collapsed="false">
      <c r="C474" s="156"/>
      <c r="D474" s="156"/>
      <c r="E474" s="156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  <c r="S474" s="156"/>
      <c r="T474" s="156"/>
      <c r="U474" s="156"/>
      <c r="V474" s="156"/>
      <c r="W474" s="156"/>
      <c r="X474" s="156"/>
      <c r="Y474" s="156"/>
      <c r="Z474" s="156"/>
      <c r="AA474" s="156"/>
      <c r="AB474" s="156"/>
      <c r="AC474" s="156"/>
      <c r="AD474" s="156"/>
      <c r="AE474" s="156"/>
    </row>
    <row r="475" customFormat="false" ht="22.5" hidden="false" customHeight="true" outlineLevel="0" collapsed="false">
      <c r="C475" s="156"/>
      <c r="D475" s="156"/>
      <c r="E475" s="156"/>
      <c r="F475" s="156"/>
      <c r="G475" s="156"/>
      <c r="H475" s="156"/>
      <c r="I475" s="156"/>
      <c r="J475" s="156"/>
      <c r="K475" s="156"/>
      <c r="L475" s="156"/>
      <c r="M475" s="156"/>
      <c r="N475" s="156"/>
      <c r="O475" s="156"/>
      <c r="S475" s="156"/>
      <c r="T475" s="156"/>
      <c r="U475" s="156"/>
      <c r="V475" s="156"/>
      <c r="W475" s="156"/>
      <c r="X475" s="156"/>
      <c r="Y475" s="156"/>
      <c r="Z475" s="156"/>
      <c r="AA475" s="156"/>
      <c r="AB475" s="156"/>
      <c r="AC475" s="156"/>
      <c r="AD475" s="156"/>
      <c r="AE475" s="156"/>
    </row>
    <row r="476" customFormat="false" ht="22.5" hidden="false" customHeight="true" outlineLevel="0" collapsed="false">
      <c r="C476" s="156"/>
      <c r="D476" s="156"/>
      <c r="E476" s="156"/>
      <c r="F476" s="156"/>
      <c r="G476" s="156"/>
      <c r="H476" s="156"/>
      <c r="I476" s="156"/>
      <c r="J476" s="156"/>
      <c r="K476" s="156"/>
      <c r="L476" s="156"/>
      <c r="M476" s="156"/>
      <c r="N476" s="156"/>
      <c r="O476" s="156"/>
      <c r="S476" s="156"/>
      <c r="T476" s="156"/>
      <c r="U476" s="156"/>
      <c r="V476" s="156"/>
      <c r="W476" s="156"/>
      <c r="X476" s="156"/>
      <c r="Y476" s="156"/>
      <c r="Z476" s="156"/>
      <c r="AA476" s="156"/>
      <c r="AB476" s="156"/>
      <c r="AC476" s="156"/>
      <c r="AD476" s="156"/>
      <c r="AE476" s="156"/>
    </row>
    <row r="477" customFormat="false" ht="22.5" hidden="false" customHeight="true" outlineLevel="0" collapsed="false">
      <c r="C477" s="156"/>
      <c r="D477" s="156"/>
      <c r="E477" s="156"/>
      <c r="F477" s="156"/>
      <c r="G477" s="156"/>
      <c r="H477" s="156"/>
      <c r="I477" s="156"/>
      <c r="J477" s="156"/>
      <c r="K477" s="156"/>
      <c r="L477" s="156"/>
      <c r="M477" s="156"/>
      <c r="N477" s="156"/>
      <c r="O477" s="156"/>
      <c r="S477" s="156"/>
      <c r="T477" s="156"/>
      <c r="U477" s="156"/>
      <c r="V477" s="156"/>
      <c r="W477" s="156"/>
      <c r="X477" s="156"/>
      <c r="Y477" s="156"/>
      <c r="Z477" s="156"/>
      <c r="AA477" s="156"/>
      <c r="AB477" s="156"/>
      <c r="AC477" s="156"/>
      <c r="AD477" s="156"/>
      <c r="AE477" s="156"/>
    </row>
    <row r="478" customFormat="false" ht="22.5" hidden="false" customHeight="true" outlineLevel="0" collapsed="false">
      <c r="C478" s="156"/>
      <c r="D478" s="156"/>
      <c r="E478" s="156"/>
      <c r="F478" s="156"/>
      <c r="G478" s="156"/>
      <c r="H478" s="156"/>
      <c r="I478" s="156"/>
      <c r="J478" s="156"/>
      <c r="K478" s="156"/>
      <c r="L478" s="156"/>
      <c r="M478" s="156"/>
      <c r="N478" s="156"/>
      <c r="O478" s="156"/>
      <c r="S478" s="156"/>
      <c r="T478" s="156"/>
      <c r="U478" s="156"/>
      <c r="V478" s="156"/>
      <c r="W478" s="156"/>
      <c r="X478" s="156"/>
      <c r="Y478" s="156"/>
      <c r="Z478" s="156"/>
      <c r="AA478" s="156"/>
      <c r="AB478" s="156"/>
      <c r="AC478" s="156"/>
      <c r="AD478" s="156"/>
      <c r="AE478" s="156"/>
    </row>
    <row r="479" customFormat="false" ht="22.5" hidden="false" customHeight="true" outlineLevel="0" collapsed="false">
      <c r="C479" s="156"/>
      <c r="D479" s="156"/>
      <c r="E479" s="156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  <c r="S479" s="156"/>
      <c r="T479" s="156"/>
      <c r="U479" s="156"/>
      <c r="V479" s="156"/>
      <c r="W479" s="156"/>
      <c r="X479" s="156"/>
      <c r="Y479" s="156"/>
      <c r="Z479" s="156"/>
      <c r="AA479" s="156"/>
      <c r="AB479" s="156"/>
      <c r="AC479" s="156"/>
      <c r="AD479" s="156"/>
      <c r="AE479" s="156"/>
    </row>
    <row r="480" customFormat="false" ht="22.5" hidden="false" customHeight="true" outlineLevel="0" collapsed="false">
      <c r="C480" s="156"/>
      <c r="D480" s="156"/>
      <c r="E480" s="156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  <c r="S480" s="156"/>
      <c r="T480" s="156"/>
      <c r="U480" s="156"/>
      <c r="V480" s="156"/>
      <c r="W480" s="156"/>
      <c r="X480" s="156"/>
      <c r="Y480" s="156"/>
      <c r="Z480" s="156"/>
      <c r="AA480" s="156"/>
      <c r="AB480" s="156"/>
      <c r="AC480" s="156"/>
      <c r="AD480" s="156"/>
      <c r="AE480" s="156"/>
    </row>
    <row r="481" customFormat="false" ht="22.5" hidden="false" customHeight="true" outlineLevel="0" collapsed="false">
      <c r="C481" s="156"/>
      <c r="D481" s="156"/>
      <c r="E481" s="156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  <c r="S481" s="156"/>
      <c r="T481" s="156"/>
      <c r="U481" s="156"/>
      <c r="V481" s="156"/>
      <c r="W481" s="156"/>
      <c r="X481" s="156"/>
      <c r="Y481" s="156"/>
      <c r="Z481" s="156"/>
      <c r="AA481" s="156"/>
      <c r="AB481" s="156"/>
      <c r="AC481" s="156"/>
      <c r="AD481" s="156"/>
      <c r="AE481" s="156"/>
    </row>
    <row r="482" customFormat="false" ht="22.5" hidden="false" customHeight="true" outlineLevel="0" collapsed="false">
      <c r="C482" s="156"/>
      <c r="D482" s="156"/>
      <c r="E482" s="156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  <c r="S482" s="156"/>
      <c r="T482" s="156"/>
      <c r="U482" s="156"/>
      <c r="V482" s="156"/>
      <c r="W482" s="156"/>
      <c r="X482" s="156"/>
      <c r="Y482" s="156"/>
      <c r="Z482" s="156"/>
      <c r="AA482" s="156"/>
      <c r="AB482" s="156"/>
      <c r="AC482" s="156"/>
      <c r="AD482" s="156"/>
      <c r="AE482" s="156"/>
    </row>
    <row r="483" customFormat="false" ht="22.5" hidden="false" customHeight="true" outlineLevel="0" collapsed="false">
      <c r="C483" s="156"/>
      <c r="D483" s="156"/>
      <c r="E483" s="156"/>
      <c r="F483" s="156"/>
      <c r="G483" s="156"/>
      <c r="H483" s="156"/>
      <c r="I483" s="156"/>
      <c r="J483" s="156"/>
      <c r="K483" s="156"/>
      <c r="L483" s="156"/>
      <c r="M483" s="156"/>
      <c r="N483" s="156"/>
      <c r="O483" s="156"/>
      <c r="S483" s="156"/>
      <c r="T483" s="156"/>
      <c r="U483" s="156"/>
      <c r="V483" s="156"/>
      <c r="W483" s="156"/>
      <c r="X483" s="156"/>
      <c r="Y483" s="156"/>
      <c r="Z483" s="156"/>
      <c r="AA483" s="156"/>
      <c r="AB483" s="156"/>
      <c r="AC483" s="156"/>
      <c r="AD483" s="156"/>
      <c r="AE483" s="156"/>
    </row>
    <row r="484" customFormat="false" ht="22.5" hidden="false" customHeight="true" outlineLevel="0" collapsed="false">
      <c r="C484" s="156"/>
      <c r="D484" s="156"/>
      <c r="E484" s="156"/>
      <c r="F484" s="156"/>
      <c r="G484" s="156"/>
      <c r="H484" s="156"/>
      <c r="I484" s="156"/>
      <c r="J484" s="156"/>
      <c r="K484" s="156"/>
      <c r="L484" s="156"/>
      <c r="M484" s="156"/>
      <c r="N484" s="156"/>
      <c r="O484" s="156"/>
      <c r="S484" s="156"/>
      <c r="T484" s="156"/>
      <c r="U484" s="156"/>
      <c r="V484" s="156"/>
      <c r="W484" s="156"/>
      <c r="X484" s="156"/>
      <c r="Y484" s="156"/>
      <c r="Z484" s="156"/>
      <c r="AA484" s="156"/>
      <c r="AB484" s="156"/>
      <c r="AC484" s="156"/>
      <c r="AD484" s="156"/>
      <c r="AE484" s="156"/>
    </row>
    <row r="485" customFormat="false" ht="22.5" hidden="false" customHeight="true" outlineLevel="0" collapsed="false">
      <c r="C485" s="156"/>
      <c r="D485" s="156"/>
      <c r="E485" s="156"/>
      <c r="F485" s="156"/>
      <c r="G485" s="156"/>
      <c r="H485" s="156"/>
      <c r="I485" s="156"/>
      <c r="J485" s="156"/>
      <c r="K485" s="156"/>
      <c r="L485" s="156"/>
      <c r="M485" s="156"/>
      <c r="N485" s="156"/>
      <c r="O485" s="156"/>
      <c r="S485" s="156"/>
      <c r="T485" s="156"/>
      <c r="U485" s="156"/>
      <c r="V485" s="156"/>
      <c r="W485" s="156"/>
      <c r="X485" s="156"/>
      <c r="Y485" s="156"/>
      <c r="Z485" s="156"/>
      <c r="AA485" s="156"/>
      <c r="AB485" s="156"/>
      <c r="AC485" s="156"/>
      <c r="AD485" s="156"/>
      <c r="AE485" s="156"/>
    </row>
    <row r="486" customFormat="false" ht="22.5" hidden="false" customHeight="true" outlineLevel="0" collapsed="false">
      <c r="C486" s="156"/>
      <c r="D486" s="156"/>
      <c r="E486" s="156"/>
      <c r="F486" s="156"/>
      <c r="G486" s="156"/>
      <c r="H486" s="156"/>
      <c r="I486" s="156"/>
      <c r="J486" s="156"/>
      <c r="K486" s="156"/>
      <c r="L486" s="156"/>
      <c r="M486" s="156"/>
      <c r="N486" s="156"/>
      <c r="O486" s="156"/>
      <c r="S486" s="156"/>
      <c r="T486" s="156"/>
      <c r="U486" s="156"/>
      <c r="V486" s="156"/>
      <c r="W486" s="156"/>
      <c r="X486" s="156"/>
      <c r="Y486" s="156"/>
      <c r="Z486" s="156"/>
      <c r="AA486" s="156"/>
      <c r="AB486" s="156"/>
      <c r="AC486" s="156"/>
      <c r="AD486" s="156"/>
      <c r="AE486" s="156"/>
    </row>
    <row r="487" customFormat="false" ht="22.5" hidden="false" customHeight="true" outlineLevel="0" collapsed="false">
      <c r="C487" s="156"/>
      <c r="D487" s="156"/>
      <c r="E487" s="156"/>
      <c r="F487" s="156"/>
      <c r="G487" s="156"/>
      <c r="H487" s="156"/>
      <c r="I487" s="156"/>
      <c r="J487" s="156"/>
      <c r="K487" s="156"/>
      <c r="L487" s="156"/>
      <c r="M487" s="156"/>
      <c r="N487" s="156"/>
      <c r="O487" s="156"/>
      <c r="S487" s="156"/>
      <c r="T487" s="156"/>
      <c r="U487" s="156"/>
      <c r="V487" s="156"/>
      <c r="W487" s="156"/>
      <c r="X487" s="156"/>
      <c r="Y487" s="156"/>
      <c r="Z487" s="156"/>
      <c r="AA487" s="156"/>
      <c r="AB487" s="156"/>
      <c r="AC487" s="156"/>
      <c r="AD487" s="156"/>
      <c r="AE487" s="156"/>
    </row>
    <row r="488" customFormat="false" ht="22.5" hidden="false" customHeight="true" outlineLevel="0" collapsed="false">
      <c r="C488" s="156"/>
      <c r="D488" s="156"/>
      <c r="E488" s="156"/>
      <c r="F488" s="156"/>
      <c r="G488" s="156"/>
      <c r="H488" s="156"/>
      <c r="I488" s="156"/>
      <c r="J488" s="156"/>
      <c r="K488" s="156"/>
      <c r="L488" s="156"/>
      <c r="M488" s="156"/>
      <c r="N488" s="156"/>
      <c r="O488" s="156"/>
      <c r="S488" s="156"/>
      <c r="T488" s="156"/>
      <c r="U488" s="156"/>
      <c r="V488" s="156"/>
      <c r="W488" s="156"/>
      <c r="X488" s="156"/>
      <c r="Y488" s="156"/>
      <c r="Z488" s="156"/>
      <c r="AA488" s="156"/>
      <c r="AB488" s="156"/>
      <c r="AC488" s="156"/>
      <c r="AD488" s="156"/>
      <c r="AE488" s="156"/>
    </row>
    <row r="489" customFormat="false" ht="22.5" hidden="false" customHeight="true" outlineLevel="0" collapsed="false">
      <c r="C489" s="156"/>
      <c r="D489" s="156"/>
      <c r="E489" s="156"/>
      <c r="F489" s="156"/>
      <c r="G489" s="156"/>
      <c r="H489" s="156"/>
      <c r="I489" s="156"/>
      <c r="J489" s="156"/>
      <c r="K489" s="156"/>
      <c r="L489" s="156"/>
      <c r="M489" s="156"/>
      <c r="N489" s="156"/>
      <c r="O489" s="156"/>
      <c r="S489" s="156"/>
      <c r="T489" s="156"/>
      <c r="U489" s="156"/>
      <c r="V489" s="156"/>
      <c r="W489" s="156"/>
      <c r="X489" s="156"/>
      <c r="Y489" s="156"/>
      <c r="Z489" s="156"/>
      <c r="AA489" s="156"/>
      <c r="AB489" s="156"/>
      <c r="AC489" s="156"/>
      <c r="AD489" s="156"/>
      <c r="AE489" s="156"/>
    </row>
    <row r="490" customFormat="false" ht="22.5" hidden="false" customHeight="true" outlineLevel="0" collapsed="false">
      <c r="C490" s="156"/>
      <c r="D490" s="156"/>
      <c r="E490" s="156"/>
      <c r="F490" s="156"/>
      <c r="G490" s="156"/>
      <c r="H490" s="156"/>
      <c r="I490" s="156"/>
      <c r="J490" s="156"/>
      <c r="K490" s="156"/>
      <c r="L490" s="156"/>
      <c r="M490" s="156"/>
      <c r="N490" s="156"/>
      <c r="O490" s="156"/>
      <c r="S490" s="156"/>
      <c r="T490" s="156"/>
      <c r="U490" s="156"/>
      <c r="V490" s="156"/>
      <c r="W490" s="156"/>
      <c r="X490" s="156"/>
      <c r="Y490" s="156"/>
      <c r="Z490" s="156"/>
      <c r="AA490" s="156"/>
      <c r="AB490" s="156"/>
      <c r="AC490" s="156"/>
      <c r="AD490" s="156"/>
      <c r="AE490" s="156"/>
    </row>
    <row r="491" customFormat="false" ht="22.5" hidden="false" customHeight="true" outlineLevel="0" collapsed="false">
      <c r="C491" s="156"/>
      <c r="D491" s="156"/>
      <c r="E491" s="156"/>
      <c r="F491" s="156"/>
      <c r="G491" s="156"/>
      <c r="H491" s="156"/>
      <c r="I491" s="156"/>
      <c r="J491" s="156"/>
      <c r="K491" s="156"/>
      <c r="L491" s="156"/>
      <c r="M491" s="156"/>
      <c r="N491" s="156"/>
      <c r="O491" s="156"/>
      <c r="S491" s="156"/>
      <c r="T491" s="156"/>
      <c r="U491" s="156"/>
      <c r="V491" s="156"/>
      <c r="W491" s="156"/>
      <c r="X491" s="156"/>
      <c r="Y491" s="156"/>
      <c r="Z491" s="156"/>
      <c r="AA491" s="156"/>
      <c r="AB491" s="156"/>
      <c r="AC491" s="156"/>
      <c r="AD491" s="156"/>
      <c r="AE491" s="156"/>
    </row>
    <row r="492" customFormat="false" ht="22.5" hidden="false" customHeight="true" outlineLevel="0" collapsed="false">
      <c r="C492" s="156"/>
      <c r="D492" s="156"/>
      <c r="E492" s="156"/>
      <c r="F492" s="156"/>
      <c r="G492" s="156"/>
      <c r="H492" s="156"/>
      <c r="I492" s="156"/>
      <c r="J492" s="156"/>
      <c r="K492" s="156"/>
      <c r="L492" s="156"/>
      <c r="M492" s="156"/>
      <c r="N492" s="156"/>
      <c r="O492" s="156"/>
      <c r="S492" s="156"/>
      <c r="T492" s="156"/>
      <c r="U492" s="156"/>
      <c r="V492" s="156"/>
      <c r="W492" s="156"/>
      <c r="X492" s="156"/>
      <c r="Y492" s="156"/>
      <c r="Z492" s="156"/>
      <c r="AA492" s="156"/>
      <c r="AB492" s="156"/>
      <c r="AC492" s="156"/>
      <c r="AD492" s="156"/>
      <c r="AE492" s="156"/>
    </row>
    <row r="493" customFormat="false" ht="22.5" hidden="false" customHeight="true" outlineLevel="0" collapsed="false">
      <c r="C493" s="156"/>
      <c r="D493" s="156"/>
      <c r="E493" s="156"/>
      <c r="F493" s="156"/>
      <c r="G493" s="156"/>
      <c r="H493" s="156"/>
      <c r="I493" s="156"/>
      <c r="J493" s="156"/>
      <c r="K493" s="156"/>
      <c r="L493" s="156"/>
      <c r="M493" s="156"/>
      <c r="N493" s="156"/>
      <c r="O493" s="156"/>
      <c r="S493" s="156"/>
      <c r="T493" s="156"/>
      <c r="U493" s="156"/>
      <c r="V493" s="156"/>
      <c r="W493" s="156"/>
      <c r="X493" s="156"/>
      <c r="Y493" s="156"/>
      <c r="Z493" s="156"/>
      <c r="AA493" s="156"/>
      <c r="AB493" s="156"/>
      <c r="AC493" s="156"/>
      <c r="AD493" s="156"/>
      <c r="AE493" s="156"/>
    </row>
    <row r="494" customFormat="false" ht="22.5" hidden="false" customHeight="true" outlineLevel="0" collapsed="false">
      <c r="C494" s="156"/>
      <c r="D494" s="156"/>
      <c r="E494" s="156"/>
      <c r="F494" s="156"/>
      <c r="G494" s="156"/>
      <c r="H494" s="156"/>
      <c r="I494" s="156"/>
      <c r="J494" s="156"/>
      <c r="K494" s="156"/>
      <c r="L494" s="156"/>
      <c r="M494" s="156"/>
      <c r="N494" s="156"/>
      <c r="O494" s="156"/>
      <c r="S494" s="156"/>
      <c r="T494" s="156"/>
      <c r="U494" s="156"/>
      <c r="V494" s="156"/>
      <c r="W494" s="156"/>
      <c r="X494" s="156"/>
      <c r="Y494" s="156"/>
      <c r="Z494" s="156"/>
      <c r="AA494" s="156"/>
      <c r="AB494" s="156"/>
      <c r="AC494" s="156"/>
      <c r="AD494" s="156"/>
      <c r="AE494" s="156"/>
    </row>
    <row r="495" customFormat="false" ht="22.5" hidden="false" customHeight="true" outlineLevel="0" collapsed="false">
      <c r="C495" s="156"/>
      <c r="D495" s="156"/>
      <c r="E495" s="156"/>
      <c r="F495" s="156"/>
      <c r="G495" s="156"/>
      <c r="H495" s="156"/>
      <c r="I495" s="156"/>
      <c r="J495" s="156"/>
      <c r="K495" s="156"/>
      <c r="L495" s="156"/>
      <c r="M495" s="156"/>
      <c r="N495" s="156"/>
      <c r="O495" s="156"/>
      <c r="S495" s="156"/>
      <c r="T495" s="156"/>
      <c r="U495" s="156"/>
      <c r="V495" s="156"/>
      <c r="W495" s="156"/>
      <c r="X495" s="156"/>
      <c r="Y495" s="156"/>
      <c r="Z495" s="156"/>
      <c r="AA495" s="156"/>
      <c r="AB495" s="156"/>
      <c r="AC495" s="156"/>
      <c r="AD495" s="156"/>
      <c r="AE495" s="156"/>
    </row>
    <row r="496" customFormat="false" ht="22.5" hidden="false" customHeight="true" outlineLevel="0" collapsed="false">
      <c r="C496" s="156"/>
      <c r="D496" s="156"/>
      <c r="E496" s="156"/>
      <c r="F496" s="156"/>
      <c r="G496" s="156"/>
      <c r="H496" s="156"/>
      <c r="I496" s="156"/>
      <c r="J496" s="156"/>
      <c r="K496" s="156"/>
      <c r="L496" s="156"/>
      <c r="M496" s="156"/>
      <c r="N496" s="156"/>
      <c r="O496" s="156"/>
      <c r="S496" s="156"/>
      <c r="T496" s="156"/>
      <c r="U496" s="156"/>
      <c r="V496" s="156"/>
      <c r="W496" s="156"/>
      <c r="X496" s="156"/>
      <c r="Y496" s="156"/>
      <c r="Z496" s="156"/>
      <c r="AA496" s="156"/>
      <c r="AB496" s="156"/>
      <c r="AC496" s="156"/>
      <c r="AD496" s="156"/>
      <c r="AE496" s="156"/>
    </row>
    <row r="497" customFormat="false" ht="22.5" hidden="false" customHeight="true" outlineLevel="0" collapsed="false">
      <c r="C497" s="156"/>
      <c r="D497" s="156"/>
      <c r="E497" s="156"/>
      <c r="F497" s="156"/>
      <c r="G497" s="156"/>
      <c r="H497" s="156"/>
      <c r="I497" s="156"/>
      <c r="J497" s="156"/>
      <c r="K497" s="156"/>
      <c r="L497" s="156"/>
      <c r="M497" s="156"/>
      <c r="N497" s="156"/>
      <c r="O497" s="156"/>
      <c r="S497" s="156"/>
      <c r="T497" s="156"/>
      <c r="U497" s="156"/>
      <c r="V497" s="156"/>
      <c r="W497" s="156"/>
      <c r="X497" s="156"/>
      <c r="Y497" s="156"/>
      <c r="Z497" s="156"/>
      <c r="AA497" s="156"/>
      <c r="AB497" s="156"/>
      <c r="AC497" s="156"/>
      <c r="AD497" s="156"/>
      <c r="AE497" s="156"/>
    </row>
    <row r="498" customFormat="false" ht="22.5" hidden="false" customHeight="true" outlineLevel="0" collapsed="false">
      <c r="C498" s="156"/>
      <c r="D498" s="156"/>
      <c r="E498" s="156"/>
      <c r="F498" s="156"/>
      <c r="G498" s="156"/>
      <c r="H498" s="156"/>
      <c r="I498" s="156"/>
      <c r="J498" s="156"/>
      <c r="K498" s="156"/>
      <c r="L498" s="156"/>
      <c r="M498" s="156"/>
      <c r="N498" s="156"/>
      <c r="O498" s="156"/>
      <c r="S498" s="156"/>
      <c r="T498" s="156"/>
      <c r="U498" s="156"/>
      <c r="V498" s="156"/>
      <c r="W498" s="156"/>
      <c r="X498" s="156"/>
      <c r="Y498" s="156"/>
      <c r="Z498" s="156"/>
      <c r="AA498" s="156"/>
      <c r="AB498" s="156"/>
      <c r="AC498" s="156"/>
      <c r="AD498" s="156"/>
      <c r="AE498" s="156"/>
    </row>
    <row r="499" customFormat="false" ht="22.5" hidden="false" customHeight="true" outlineLevel="0" collapsed="false">
      <c r="C499" s="156"/>
      <c r="D499" s="156"/>
      <c r="E499" s="156"/>
      <c r="F499" s="156"/>
      <c r="G499" s="156"/>
      <c r="H499" s="156"/>
      <c r="I499" s="156"/>
      <c r="J499" s="156"/>
      <c r="K499" s="156"/>
      <c r="L499" s="156"/>
      <c r="M499" s="156"/>
      <c r="N499" s="156"/>
      <c r="O499" s="156"/>
      <c r="S499" s="156"/>
      <c r="T499" s="156"/>
      <c r="U499" s="156"/>
      <c r="V499" s="156"/>
      <c r="W499" s="156"/>
      <c r="X499" s="156"/>
      <c r="Y499" s="156"/>
      <c r="Z499" s="156"/>
      <c r="AA499" s="156"/>
      <c r="AB499" s="156"/>
      <c r="AC499" s="156"/>
      <c r="AD499" s="156"/>
      <c r="AE499" s="156"/>
    </row>
    <row r="500" customFormat="false" ht="22.5" hidden="false" customHeight="true" outlineLevel="0" collapsed="false">
      <c r="C500" s="156"/>
      <c r="D500" s="156"/>
      <c r="E500" s="156"/>
      <c r="F500" s="156"/>
      <c r="G500" s="156"/>
      <c r="H500" s="156"/>
      <c r="I500" s="156"/>
      <c r="J500" s="156"/>
      <c r="K500" s="156"/>
      <c r="L500" s="156"/>
      <c r="M500" s="156"/>
      <c r="N500" s="156"/>
      <c r="O500" s="156"/>
      <c r="S500" s="156"/>
      <c r="T500" s="156"/>
      <c r="U500" s="156"/>
      <c r="V500" s="156"/>
      <c r="W500" s="156"/>
      <c r="X500" s="156"/>
      <c r="Y500" s="156"/>
      <c r="Z500" s="156"/>
      <c r="AA500" s="156"/>
      <c r="AB500" s="156"/>
      <c r="AC500" s="156"/>
      <c r="AD500" s="156"/>
      <c r="AE500" s="156"/>
    </row>
    <row r="501" customFormat="false" ht="22.5" hidden="false" customHeight="true" outlineLevel="0" collapsed="false">
      <c r="C501" s="156"/>
      <c r="D501" s="156"/>
      <c r="E501" s="156"/>
      <c r="F501" s="156"/>
      <c r="G501" s="156"/>
      <c r="H501" s="156"/>
      <c r="I501" s="156"/>
      <c r="J501" s="156"/>
      <c r="K501" s="156"/>
      <c r="L501" s="156"/>
      <c r="M501" s="156"/>
      <c r="N501" s="156"/>
      <c r="O501" s="156"/>
      <c r="S501" s="156"/>
      <c r="T501" s="156"/>
      <c r="U501" s="156"/>
      <c r="V501" s="156"/>
      <c r="W501" s="156"/>
      <c r="X501" s="156"/>
      <c r="Y501" s="156"/>
      <c r="Z501" s="156"/>
      <c r="AA501" s="156"/>
      <c r="AB501" s="156"/>
      <c r="AC501" s="156"/>
      <c r="AD501" s="156"/>
      <c r="AE501" s="156"/>
    </row>
    <row r="502" customFormat="false" ht="22.5" hidden="false" customHeight="true" outlineLevel="0" collapsed="false">
      <c r="C502" s="156"/>
      <c r="D502" s="156"/>
      <c r="E502" s="156"/>
      <c r="F502" s="156"/>
      <c r="G502" s="156"/>
      <c r="H502" s="156"/>
      <c r="I502" s="156"/>
      <c r="J502" s="156"/>
      <c r="K502" s="156"/>
      <c r="L502" s="156"/>
      <c r="M502" s="156"/>
      <c r="N502" s="156"/>
      <c r="O502" s="156"/>
      <c r="S502" s="156"/>
      <c r="T502" s="156"/>
      <c r="U502" s="156"/>
      <c r="V502" s="156"/>
      <c r="W502" s="156"/>
      <c r="X502" s="156"/>
      <c r="Y502" s="156"/>
      <c r="Z502" s="156"/>
      <c r="AA502" s="156"/>
      <c r="AB502" s="156"/>
      <c r="AC502" s="156"/>
      <c r="AD502" s="156"/>
      <c r="AE502" s="156"/>
    </row>
    <row r="503" customFormat="false" ht="22.5" hidden="false" customHeight="true" outlineLevel="0" collapsed="false">
      <c r="C503" s="156"/>
      <c r="D503" s="156"/>
      <c r="E503" s="156"/>
      <c r="F503" s="156"/>
      <c r="G503" s="156"/>
      <c r="H503" s="156"/>
      <c r="I503" s="156"/>
      <c r="J503" s="156"/>
      <c r="K503" s="156"/>
      <c r="L503" s="156"/>
      <c r="M503" s="156"/>
      <c r="N503" s="156"/>
      <c r="O503" s="156"/>
      <c r="S503" s="156"/>
      <c r="T503" s="156"/>
      <c r="U503" s="156"/>
      <c r="V503" s="156"/>
      <c r="W503" s="156"/>
      <c r="X503" s="156"/>
      <c r="Y503" s="156"/>
      <c r="Z503" s="156"/>
      <c r="AA503" s="156"/>
      <c r="AB503" s="156"/>
      <c r="AC503" s="156"/>
      <c r="AD503" s="156"/>
      <c r="AE503" s="156"/>
    </row>
    <row r="504" customFormat="false" ht="22.5" hidden="false" customHeight="true" outlineLevel="0" collapsed="false">
      <c r="C504" s="156"/>
      <c r="D504" s="156"/>
      <c r="E504" s="156"/>
      <c r="F504" s="156"/>
      <c r="G504" s="156"/>
      <c r="H504" s="156"/>
      <c r="I504" s="156"/>
      <c r="J504" s="156"/>
      <c r="K504" s="156"/>
      <c r="L504" s="156"/>
      <c r="M504" s="156"/>
      <c r="N504" s="156"/>
      <c r="O504" s="156"/>
      <c r="S504" s="156"/>
      <c r="T504" s="156"/>
      <c r="U504" s="156"/>
      <c r="V504" s="156"/>
      <c r="W504" s="156"/>
      <c r="X504" s="156"/>
      <c r="Y504" s="156"/>
      <c r="Z504" s="156"/>
      <c r="AA504" s="156"/>
      <c r="AB504" s="156"/>
      <c r="AC504" s="156"/>
      <c r="AD504" s="156"/>
      <c r="AE504" s="156"/>
    </row>
    <row r="505" customFormat="false" ht="22.5" hidden="false" customHeight="true" outlineLevel="0" collapsed="false">
      <c r="C505" s="156"/>
      <c r="D505" s="156"/>
      <c r="E505" s="156"/>
      <c r="F505" s="156"/>
      <c r="G505" s="156"/>
      <c r="H505" s="156"/>
      <c r="I505" s="156"/>
      <c r="J505" s="156"/>
      <c r="K505" s="156"/>
      <c r="L505" s="156"/>
      <c r="M505" s="156"/>
      <c r="N505" s="156"/>
      <c r="O505" s="156"/>
      <c r="S505" s="156"/>
      <c r="T505" s="156"/>
      <c r="U505" s="156"/>
      <c r="V505" s="156"/>
      <c r="W505" s="156"/>
      <c r="X505" s="156"/>
      <c r="Y505" s="156"/>
      <c r="Z505" s="156"/>
      <c r="AA505" s="156"/>
      <c r="AB505" s="156"/>
      <c r="AC505" s="156"/>
      <c r="AD505" s="156"/>
      <c r="AE505" s="156"/>
    </row>
    <row r="506" customFormat="false" ht="22.5" hidden="false" customHeight="true" outlineLevel="0" collapsed="false">
      <c r="C506" s="156"/>
      <c r="D506" s="156"/>
      <c r="E506" s="156"/>
      <c r="F506" s="156"/>
      <c r="G506" s="156"/>
      <c r="H506" s="156"/>
      <c r="I506" s="156"/>
      <c r="J506" s="156"/>
      <c r="K506" s="156"/>
      <c r="L506" s="156"/>
      <c r="M506" s="156"/>
      <c r="N506" s="156"/>
      <c r="O506" s="156"/>
      <c r="S506" s="156"/>
      <c r="T506" s="156"/>
      <c r="U506" s="156"/>
      <c r="V506" s="156"/>
      <c r="W506" s="156"/>
      <c r="X506" s="156"/>
      <c r="Y506" s="156"/>
      <c r="Z506" s="156"/>
      <c r="AA506" s="156"/>
      <c r="AB506" s="156"/>
      <c r="AC506" s="156"/>
      <c r="AD506" s="156"/>
      <c r="AE506" s="156"/>
    </row>
    <row r="507" customFormat="false" ht="22.5" hidden="false" customHeight="true" outlineLevel="0" collapsed="false">
      <c r="C507" s="156"/>
      <c r="D507" s="156"/>
      <c r="E507" s="156"/>
      <c r="F507" s="156"/>
      <c r="G507" s="156"/>
      <c r="H507" s="156"/>
      <c r="I507" s="156"/>
      <c r="J507" s="156"/>
      <c r="K507" s="156"/>
      <c r="L507" s="156"/>
      <c r="M507" s="156"/>
      <c r="N507" s="156"/>
      <c r="O507" s="156"/>
      <c r="S507" s="156"/>
      <c r="T507" s="156"/>
      <c r="U507" s="156"/>
      <c r="V507" s="156"/>
      <c r="W507" s="156"/>
      <c r="X507" s="156"/>
      <c r="Y507" s="156"/>
      <c r="Z507" s="156"/>
      <c r="AA507" s="156"/>
      <c r="AB507" s="156"/>
      <c r="AC507" s="156"/>
      <c r="AD507" s="156"/>
      <c r="AE507" s="156"/>
    </row>
    <row r="508" customFormat="false" ht="22.5" hidden="false" customHeight="true" outlineLevel="0" collapsed="false">
      <c r="C508" s="156"/>
      <c r="D508" s="156"/>
      <c r="E508" s="156"/>
      <c r="F508" s="156"/>
      <c r="G508" s="156"/>
      <c r="H508" s="156"/>
      <c r="I508" s="156"/>
      <c r="J508" s="156"/>
      <c r="K508" s="156"/>
      <c r="L508" s="156"/>
      <c r="M508" s="156"/>
      <c r="N508" s="156"/>
      <c r="O508" s="156"/>
      <c r="S508" s="156"/>
      <c r="T508" s="156"/>
      <c r="U508" s="156"/>
      <c r="V508" s="156"/>
      <c r="W508" s="156"/>
      <c r="X508" s="156"/>
      <c r="Y508" s="156"/>
      <c r="Z508" s="156"/>
      <c r="AA508" s="156"/>
      <c r="AB508" s="156"/>
      <c r="AC508" s="156"/>
      <c r="AD508" s="156"/>
      <c r="AE508" s="156"/>
    </row>
    <row r="509" customFormat="false" ht="22.5" hidden="false" customHeight="true" outlineLevel="0" collapsed="false">
      <c r="C509" s="156"/>
      <c r="D509" s="156"/>
      <c r="E509" s="156"/>
      <c r="F509" s="156"/>
      <c r="G509" s="156"/>
      <c r="H509" s="156"/>
      <c r="I509" s="156"/>
      <c r="J509" s="156"/>
      <c r="K509" s="156"/>
      <c r="L509" s="156"/>
      <c r="M509" s="156"/>
      <c r="N509" s="156"/>
      <c r="O509" s="156"/>
      <c r="S509" s="156"/>
      <c r="T509" s="156"/>
      <c r="U509" s="156"/>
      <c r="V509" s="156"/>
      <c r="W509" s="156"/>
      <c r="X509" s="156"/>
      <c r="Y509" s="156"/>
      <c r="Z509" s="156"/>
      <c r="AA509" s="156"/>
      <c r="AB509" s="156"/>
      <c r="AC509" s="156"/>
      <c r="AD509" s="156"/>
      <c r="AE509" s="156"/>
    </row>
    <row r="510" customFormat="false" ht="22.5" hidden="false" customHeight="true" outlineLevel="0" collapsed="false">
      <c r="C510" s="156"/>
      <c r="D510" s="156"/>
      <c r="E510" s="156"/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  <c r="S510" s="156"/>
      <c r="T510" s="156"/>
      <c r="U510" s="156"/>
      <c r="V510" s="156"/>
      <c r="W510" s="156"/>
      <c r="X510" s="156"/>
      <c r="Y510" s="156"/>
      <c r="Z510" s="156"/>
      <c r="AA510" s="156"/>
      <c r="AB510" s="156"/>
      <c r="AC510" s="156"/>
      <c r="AD510" s="156"/>
      <c r="AE510" s="156"/>
    </row>
    <row r="511" customFormat="false" ht="22.5" hidden="false" customHeight="true" outlineLevel="0" collapsed="false">
      <c r="C511" s="156"/>
      <c r="D511" s="156"/>
      <c r="E511" s="156"/>
      <c r="F511" s="156"/>
      <c r="G511" s="156"/>
      <c r="H511" s="156"/>
      <c r="I511" s="156"/>
      <c r="J511" s="156"/>
      <c r="K511" s="156"/>
      <c r="L511" s="156"/>
      <c r="M511" s="156"/>
      <c r="N511" s="156"/>
      <c r="O511" s="156"/>
      <c r="S511" s="156"/>
      <c r="T511" s="156"/>
      <c r="U511" s="156"/>
      <c r="V511" s="156"/>
      <c r="W511" s="156"/>
      <c r="X511" s="156"/>
      <c r="Y511" s="156"/>
      <c r="Z511" s="156"/>
      <c r="AA511" s="156"/>
      <c r="AB511" s="156"/>
      <c r="AC511" s="156"/>
      <c r="AD511" s="156"/>
      <c r="AE511" s="156"/>
    </row>
    <row r="512" customFormat="false" ht="22.5" hidden="false" customHeight="true" outlineLevel="0" collapsed="false">
      <c r="C512" s="156"/>
      <c r="D512" s="156"/>
      <c r="E512" s="156"/>
      <c r="F512" s="156"/>
      <c r="G512" s="156"/>
      <c r="H512" s="156"/>
      <c r="I512" s="156"/>
      <c r="J512" s="156"/>
      <c r="K512" s="156"/>
      <c r="L512" s="156"/>
      <c r="M512" s="156"/>
      <c r="N512" s="156"/>
      <c r="O512" s="156"/>
      <c r="S512" s="156"/>
      <c r="T512" s="156"/>
      <c r="U512" s="156"/>
      <c r="V512" s="156"/>
      <c r="W512" s="156"/>
      <c r="X512" s="156"/>
      <c r="Y512" s="156"/>
      <c r="Z512" s="156"/>
      <c r="AA512" s="156"/>
      <c r="AB512" s="156"/>
      <c r="AC512" s="156"/>
      <c r="AD512" s="156"/>
      <c r="AE512" s="156"/>
    </row>
    <row r="513" customFormat="false" ht="22.5" hidden="false" customHeight="true" outlineLevel="0" collapsed="false">
      <c r="C513" s="156"/>
      <c r="D513" s="156"/>
      <c r="E513" s="156"/>
      <c r="F513" s="156"/>
      <c r="G513" s="156"/>
      <c r="H513" s="156"/>
      <c r="I513" s="156"/>
      <c r="J513" s="156"/>
      <c r="K513" s="156"/>
      <c r="L513" s="156"/>
      <c r="M513" s="156"/>
      <c r="N513" s="156"/>
      <c r="O513" s="156"/>
      <c r="S513" s="156"/>
      <c r="T513" s="156"/>
      <c r="U513" s="156"/>
      <c r="V513" s="156"/>
      <c r="W513" s="156"/>
      <c r="X513" s="156"/>
      <c r="Y513" s="156"/>
      <c r="Z513" s="156"/>
      <c r="AA513" s="156"/>
      <c r="AB513" s="156"/>
      <c r="AC513" s="156"/>
      <c r="AD513" s="156"/>
      <c r="AE513" s="156"/>
    </row>
    <row r="514" customFormat="false" ht="22.5" hidden="false" customHeight="true" outlineLevel="0" collapsed="false">
      <c r="C514" s="156"/>
      <c r="D514" s="156"/>
      <c r="E514" s="156"/>
      <c r="F514" s="156"/>
      <c r="G514" s="156"/>
      <c r="H514" s="156"/>
      <c r="I514" s="156"/>
      <c r="J514" s="156"/>
      <c r="K514" s="156"/>
      <c r="L514" s="156"/>
      <c r="M514" s="156"/>
      <c r="N514" s="156"/>
      <c r="O514" s="156"/>
      <c r="S514" s="156"/>
      <c r="T514" s="156"/>
      <c r="U514" s="156"/>
      <c r="V514" s="156"/>
      <c r="W514" s="156"/>
      <c r="X514" s="156"/>
      <c r="Y514" s="156"/>
      <c r="Z514" s="156"/>
      <c r="AA514" s="156"/>
      <c r="AB514" s="156"/>
      <c r="AC514" s="156"/>
      <c r="AD514" s="156"/>
      <c r="AE514" s="156"/>
    </row>
    <row r="515" customFormat="false" ht="22.5" hidden="false" customHeight="true" outlineLevel="0" collapsed="false">
      <c r="C515" s="156"/>
      <c r="D515" s="156"/>
      <c r="E515" s="156"/>
      <c r="F515" s="156"/>
      <c r="G515" s="156"/>
      <c r="H515" s="156"/>
      <c r="I515" s="156"/>
      <c r="J515" s="156"/>
      <c r="K515" s="156"/>
      <c r="L515" s="156"/>
      <c r="M515" s="156"/>
      <c r="N515" s="156"/>
      <c r="O515" s="156"/>
      <c r="S515" s="156"/>
      <c r="T515" s="156"/>
      <c r="U515" s="156"/>
      <c r="V515" s="156"/>
      <c r="W515" s="156"/>
      <c r="X515" s="156"/>
      <c r="Y515" s="156"/>
      <c r="Z515" s="156"/>
      <c r="AA515" s="156"/>
      <c r="AB515" s="156"/>
      <c r="AC515" s="156"/>
      <c r="AD515" s="156"/>
      <c r="AE515" s="156"/>
    </row>
    <row r="516" customFormat="false" ht="22.5" hidden="false" customHeight="true" outlineLevel="0" collapsed="false">
      <c r="C516" s="156"/>
      <c r="D516" s="156"/>
      <c r="E516" s="156"/>
      <c r="F516" s="156"/>
      <c r="G516" s="156"/>
      <c r="H516" s="156"/>
      <c r="I516" s="156"/>
      <c r="J516" s="156"/>
      <c r="K516" s="156"/>
      <c r="L516" s="156"/>
      <c r="M516" s="156"/>
      <c r="N516" s="156"/>
      <c r="O516" s="156"/>
      <c r="S516" s="156"/>
      <c r="T516" s="156"/>
      <c r="U516" s="156"/>
      <c r="V516" s="156"/>
      <c r="W516" s="156"/>
      <c r="X516" s="156"/>
      <c r="Y516" s="156"/>
      <c r="Z516" s="156"/>
      <c r="AA516" s="156"/>
      <c r="AB516" s="156"/>
      <c r="AC516" s="156"/>
      <c r="AD516" s="156"/>
      <c r="AE516" s="156"/>
    </row>
    <row r="517" customFormat="false" ht="22.5" hidden="false" customHeight="true" outlineLevel="0" collapsed="false">
      <c r="C517" s="156"/>
      <c r="D517" s="156"/>
      <c r="E517" s="156"/>
      <c r="F517" s="156"/>
      <c r="G517" s="156"/>
      <c r="H517" s="156"/>
      <c r="I517" s="156"/>
      <c r="J517" s="156"/>
      <c r="K517" s="156"/>
      <c r="L517" s="156"/>
      <c r="M517" s="156"/>
      <c r="N517" s="156"/>
      <c r="O517" s="156"/>
      <c r="S517" s="156"/>
      <c r="T517" s="156"/>
      <c r="U517" s="156"/>
      <c r="V517" s="156"/>
      <c r="W517" s="156"/>
      <c r="X517" s="156"/>
      <c r="Y517" s="156"/>
      <c r="Z517" s="156"/>
      <c r="AA517" s="156"/>
      <c r="AB517" s="156"/>
      <c r="AC517" s="156"/>
      <c r="AD517" s="156"/>
      <c r="AE517" s="156"/>
    </row>
    <row r="518" customFormat="false" ht="22.5" hidden="false" customHeight="true" outlineLevel="0" collapsed="false">
      <c r="C518" s="156"/>
      <c r="D518" s="156"/>
      <c r="E518" s="156"/>
      <c r="F518" s="156"/>
      <c r="G518" s="156"/>
      <c r="H518" s="156"/>
      <c r="I518" s="156"/>
      <c r="J518" s="156"/>
      <c r="K518" s="156"/>
      <c r="L518" s="156"/>
      <c r="M518" s="156"/>
      <c r="N518" s="156"/>
      <c r="O518" s="156"/>
      <c r="S518" s="156"/>
      <c r="T518" s="156"/>
      <c r="U518" s="156"/>
      <c r="V518" s="156"/>
      <c r="W518" s="156"/>
      <c r="X518" s="156"/>
      <c r="Y518" s="156"/>
      <c r="Z518" s="156"/>
      <c r="AA518" s="156"/>
      <c r="AB518" s="156"/>
      <c r="AC518" s="156"/>
      <c r="AD518" s="156"/>
      <c r="AE518" s="156"/>
    </row>
    <row r="519" customFormat="false" ht="22.5" hidden="false" customHeight="true" outlineLevel="0" collapsed="false">
      <c r="C519" s="156"/>
      <c r="D519" s="156"/>
      <c r="E519" s="156"/>
      <c r="F519" s="156"/>
      <c r="G519" s="156"/>
      <c r="H519" s="156"/>
      <c r="I519" s="156"/>
      <c r="J519" s="156"/>
      <c r="K519" s="156"/>
      <c r="L519" s="156"/>
      <c r="M519" s="156"/>
      <c r="N519" s="156"/>
      <c r="O519" s="156"/>
      <c r="S519" s="156"/>
      <c r="T519" s="156"/>
      <c r="U519" s="156"/>
      <c r="V519" s="156"/>
      <c r="W519" s="156"/>
      <c r="X519" s="156"/>
      <c r="Y519" s="156"/>
      <c r="Z519" s="156"/>
      <c r="AA519" s="156"/>
      <c r="AB519" s="156"/>
      <c r="AC519" s="156"/>
      <c r="AD519" s="156"/>
      <c r="AE519" s="156"/>
    </row>
    <row r="520" customFormat="false" ht="22.5" hidden="false" customHeight="true" outlineLevel="0" collapsed="false">
      <c r="C520" s="156"/>
      <c r="D520" s="156"/>
      <c r="E520" s="156"/>
      <c r="F520" s="156"/>
      <c r="G520" s="156"/>
      <c r="H520" s="156"/>
      <c r="I520" s="156"/>
      <c r="J520" s="156"/>
      <c r="K520" s="156"/>
      <c r="L520" s="156"/>
      <c r="M520" s="156"/>
      <c r="N520" s="156"/>
      <c r="O520" s="156"/>
      <c r="S520" s="156"/>
      <c r="T520" s="156"/>
      <c r="U520" s="156"/>
      <c r="V520" s="156"/>
      <c r="W520" s="156"/>
      <c r="X520" s="156"/>
      <c r="Y520" s="156"/>
      <c r="Z520" s="156"/>
      <c r="AA520" s="156"/>
      <c r="AB520" s="156"/>
      <c r="AC520" s="156"/>
      <c r="AD520" s="156"/>
      <c r="AE520" s="156"/>
    </row>
    <row r="521" customFormat="false" ht="22.5" hidden="false" customHeight="true" outlineLevel="0" collapsed="false">
      <c r="C521" s="156"/>
      <c r="D521" s="156"/>
      <c r="E521" s="156"/>
      <c r="F521" s="156"/>
      <c r="G521" s="156"/>
      <c r="H521" s="156"/>
      <c r="I521" s="156"/>
      <c r="J521" s="156"/>
      <c r="K521" s="156"/>
      <c r="L521" s="156"/>
      <c r="M521" s="156"/>
      <c r="N521" s="156"/>
      <c r="O521" s="156"/>
      <c r="S521" s="156"/>
      <c r="T521" s="156"/>
      <c r="U521" s="156"/>
      <c r="V521" s="156"/>
      <c r="W521" s="156"/>
      <c r="X521" s="156"/>
      <c r="Y521" s="156"/>
      <c r="Z521" s="156"/>
      <c r="AA521" s="156"/>
      <c r="AB521" s="156"/>
      <c r="AC521" s="156"/>
      <c r="AD521" s="156"/>
      <c r="AE521" s="156"/>
    </row>
    <row r="522" customFormat="false" ht="22.5" hidden="false" customHeight="true" outlineLevel="0" collapsed="false">
      <c r="C522" s="156"/>
      <c r="D522" s="156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  <c r="S522" s="156"/>
      <c r="T522" s="156"/>
      <c r="U522" s="156"/>
      <c r="V522" s="156"/>
      <c r="W522" s="156"/>
      <c r="X522" s="156"/>
      <c r="Y522" s="156"/>
      <c r="Z522" s="156"/>
      <c r="AA522" s="156"/>
      <c r="AB522" s="156"/>
      <c r="AC522" s="156"/>
      <c r="AD522" s="156"/>
      <c r="AE522" s="156"/>
    </row>
    <row r="523" customFormat="false" ht="22.5" hidden="false" customHeight="true" outlineLevel="0" collapsed="false">
      <c r="C523" s="156"/>
      <c r="D523" s="156"/>
      <c r="E523" s="156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  <c r="S523" s="156"/>
      <c r="T523" s="156"/>
      <c r="U523" s="156"/>
      <c r="V523" s="156"/>
      <c r="W523" s="156"/>
      <c r="X523" s="156"/>
      <c r="Y523" s="156"/>
      <c r="Z523" s="156"/>
      <c r="AA523" s="156"/>
      <c r="AB523" s="156"/>
      <c r="AC523" s="156"/>
      <c r="AD523" s="156"/>
      <c r="AE523" s="156"/>
    </row>
    <row r="524" customFormat="false" ht="22.5" hidden="false" customHeight="true" outlineLevel="0" collapsed="false">
      <c r="C524" s="156"/>
      <c r="D524" s="156"/>
      <c r="E524" s="156"/>
      <c r="F524" s="156"/>
      <c r="G524" s="156"/>
      <c r="H524" s="156"/>
      <c r="I524" s="156"/>
      <c r="J524" s="156"/>
      <c r="K524" s="156"/>
      <c r="L524" s="156"/>
      <c r="M524" s="156"/>
      <c r="N524" s="156"/>
      <c r="O524" s="156"/>
      <c r="S524" s="156"/>
      <c r="T524" s="156"/>
      <c r="U524" s="156"/>
      <c r="V524" s="156"/>
      <c r="W524" s="156"/>
      <c r="X524" s="156"/>
      <c r="Y524" s="156"/>
      <c r="Z524" s="156"/>
      <c r="AA524" s="156"/>
      <c r="AB524" s="156"/>
      <c r="AC524" s="156"/>
      <c r="AD524" s="156"/>
      <c r="AE524" s="156"/>
    </row>
    <row r="525" customFormat="false" ht="22.5" hidden="false" customHeight="true" outlineLevel="0" collapsed="false">
      <c r="C525" s="156"/>
      <c r="D525" s="156"/>
      <c r="E525" s="156"/>
      <c r="F525" s="156"/>
      <c r="G525" s="156"/>
      <c r="H525" s="156"/>
      <c r="I525" s="156"/>
      <c r="J525" s="156"/>
      <c r="K525" s="156"/>
      <c r="L525" s="156"/>
      <c r="M525" s="156"/>
      <c r="N525" s="156"/>
      <c r="O525" s="156"/>
      <c r="S525" s="156"/>
      <c r="T525" s="156"/>
      <c r="U525" s="156"/>
      <c r="V525" s="156"/>
      <c r="W525" s="156"/>
      <c r="X525" s="156"/>
      <c r="Y525" s="156"/>
      <c r="Z525" s="156"/>
      <c r="AA525" s="156"/>
      <c r="AB525" s="156"/>
      <c r="AC525" s="156"/>
      <c r="AD525" s="156"/>
      <c r="AE525" s="156"/>
    </row>
    <row r="526" customFormat="false" ht="22.5" hidden="false" customHeight="true" outlineLevel="0" collapsed="false">
      <c r="C526" s="156"/>
      <c r="D526" s="156"/>
      <c r="E526" s="156"/>
      <c r="F526" s="156"/>
      <c r="G526" s="156"/>
      <c r="H526" s="156"/>
      <c r="I526" s="156"/>
      <c r="J526" s="156"/>
      <c r="K526" s="156"/>
      <c r="L526" s="156"/>
      <c r="M526" s="156"/>
      <c r="N526" s="156"/>
      <c r="O526" s="156"/>
      <c r="S526" s="156"/>
      <c r="T526" s="156"/>
      <c r="U526" s="156"/>
      <c r="V526" s="156"/>
      <c r="W526" s="156"/>
      <c r="X526" s="156"/>
      <c r="Y526" s="156"/>
      <c r="Z526" s="156"/>
      <c r="AA526" s="156"/>
      <c r="AB526" s="156"/>
      <c r="AC526" s="156"/>
      <c r="AD526" s="156"/>
      <c r="AE526" s="156"/>
    </row>
    <row r="527" customFormat="false" ht="22.5" hidden="false" customHeight="true" outlineLevel="0" collapsed="false">
      <c r="C527" s="156"/>
      <c r="D527" s="156"/>
      <c r="E527" s="156"/>
      <c r="F527" s="156"/>
      <c r="G527" s="156"/>
      <c r="H527" s="156"/>
      <c r="I527" s="156"/>
      <c r="J527" s="156"/>
      <c r="K527" s="156"/>
      <c r="L527" s="156"/>
      <c r="M527" s="156"/>
      <c r="N527" s="156"/>
      <c r="O527" s="156"/>
      <c r="S527" s="156"/>
      <c r="T527" s="156"/>
      <c r="U527" s="156"/>
      <c r="V527" s="156"/>
      <c r="W527" s="156"/>
      <c r="X527" s="156"/>
      <c r="Y527" s="156"/>
      <c r="Z527" s="156"/>
      <c r="AA527" s="156"/>
      <c r="AB527" s="156"/>
      <c r="AC527" s="156"/>
      <c r="AD527" s="156"/>
      <c r="AE527" s="156"/>
    </row>
    <row r="528" customFormat="false" ht="22.5" hidden="false" customHeight="true" outlineLevel="0" collapsed="false">
      <c r="C528" s="156"/>
      <c r="D528" s="156"/>
      <c r="E528" s="156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  <c r="S528" s="156"/>
      <c r="T528" s="156"/>
      <c r="U528" s="156"/>
      <c r="V528" s="156"/>
      <c r="W528" s="156"/>
      <c r="X528" s="156"/>
      <c r="Y528" s="156"/>
      <c r="Z528" s="156"/>
      <c r="AA528" s="156"/>
      <c r="AB528" s="156"/>
      <c r="AC528" s="156"/>
      <c r="AD528" s="156"/>
      <c r="AE528" s="156"/>
    </row>
    <row r="529" customFormat="false" ht="22.5" hidden="false" customHeight="true" outlineLevel="0" collapsed="false">
      <c r="C529" s="156"/>
      <c r="D529" s="156"/>
      <c r="E529" s="156"/>
      <c r="F529" s="156"/>
      <c r="G529" s="156"/>
      <c r="H529" s="156"/>
      <c r="I529" s="156"/>
      <c r="J529" s="156"/>
      <c r="K529" s="156"/>
      <c r="L529" s="156"/>
      <c r="M529" s="156"/>
      <c r="N529" s="156"/>
      <c r="O529" s="156"/>
      <c r="S529" s="156"/>
      <c r="T529" s="156"/>
      <c r="U529" s="156"/>
      <c r="V529" s="156"/>
      <c r="W529" s="156"/>
      <c r="X529" s="156"/>
      <c r="Y529" s="156"/>
      <c r="Z529" s="156"/>
      <c r="AA529" s="156"/>
      <c r="AB529" s="156"/>
      <c r="AC529" s="156"/>
      <c r="AD529" s="156"/>
      <c r="AE529" s="156"/>
    </row>
    <row r="530" customFormat="false" ht="22.5" hidden="false" customHeight="true" outlineLevel="0" collapsed="false">
      <c r="C530" s="156"/>
      <c r="D530" s="156"/>
      <c r="E530" s="156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  <c r="S530" s="156"/>
      <c r="T530" s="156"/>
      <c r="U530" s="156"/>
      <c r="V530" s="156"/>
      <c r="W530" s="156"/>
      <c r="X530" s="156"/>
      <c r="Y530" s="156"/>
      <c r="Z530" s="156"/>
      <c r="AA530" s="156"/>
      <c r="AB530" s="156"/>
      <c r="AC530" s="156"/>
      <c r="AD530" s="156"/>
      <c r="AE530" s="156"/>
    </row>
    <row r="531" customFormat="false" ht="22.5" hidden="false" customHeight="true" outlineLevel="0" collapsed="false">
      <c r="C531" s="156"/>
      <c r="D531" s="156"/>
      <c r="E531" s="156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  <c r="S531" s="156"/>
      <c r="T531" s="156"/>
      <c r="U531" s="156"/>
      <c r="V531" s="156"/>
      <c r="W531" s="156"/>
      <c r="X531" s="156"/>
      <c r="Y531" s="156"/>
      <c r="Z531" s="156"/>
      <c r="AA531" s="156"/>
      <c r="AB531" s="156"/>
      <c r="AC531" s="156"/>
      <c r="AD531" s="156"/>
      <c r="AE531" s="156"/>
    </row>
    <row r="532" customFormat="false" ht="22.5" hidden="false" customHeight="true" outlineLevel="0" collapsed="false">
      <c r="C532" s="156"/>
      <c r="D532" s="156"/>
      <c r="E532" s="156"/>
      <c r="F532" s="156"/>
      <c r="G532" s="156"/>
      <c r="H532" s="156"/>
      <c r="I532" s="156"/>
      <c r="J532" s="156"/>
      <c r="K532" s="156"/>
      <c r="L532" s="156"/>
      <c r="M532" s="156"/>
      <c r="N532" s="156"/>
      <c r="O532" s="156"/>
      <c r="S532" s="156"/>
      <c r="T532" s="156"/>
      <c r="U532" s="156"/>
      <c r="V532" s="156"/>
      <c r="W532" s="156"/>
      <c r="X532" s="156"/>
      <c r="Y532" s="156"/>
      <c r="Z532" s="156"/>
      <c r="AA532" s="156"/>
      <c r="AB532" s="156"/>
      <c r="AC532" s="156"/>
      <c r="AD532" s="156"/>
      <c r="AE532" s="156"/>
    </row>
    <row r="533" customFormat="false" ht="22.5" hidden="false" customHeight="true" outlineLevel="0" collapsed="false">
      <c r="C533" s="156"/>
      <c r="D533" s="156"/>
      <c r="E533" s="156"/>
      <c r="F533" s="156"/>
      <c r="G533" s="156"/>
      <c r="H533" s="156"/>
      <c r="I533" s="156"/>
      <c r="J533" s="156"/>
      <c r="K533" s="156"/>
      <c r="L533" s="156"/>
      <c r="M533" s="156"/>
      <c r="N533" s="156"/>
      <c r="O533" s="156"/>
      <c r="S533" s="156"/>
      <c r="T533" s="156"/>
      <c r="U533" s="156"/>
      <c r="V533" s="156"/>
      <c r="W533" s="156"/>
      <c r="X533" s="156"/>
      <c r="Y533" s="156"/>
      <c r="Z533" s="156"/>
      <c r="AA533" s="156"/>
      <c r="AB533" s="156"/>
      <c r="AC533" s="156"/>
      <c r="AD533" s="156"/>
      <c r="AE533" s="156"/>
    </row>
    <row r="534" customFormat="false" ht="22.5" hidden="false" customHeight="true" outlineLevel="0" collapsed="false">
      <c r="C534" s="156"/>
      <c r="D534" s="156"/>
      <c r="E534" s="156"/>
      <c r="F534" s="156"/>
      <c r="G534" s="156"/>
      <c r="H534" s="156"/>
      <c r="I534" s="156"/>
      <c r="J534" s="156"/>
      <c r="K534" s="156"/>
      <c r="L534" s="156"/>
      <c r="M534" s="156"/>
      <c r="N534" s="156"/>
      <c r="O534" s="156"/>
      <c r="S534" s="156"/>
      <c r="T534" s="156"/>
      <c r="U534" s="156"/>
      <c r="V534" s="156"/>
      <c r="W534" s="156"/>
      <c r="X534" s="156"/>
      <c r="Y534" s="156"/>
      <c r="Z534" s="156"/>
      <c r="AA534" s="156"/>
      <c r="AB534" s="156"/>
      <c r="AC534" s="156"/>
      <c r="AD534" s="156"/>
      <c r="AE534" s="156"/>
    </row>
    <row r="535" customFormat="false" ht="22.5" hidden="false" customHeight="true" outlineLevel="0" collapsed="false">
      <c r="C535" s="156"/>
      <c r="D535" s="156"/>
      <c r="E535" s="156"/>
      <c r="F535" s="156"/>
      <c r="G535" s="156"/>
      <c r="H535" s="156"/>
      <c r="I535" s="156"/>
      <c r="J535" s="156"/>
      <c r="K535" s="156"/>
      <c r="L535" s="156"/>
      <c r="M535" s="156"/>
      <c r="N535" s="156"/>
      <c r="O535" s="156"/>
      <c r="S535" s="156"/>
      <c r="T535" s="156"/>
      <c r="U535" s="156"/>
      <c r="V535" s="156"/>
      <c r="W535" s="156"/>
      <c r="X535" s="156"/>
      <c r="Y535" s="156"/>
      <c r="Z535" s="156"/>
      <c r="AA535" s="156"/>
      <c r="AB535" s="156"/>
      <c r="AC535" s="156"/>
      <c r="AD535" s="156"/>
      <c r="AE535" s="156"/>
    </row>
    <row r="536" customFormat="false" ht="22.5" hidden="false" customHeight="true" outlineLevel="0" collapsed="false">
      <c r="C536" s="156"/>
      <c r="D536" s="156"/>
      <c r="E536" s="156"/>
      <c r="F536" s="156"/>
      <c r="G536" s="156"/>
      <c r="H536" s="156"/>
      <c r="I536" s="156"/>
      <c r="J536" s="156"/>
      <c r="K536" s="156"/>
      <c r="L536" s="156"/>
      <c r="M536" s="156"/>
      <c r="N536" s="156"/>
      <c r="O536" s="156"/>
      <c r="S536" s="156"/>
      <c r="T536" s="156"/>
      <c r="U536" s="156"/>
      <c r="V536" s="156"/>
      <c r="W536" s="156"/>
      <c r="X536" s="156"/>
      <c r="Y536" s="156"/>
      <c r="Z536" s="156"/>
      <c r="AA536" s="156"/>
      <c r="AB536" s="156"/>
      <c r="AC536" s="156"/>
      <c r="AD536" s="156"/>
      <c r="AE536" s="156"/>
    </row>
    <row r="537" customFormat="false" ht="22.5" hidden="false" customHeight="true" outlineLevel="0" collapsed="false">
      <c r="C537" s="156"/>
      <c r="D537" s="156"/>
      <c r="E537" s="156"/>
      <c r="F537" s="156"/>
      <c r="G537" s="156"/>
      <c r="H537" s="156"/>
      <c r="I537" s="156"/>
      <c r="J537" s="156"/>
      <c r="K537" s="156"/>
      <c r="L537" s="156"/>
      <c r="M537" s="156"/>
      <c r="N537" s="156"/>
      <c r="O537" s="156"/>
      <c r="S537" s="156"/>
      <c r="T537" s="156"/>
      <c r="U537" s="156"/>
      <c r="V537" s="156"/>
      <c r="W537" s="156"/>
      <c r="X537" s="156"/>
      <c r="Y537" s="156"/>
      <c r="Z537" s="156"/>
      <c r="AA537" s="156"/>
      <c r="AB537" s="156"/>
      <c r="AC537" s="156"/>
      <c r="AD537" s="156"/>
      <c r="AE537" s="156"/>
    </row>
    <row r="538" customFormat="false" ht="22.5" hidden="false" customHeight="true" outlineLevel="0" collapsed="false">
      <c r="C538" s="156"/>
      <c r="D538" s="156"/>
      <c r="E538" s="156"/>
      <c r="F538" s="156"/>
      <c r="G538" s="156"/>
      <c r="H538" s="156"/>
      <c r="I538" s="156"/>
      <c r="J538" s="156"/>
      <c r="K538" s="156"/>
      <c r="L538" s="156"/>
      <c r="M538" s="156"/>
      <c r="N538" s="156"/>
      <c r="O538" s="156"/>
      <c r="S538" s="156"/>
      <c r="T538" s="156"/>
      <c r="U538" s="156"/>
      <c r="V538" s="156"/>
      <c r="W538" s="156"/>
      <c r="X538" s="156"/>
      <c r="Y538" s="156"/>
      <c r="Z538" s="156"/>
      <c r="AA538" s="156"/>
      <c r="AB538" s="156"/>
      <c r="AC538" s="156"/>
      <c r="AD538" s="156"/>
      <c r="AE538" s="156"/>
    </row>
    <row r="539" customFormat="false" ht="22.5" hidden="false" customHeight="true" outlineLevel="0" collapsed="false">
      <c r="C539" s="156"/>
      <c r="D539" s="156"/>
      <c r="E539" s="156"/>
      <c r="F539" s="156"/>
      <c r="G539" s="156"/>
      <c r="H539" s="156"/>
      <c r="I539" s="156"/>
      <c r="J539" s="156"/>
      <c r="K539" s="156"/>
      <c r="L539" s="156"/>
      <c r="M539" s="156"/>
      <c r="N539" s="156"/>
      <c r="O539" s="156"/>
      <c r="S539" s="156"/>
      <c r="T539" s="156"/>
      <c r="U539" s="156"/>
      <c r="V539" s="156"/>
      <c r="W539" s="156"/>
      <c r="X539" s="156"/>
      <c r="Y539" s="156"/>
      <c r="Z539" s="156"/>
      <c r="AA539" s="156"/>
      <c r="AB539" s="156"/>
      <c r="AC539" s="156"/>
      <c r="AD539" s="156"/>
      <c r="AE539" s="156"/>
    </row>
    <row r="540" customFormat="false" ht="22.5" hidden="false" customHeight="true" outlineLevel="0" collapsed="false">
      <c r="C540" s="156"/>
      <c r="D540" s="156"/>
      <c r="E540" s="156"/>
      <c r="F540" s="156"/>
      <c r="G540" s="156"/>
      <c r="H540" s="156"/>
      <c r="I540" s="156"/>
      <c r="J540" s="156"/>
      <c r="K540" s="156"/>
      <c r="L540" s="156"/>
      <c r="M540" s="156"/>
      <c r="N540" s="156"/>
      <c r="O540" s="156"/>
      <c r="S540" s="156"/>
      <c r="T540" s="156"/>
      <c r="U540" s="156"/>
      <c r="V540" s="156"/>
      <c r="W540" s="156"/>
      <c r="X540" s="156"/>
      <c r="Y540" s="156"/>
      <c r="Z540" s="156"/>
      <c r="AA540" s="156"/>
      <c r="AB540" s="156"/>
      <c r="AC540" s="156"/>
      <c r="AD540" s="156"/>
      <c r="AE540" s="156"/>
    </row>
    <row r="541" customFormat="false" ht="22.5" hidden="false" customHeight="true" outlineLevel="0" collapsed="false">
      <c r="C541" s="156"/>
      <c r="D541" s="156"/>
      <c r="E541" s="156"/>
      <c r="F541" s="156"/>
      <c r="G541" s="156"/>
      <c r="H541" s="156"/>
      <c r="I541" s="156"/>
      <c r="J541" s="156"/>
      <c r="K541" s="156"/>
      <c r="L541" s="156"/>
      <c r="M541" s="156"/>
      <c r="N541" s="156"/>
      <c r="O541" s="156"/>
      <c r="S541" s="156"/>
      <c r="T541" s="156"/>
      <c r="U541" s="156"/>
      <c r="V541" s="156"/>
      <c r="W541" s="156"/>
      <c r="X541" s="156"/>
      <c r="Y541" s="156"/>
      <c r="Z541" s="156"/>
      <c r="AA541" s="156"/>
      <c r="AB541" s="156"/>
      <c r="AC541" s="156"/>
      <c r="AD541" s="156"/>
      <c r="AE541" s="156"/>
    </row>
    <row r="542" customFormat="false" ht="22.5" hidden="false" customHeight="true" outlineLevel="0" collapsed="false">
      <c r="C542" s="156"/>
      <c r="D542" s="156"/>
      <c r="E542" s="156"/>
      <c r="F542" s="156"/>
      <c r="G542" s="156"/>
      <c r="H542" s="156"/>
      <c r="I542" s="156"/>
      <c r="J542" s="156"/>
      <c r="K542" s="156"/>
      <c r="L542" s="156"/>
      <c r="M542" s="156"/>
      <c r="N542" s="156"/>
      <c r="O542" s="156"/>
      <c r="S542" s="156"/>
      <c r="T542" s="156"/>
      <c r="U542" s="156"/>
      <c r="V542" s="156"/>
      <c r="W542" s="156"/>
      <c r="X542" s="156"/>
      <c r="Y542" s="156"/>
      <c r="Z542" s="156"/>
      <c r="AA542" s="156"/>
      <c r="AB542" s="156"/>
      <c r="AC542" s="156"/>
      <c r="AD542" s="156"/>
      <c r="AE542" s="156"/>
    </row>
    <row r="543" customFormat="false" ht="22.5" hidden="false" customHeight="true" outlineLevel="0" collapsed="false">
      <c r="C543" s="156"/>
      <c r="D543" s="156"/>
      <c r="E543" s="156"/>
      <c r="F543" s="156"/>
      <c r="G543" s="156"/>
      <c r="H543" s="156"/>
      <c r="I543" s="156"/>
      <c r="J543" s="156"/>
      <c r="K543" s="156"/>
      <c r="L543" s="156"/>
      <c r="M543" s="156"/>
      <c r="N543" s="156"/>
      <c r="O543" s="156"/>
      <c r="S543" s="156"/>
      <c r="T543" s="156"/>
      <c r="U543" s="156"/>
      <c r="V543" s="156"/>
      <c r="W543" s="156"/>
      <c r="X543" s="156"/>
      <c r="Y543" s="156"/>
      <c r="Z543" s="156"/>
      <c r="AA543" s="156"/>
      <c r="AB543" s="156"/>
      <c r="AC543" s="156"/>
      <c r="AD543" s="156"/>
      <c r="AE543" s="156"/>
    </row>
    <row r="544" customFormat="false" ht="22.5" hidden="false" customHeight="true" outlineLevel="0" collapsed="false">
      <c r="C544" s="156"/>
      <c r="D544" s="156"/>
      <c r="E544" s="156"/>
      <c r="F544" s="156"/>
      <c r="G544" s="156"/>
      <c r="H544" s="156"/>
      <c r="I544" s="156"/>
      <c r="J544" s="156"/>
      <c r="K544" s="156"/>
      <c r="L544" s="156"/>
      <c r="M544" s="156"/>
      <c r="N544" s="156"/>
      <c r="O544" s="156"/>
      <c r="S544" s="156"/>
      <c r="T544" s="156"/>
      <c r="U544" s="156"/>
      <c r="V544" s="156"/>
      <c r="W544" s="156"/>
      <c r="X544" s="156"/>
      <c r="Y544" s="156"/>
      <c r="Z544" s="156"/>
      <c r="AA544" s="156"/>
      <c r="AB544" s="156"/>
      <c r="AC544" s="156"/>
      <c r="AD544" s="156"/>
      <c r="AE544" s="156"/>
    </row>
    <row r="545" customFormat="false" ht="22.5" hidden="false" customHeight="true" outlineLevel="0" collapsed="false">
      <c r="C545" s="156"/>
      <c r="D545" s="156"/>
      <c r="E545" s="156"/>
      <c r="F545" s="156"/>
      <c r="G545" s="156"/>
      <c r="H545" s="156"/>
      <c r="I545" s="156"/>
      <c r="J545" s="156"/>
      <c r="K545" s="156"/>
      <c r="L545" s="156"/>
      <c r="M545" s="156"/>
      <c r="N545" s="156"/>
      <c r="O545" s="156"/>
      <c r="S545" s="156"/>
      <c r="T545" s="156"/>
      <c r="U545" s="156"/>
      <c r="V545" s="156"/>
      <c r="W545" s="156"/>
      <c r="X545" s="156"/>
      <c r="Y545" s="156"/>
      <c r="Z545" s="156"/>
      <c r="AA545" s="156"/>
      <c r="AB545" s="156"/>
      <c r="AC545" s="156"/>
      <c r="AD545" s="156"/>
      <c r="AE545" s="156"/>
    </row>
    <row r="546" customFormat="false" ht="22.5" hidden="false" customHeight="true" outlineLevel="0" collapsed="false">
      <c r="C546" s="156"/>
      <c r="D546" s="156"/>
      <c r="E546" s="156"/>
      <c r="F546" s="156"/>
      <c r="G546" s="156"/>
      <c r="H546" s="156"/>
      <c r="I546" s="156"/>
      <c r="J546" s="156"/>
      <c r="K546" s="156"/>
      <c r="L546" s="156"/>
      <c r="M546" s="156"/>
      <c r="N546" s="156"/>
      <c r="O546" s="156"/>
      <c r="S546" s="156"/>
      <c r="T546" s="156"/>
      <c r="U546" s="156"/>
      <c r="V546" s="156"/>
      <c r="W546" s="156"/>
      <c r="X546" s="156"/>
      <c r="Y546" s="156"/>
      <c r="Z546" s="156"/>
      <c r="AA546" s="156"/>
      <c r="AB546" s="156"/>
      <c r="AC546" s="156"/>
      <c r="AD546" s="156"/>
      <c r="AE546" s="156"/>
    </row>
    <row r="547" customFormat="false" ht="22.5" hidden="false" customHeight="true" outlineLevel="0" collapsed="false">
      <c r="C547" s="156"/>
      <c r="D547" s="156"/>
      <c r="E547" s="156"/>
      <c r="F547" s="156"/>
      <c r="G547" s="156"/>
      <c r="H547" s="156"/>
      <c r="I547" s="156"/>
      <c r="J547" s="156"/>
      <c r="K547" s="156"/>
      <c r="L547" s="156"/>
      <c r="M547" s="156"/>
      <c r="N547" s="156"/>
      <c r="O547" s="156"/>
      <c r="S547" s="156"/>
      <c r="T547" s="156"/>
      <c r="U547" s="156"/>
      <c r="V547" s="156"/>
      <c r="W547" s="156"/>
      <c r="X547" s="156"/>
      <c r="Y547" s="156"/>
      <c r="Z547" s="156"/>
      <c r="AA547" s="156"/>
      <c r="AB547" s="156"/>
      <c r="AC547" s="156"/>
      <c r="AD547" s="156"/>
      <c r="AE547" s="156"/>
    </row>
    <row r="548" customFormat="false" ht="22.5" hidden="false" customHeight="true" outlineLevel="0" collapsed="false">
      <c r="C548" s="156"/>
      <c r="D548" s="156"/>
      <c r="E548" s="156"/>
      <c r="F548" s="156"/>
      <c r="G548" s="156"/>
      <c r="H548" s="156"/>
      <c r="I548" s="156"/>
      <c r="J548" s="156"/>
      <c r="K548" s="156"/>
      <c r="L548" s="156"/>
      <c r="M548" s="156"/>
      <c r="N548" s="156"/>
      <c r="O548" s="156"/>
      <c r="S548" s="156"/>
      <c r="T548" s="156"/>
      <c r="U548" s="156"/>
      <c r="V548" s="156"/>
      <c r="W548" s="156"/>
      <c r="X548" s="156"/>
      <c r="Y548" s="156"/>
      <c r="Z548" s="156"/>
      <c r="AA548" s="156"/>
      <c r="AB548" s="156"/>
      <c r="AC548" s="156"/>
      <c r="AD548" s="156"/>
      <c r="AE548" s="156"/>
    </row>
    <row r="549" customFormat="false" ht="22.5" hidden="false" customHeight="true" outlineLevel="0" collapsed="false">
      <c r="C549" s="156"/>
      <c r="D549" s="156"/>
      <c r="E549" s="156"/>
      <c r="F549" s="156"/>
      <c r="G549" s="156"/>
      <c r="H549" s="156"/>
      <c r="I549" s="156"/>
      <c r="J549" s="156"/>
      <c r="K549" s="156"/>
      <c r="L549" s="156"/>
      <c r="M549" s="156"/>
      <c r="N549" s="156"/>
      <c r="O549" s="156"/>
      <c r="S549" s="156"/>
      <c r="T549" s="156"/>
      <c r="U549" s="156"/>
      <c r="V549" s="156"/>
      <c r="W549" s="156"/>
      <c r="X549" s="156"/>
      <c r="Y549" s="156"/>
      <c r="Z549" s="156"/>
      <c r="AA549" s="156"/>
      <c r="AB549" s="156"/>
      <c r="AC549" s="156"/>
      <c r="AD549" s="156"/>
      <c r="AE549" s="156"/>
    </row>
    <row r="550" customFormat="false" ht="22.5" hidden="false" customHeight="true" outlineLevel="0" collapsed="false">
      <c r="C550" s="156"/>
      <c r="D550" s="156"/>
      <c r="E550" s="156"/>
      <c r="F550" s="156"/>
      <c r="G550" s="156"/>
      <c r="H550" s="156"/>
      <c r="I550" s="156"/>
      <c r="J550" s="156"/>
      <c r="K550" s="156"/>
      <c r="L550" s="156"/>
      <c r="M550" s="156"/>
      <c r="N550" s="156"/>
      <c r="O550" s="156"/>
      <c r="S550" s="156"/>
      <c r="T550" s="156"/>
      <c r="U550" s="156"/>
      <c r="V550" s="156"/>
      <c r="W550" s="156"/>
      <c r="X550" s="156"/>
      <c r="Y550" s="156"/>
      <c r="Z550" s="156"/>
      <c r="AA550" s="156"/>
      <c r="AB550" s="156"/>
      <c r="AC550" s="156"/>
      <c r="AD550" s="156"/>
      <c r="AE550" s="156"/>
    </row>
    <row r="551" customFormat="false" ht="22.5" hidden="false" customHeight="true" outlineLevel="0" collapsed="false">
      <c r="C551" s="156"/>
      <c r="D551" s="156"/>
      <c r="E551" s="156"/>
      <c r="F551" s="156"/>
      <c r="G551" s="156"/>
      <c r="H551" s="156"/>
      <c r="I551" s="156"/>
      <c r="J551" s="156"/>
      <c r="K551" s="156"/>
      <c r="L551" s="156"/>
      <c r="M551" s="156"/>
      <c r="N551" s="156"/>
      <c r="O551" s="156"/>
      <c r="S551" s="156"/>
      <c r="T551" s="156"/>
      <c r="U551" s="156"/>
      <c r="V551" s="156"/>
      <c r="W551" s="156"/>
      <c r="X551" s="156"/>
      <c r="Y551" s="156"/>
      <c r="Z551" s="156"/>
      <c r="AA551" s="156"/>
      <c r="AB551" s="156"/>
      <c r="AC551" s="156"/>
      <c r="AD551" s="156"/>
      <c r="AE551" s="156"/>
    </row>
    <row r="552" customFormat="false" ht="22.5" hidden="false" customHeight="true" outlineLevel="0" collapsed="false">
      <c r="C552" s="156"/>
      <c r="D552" s="156"/>
      <c r="E552" s="156"/>
      <c r="F552" s="156"/>
      <c r="G552" s="156"/>
      <c r="H552" s="156"/>
      <c r="I552" s="156"/>
      <c r="J552" s="156"/>
      <c r="K552" s="156"/>
      <c r="L552" s="156"/>
      <c r="M552" s="156"/>
      <c r="N552" s="156"/>
      <c r="O552" s="156"/>
      <c r="S552" s="156"/>
      <c r="T552" s="156"/>
      <c r="U552" s="156"/>
      <c r="V552" s="156"/>
      <c r="W552" s="156"/>
      <c r="X552" s="156"/>
      <c r="Y552" s="156"/>
      <c r="Z552" s="156"/>
      <c r="AA552" s="156"/>
      <c r="AB552" s="156"/>
      <c r="AC552" s="156"/>
      <c r="AD552" s="156"/>
      <c r="AE552" s="156"/>
    </row>
    <row r="553" customFormat="false" ht="22.5" hidden="false" customHeight="true" outlineLevel="0" collapsed="false">
      <c r="C553" s="156"/>
      <c r="D553" s="156"/>
      <c r="E553" s="156"/>
      <c r="F553" s="156"/>
      <c r="G553" s="156"/>
      <c r="H553" s="156"/>
      <c r="I553" s="156"/>
      <c r="J553" s="156"/>
      <c r="K553" s="156"/>
      <c r="L553" s="156"/>
      <c r="M553" s="156"/>
      <c r="N553" s="156"/>
      <c r="O553" s="156"/>
      <c r="S553" s="156"/>
      <c r="T553" s="156"/>
      <c r="U553" s="156"/>
      <c r="V553" s="156"/>
      <c r="W553" s="156"/>
      <c r="X553" s="156"/>
      <c r="Y553" s="156"/>
      <c r="Z553" s="156"/>
      <c r="AA553" s="156"/>
      <c r="AB553" s="156"/>
      <c r="AC553" s="156"/>
      <c r="AD553" s="156"/>
      <c r="AE553" s="156"/>
    </row>
    <row r="554" customFormat="false" ht="22.5" hidden="false" customHeight="true" outlineLevel="0" collapsed="false">
      <c r="C554" s="156"/>
      <c r="D554" s="156"/>
      <c r="E554" s="156"/>
      <c r="F554" s="156"/>
      <c r="G554" s="156"/>
      <c r="H554" s="156"/>
      <c r="I554" s="156"/>
      <c r="J554" s="156"/>
      <c r="K554" s="156"/>
      <c r="L554" s="156"/>
      <c r="M554" s="156"/>
      <c r="N554" s="156"/>
      <c r="O554" s="156"/>
      <c r="S554" s="156"/>
      <c r="T554" s="156"/>
      <c r="U554" s="156"/>
      <c r="V554" s="156"/>
      <c r="W554" s="156"/>
      <c r="X554" s="156"/>
      <c r="Y554" s="156"/>
      <c r="Z554" s="156"/>
      <c r="AA554" s="156"/>
      <c r="AB554" s="156"/>
      <c r="AC554" s="156"/>
      <c r="AD554" s="156"/>
      <c r="AE554" s="156"/>
    </row>
    <row r="555" customFormat="false" ht="22.5" hidden="false" customHeight="true" outlineLevel="0" collapsed="false">
      <c r="C555" s="156"/>
      <c r="D555" s="156"/>
      <c r="E555" s="156"/>
      <c r="F555" s="156"/>
      <c r="G555" s="156"/>
      <c r="H555" s="156"/>
      <c r="I555" s="156"/>
      <c r="J555" s="156"/>
      <c r="K555" s="156"/>
      <c r="L555" s="156"/>
      <c r="M555" s="156"/>
      <c r="N555" s="156"/>
      <c r="O555" s="156"/>
      <c r="S555" s="156"/>
      <c r="T555" s="156"/>
      <c r="U555" s="156"/>
      <c r="V555" s="156"/>
      <c r="W555" s="156"/>
      <c r="X555" s="156"/>
      <c r="Y555" s="156"/>
      <c r="Z555" s="156"/>
      <c r="AA555" s="156"/>
      <c r="AB555" s="156"/>
      <c r="AC555" s="156"/>
      <c r="AD555" s="156"/>
      <c r="AE555" s="156"/>
    </row>
    <row r="556" customFormat="false" ht="22.5" hidden="false" customHeight="true" outlineLevel="0" collapsed="false">
      <c r="C556" s="156"/>
      <c r="D556" s="156"/>
      <c r="E556" s="156"/>
      <c r="F556" s="156"/>
      <c r="G556" s="156"/>
      <c r="H556" s="156"/>
      <c r="I556" s="156"/>
      <c r="J556" s="156"/>
      <c r="K556" s="156"/>
      <c r="L556" s="156"/>
      <c r="M556" s="156"/>
      <c r="N556" s="156"/>
      <c r="O556" s="156"/>
      <c r="S556" s="156"/>
      <c r="T556" s="156"/>
      <c r="U556" s="156"/>
      <c r="V556" s="156"/>
      <c r="W556" s="156"/>
      <c r="X556" s="156"/>
      <c r="Y556" s="156"/>
      <c r="Z556" s="156"/>
      <c r="AA556" s="156"/>
      <c r="AB556" s="156"/>
      <c r="AC556" s="156"/>
      <c r="AD556" s="156"/>
      <c r="AE556" s="156"/>
    </row>
    <row r="557" customFormat="false" ht="22.5" hidden="false" customHeight="true" outlineLevel="0" collapsed="false">
      <c r="C557" s="156"/>
      <c r="D557" s="156"/>
      <c r="E557" s="156"/>
      <c r="F557" s="156"/>
      <c r="G557" s="156"/>
      <c r="H557" s="156"/>
      <c r="I557" s="156"/>
      <c r="J557" s="156"/>
      <c r="K557" s="156"/>
      <c r="L557" s="156"/>
      <c r="M557" s="156"/>
      <c r="N557" s="156"/>
      <c r="O557" s="156"/>
      <c r="S557" s="156"/>
      <c r="T557" s="156"/>
      <c r="U557" s="156"/>
      <c r="V557" s="156"/>
      <c r="W557" s="156"/>
      <c r="X557" s="156"/>
      <c r="Y557" s="156"/>
      <c r="Z557" s="156"/>
      <c r="AA557" s="156"/>
      <c r="AB557" s="156"/>
      <c r="AC557" s="156"/>
      <c r="AD557" s="156"/>
      <c r="AE557" s="156"/>
    </row>
    <row r="558" customFormat="false" ht="22.5" hidden="false" customHeight="true" outlineLevel="0" collapsed="false">
      <c r="C558" s="156"/>
      <c r="D558" s="156"/>
      <c r="E558" s="156"/>
      <c r="F558" s="156"/>
      <c r="G558" s="156"/>
      <c r="H558" s="156"/>
      <c r="I558" s="156"/>
      <c r="J558" s="156"/>
      <c r="K558" s="156"/>
      <c r="L558" s="156"/>
      <c r="M558" s="156"/>
      <c r="N558" s="156"/>
      <c r="O558" s="156"/>
      <c r="S558" s="156"/>
      <c r="T558" s="156"/>
      <c r="U558" s="156"/>
      <c r="V558" s="156"/>
      <c r="W558" s="156"/>
      <c r="X558" s="156"/>
      <c r="Y558" s="156"/>
      <c r="Z558" s="156"/>
      <c r="AA558" s="156"/>
      <c r="AB558" s="156"/>
      <c r="AC558" s="156"/>
      <c r="AD558" s="156"/>
      <c r="AE558" s="156"/>
    </row>
    <row r="559" customFormat="false" ht="22.5" hidden="false" customHeight="true" outlineLevel="0" collapsed="false">
      <c r="C559" s="156"/>
      <c r="D559" s="156"/>
      <c r="E559" s="156"/>
      <c r="F559" s="156"/>
      <c r="G559" s="156"/>
      <c r="H559" s="156"/>
      <c r="I559" s="156"/>
      <c r="J559" s="156"/>
      <c r="K559" s="156"/>
      <c r="L559" s="156"/>
      <c r="M559" s="156"/>
      <c r="N559" s="156"/>
      <c r="O559" s="156"/>
      <c r="S559" s="156"/>
      <c r="T559" s="156"/>
      <c r="U559" s="156"/>
      <c r="V559" s="156"/>
      <c r="W559" s="156"/>
      <c r="X559" s="156"/>
      <c r="Y559" s="156"/>
      <c r="Z559" s="156"/>
      <c r="AA559" s="156"/>
      <c r="AB559" s="156"/>
      <c r="AC559" s="156"/>
      <c r="AD559" s="156"/>
      <c r="AE559" s="156"/>
    </row>
    <row r="560" customFormat="false" ht="22.5" hidden="false" customHeight="true" outlineLevel="0" collapsed="false">
      <c r="C560" s="156"/>
      <c r="D560" s="156"/>
      <c r="E560" s="156"/>
      <c r="F560" s="156"/>
      <c r="G560" s="156"/>
      <c r="H560" s="156"/>
      <c r="I560" s="156"/>
      <c r="J560" s="156"/>
      <c r="K560" s="156"/>
      <c r="L560" s="156"/>
      <c r="M560" s="156"/>
      <c r="N560" s="156"/>
      <c r="O560" s="156"/>
      <c r="S560" s="156"/>
      <c r="T560" s="156"/>
      <c r="U560" s="156"/>
      <c r="V560" s="156"/>
      <c r="W560" s="156"/>
      <c r="X560" s="156"/>
      <c r="Y560" s="156"/>
      <c r="Z560" s="156"/>
      <c r="AA560" s="156"/>
      <c r="AB560" s="156"/>
      <c r="AC560" s="156"/>
      <c r="AD560" s="156"/>
      <c r="AE560" s="156"/>
    </row>
    <row r="561" customFormat="false" ht="22.5" hidden="false" customHeight="true" outlineLevel="0" collapsed="false">
      <c r="C561" s="156"/>
      <c r="D561" s="156"/>
      <c r="E561" s="156"/>
      <c r="F561" s="156"/>
      <c r="G561" s="156"/>
      <c r="H561" s="156"/>
      <c r="I561" s="156"/>
      <c r="J561" s="156"/>
      <c r="K561" s="156"/>
      <c r="L561" s="156"/>
      <c r="M561" s="156"/>
      <c r="N561" s="156"/>
      <c r="O561" s="156"/>
      <c r="S561" s="156"/>
      <c r="T561" s="156"/>
      <c r="U561" s="156"/>
      <c r="V561" s="156"/>
      <c r="W561" s="156"/>
      <c r="X561" s="156"/>
      <c r="Y561" s="156"/>
      <c r="Z561" s="156"/>
      <c r="AA561" s="156"/>
      <c r="AB561" s="156"/>
      <c r="AC561" s="156"/>
      <c r="AD561" s="156"/>
      <c r="AE561" s="156"/>
    </row>
    <row r="562" customFormat="false" ht="22.5" hidden="false" customHeight="true" outlineLevel="0" collapsed="false">
      <c r="C562" s="156"/>
      <c r="D562" s="156"/>
      <c r="E562" s="156"/>
      <c r="F562" s="156"/>
      <c r="G562" s="156"/>
      <c r="H562" s="156"/>
      <c r="I562" s="156"/>
      <c r="J562" s="156"/>
      <c r="K562" s="156"/>
      <c r="L562" s="156"/>
      <c r="M562" s="156"/>
      <c r="N562" s="156"/>
      <c r="O562" s="156"/>
      <c r="S562" s="156"/>
      <c r="T562" s="156"/>
      <c r="U562" s="156"/>
      <c r="V562" s="156"/>
      <c r="W562" s="156"/>
      <c r="X562" s="156"/>
      <c r="Y562" s="156"/>
      <c r="Z562" s="156"/>
      <c r="AA562" s="156"/>
      <c r="AB562" s="156"/>
      <c r="AC562" s="156"/>
      <c r="AD562" s="156"/>
      <c r="AE562" s="156"/>
    </row>
    <row r="563" customFormat="false" ht="22.5" hidden="false" customHeight="true" outlineLevel="0" collapsed="false">
      <c r="C563" s="156"/>
      <c r="D563" s="156"/>
      <c r="E563" s="156"/>
      <c r="F563" s="156"/>
      <c r="G563" s="156"/>
      <c r="H563" s="156"/>
      <c r="I563" s="156"/>
      <c r="J563" s="156"/>
      <c r="K563" s="156"/>
      <c r="L563" s="156"/>
      <c r="M563" s="156"/>
      <c r="N563" s="156"/>
      <c r="O563" s="156"/>
      <c r="S563" s="156"/>
      <c r="T563" s="156"/>
      <c r="U563" s="156"/>
      <c r="V563" s="156"/>
      <c r="W563" s="156"/>
      <c r="X563" s="156"/>
      <c r="Y563" s="156"/>
      <c r="Z563" s="156"/>
      <c r="AA563" s="156"/>
      <c r="AB563" s="156"/>
      <c r="AC563" s="156"/>
      <c r="AD563" s="156"/>
      <c r="AE563" s="156"/>
    </row>
    <row r="564" customFormat="false" ht="22.5" hidden="false" customHeight="true" outlineLevel="0" collapsed="false">
      <c r="C564" s="156"/>
      <c r="D564" s="156"/>
      <c r="E564" s="156"/>
      <c r="F564" s="156"/>
      <c r="G564" s="156"/>
      <c r="H564" s="156"/>
      <c r="I564" s="156"/>
      <c r="J564" s="156"/>
      <c r="K564" s="156"/>
      <c r="L564" s="156"/>
      <c r="M564" s="156"/>
      <c r="N564" s="156"/>
      <c r="O564" s="156"/>
      <c r="S564" s="156"/>
      <c r="T564" s="156"/>
      <c r="U564" s="156"/>
      <c r="V564" s="156"/>
      <c r="W564" s="156"/>
      <c r="X564" s="156"/>
      <c r="Y564" s="156"/>
      <c r="Z564" s="156"/>
      <c r="AA564" s="156"/>
      <c r="AB564" s="156"/>
      <c r="AC564" s="156"/>
      <c r="AD564" s="156"/>
      <c r="AE564" s="156"/>
    </row>
    <row r="565" customFormat="false" ht="22.5" hidden="false" customHeight="true" outlineLevel="0" collapsed="false">
      <c r="C565" s="156"/>
      <c r="D565" s="156"/>
      <c r="E565" s="156"/>
      <c r="F565" s="156"/>
      <c r="G565" s="156"/>
      <c r="H565" s="156"/>
      <c r="I565" s="156"/>
      <c r="J565" s="156"/>
      <c r="K565" s="156"/>
      <c r="L565" s="156"/>
      <c r="M565" s="156"/>
      <c r="N565" s="156"/>
      <c r="O565" s="156"/>
      <c r="S565" s="156"/>
      <c r="T565" s="156"/>
      <c r="U565" s="156"/>
      <c r="V565" s="156"/>
      <c r="W565" s="156"/>
      <c r="X565" s="156"/>
      <c r="Y565" s="156"/>
      <c r="Z565" s="156"/>
      <c r="AA565" s="156"/>
      <c r="AB565" s="156"/>
      <c r="AC565" s="156"/>
      <c r="AD565" s="156"/>
      <c r="AE565" s="156"/>
    </row>
    <row r="566" customFormat="false" ht="22.5" hidden="false" customHeight="true" outlineLevel="0" collapsed="false">
      <c r="C566" s="156"/>
      <c r="D566" s="156"/>
      <c r="E566" s="156"/>
      <c r="F566" s="156"/>
      <c r="G566" s="156"/>
      <c r="H566" s="156"/>
      <c r="I566" s="156"/>
      <c r="J566" s="156"/>
      <c r="K566" s="156"/>
      <c r="L566" s="156"/>
      <c r="M566" s="156"/>
      <c r="N566" s="156"/>
      <c r="O566" s="156"/>
      <c r="S566" s="156"/>
      <c r="T566" s="156"/>
      <c r="U566" s="156"/>
      <c r="V566" s="156"/>
      <c r="W566" s="156"/>
      <c r="X566" s="156"/>
      <c r="Y566" s="156"/>
      <c r="Z566" s="156"/>
      <c r="AA566" s="156"/>
      <c r="AB566" s="156"/>
      <c r="AC566" s="156"/>
      <c r="AD566" s="156"/>
      <c r="AE566" s="156"/>
    </row>
    <row r="567" customFormat="false" ht="22.5" hidden="false" customHeight="true" outlineLevel="0" collapsed="false">
      <c r="C567" s="156"/>
      <c r="D567" s="156"/>
      <c r="E567" s="156"/>
      <c r="F567" s="156"/>
      <c r="G567" s="156"/>
      <c r="H567" s="156"/>
      <c r="I567" s="156"/>
      <c r="J567" s="156"/>
      <c r="K567" s="156"/>
      <c r="L567" s="156"/>
      <c r="M567" s="156"/>
      <c r="N567" s="156"/>
      <c r="O567" s="156"/>
      <c r="S567" s="156"/>
      <c r="T567" s="156"/>
      <c r="U567" s="156"/>
      <c r="V567" s="156"/>
      <c r="W567" s="156"/>
      <c r="X567" s="156"/>
      <c r="Y567" s="156"/>
      <c r="Z567" s="156"/>
      <c r="AA567" s="156"/>
      <c r="AB567" s="156"/>
      <c r="AC567" s="156"/>
      <c r="AD567" s="156"/>
      <c r="AE567" s="156"/>
    </row>
    <row r="568" customFormat="false" ht="22.5" hidden="false" customHeight="true" outlineLevel="0" collapsed="false">
      <c r="C568" s="156"/>
      <c r="D568" s="156"/>
      <c r="E568" s="156"/>
      <c r="F568" s="156"/>
      <c r="G568" s="156"/>
      <c r="H568" s="156"/>
      <c r="I568" s="156"/>
      <c r="J568" s="156"/>
      <c r="K568" s="156"/>
      <c r="L568" s="156"/>
      <c r="M568" s="156"/>
      <c r="N568" s="156"/>
      <c r="O568" s="156"/>
      <c r="S568" s="156"/>
      <c r="T568" s="156"/>
      <c r="U568" s="156"/>
      <c r="V568" s="156"/>
      <c r="W568" s="156"/>
      <c r="X568" s="156"/>
      <c r="Y568" s="156"/>
      <c r="Z568" s="156"/>
      <c r="AA568" s="156"/>
      <c r="AB568" s="156"/>
      <c r="AC568" s="156"/>
      <c r="AD568" s="156"/>
      <c r="AE568" s="156"/>
    </row>
    <row r="569" customFormat="false" ht="22.5" hidden="false" customHeight="true" outlineLevel="0" collapsed="false">
      <c r="C569" s="156"/>
      <c r="D569" s="156"/>
      <c r="E569" s="156"/>
      <c r="F569" s="156"/>
      <c r="G569" s="156"/>
      <c r="H569" s="156"/>
      <c r="I569" s="156"/>
      <c r="J569" s="156"/>
      <c r="K569" s="156"/>
      <c r="L569" s="156"/>
      <c r="M569" s="156"/>
      <c r="N569" s="156"/>
      <c r="O569" s="156"/>
      <c r="S569" s="156"/>
      <c r="T569" s="156"/>
      <c r="U569" s="156"/>
      <c r="V569" s="156"/>
      <c r="W569" s="156"/>
      <c r="X569" s="156"/>
      <c r="Y569" s="156"/>
      <c r="Z569" s="156"/>
      <c r="AA569" s="156"/>
      <c r="AB569" s="156"/>
      <c r="AC569" s="156"/>
      <c r="AD569" s="156"/>
      <c r="AE569" s="156"/>
    </row>
    <row r="570" customFormat="false" ht="22.5" hidden="false" customHeight="true" outlineLevel="0" collapsed="false">
      <c r="C570" s="156"/>
      <c r="D570" s="156"/>
      <c r="E570" s="156"/>
      <c r="F570" s="156"/>
      <c r="G570" s="156"/>
      <c r="H570" s="156"/>
      <c r="I570" s="156"/>
      <c r="J570" s="156"/>
      <c r="K570" s="156"/>
      <c r="L570" s="156"/>
      <c r="M570" s="156"/>
      <c r="N570" s="156"/>
      <c r="O570" s="156"/>
      <c r="S570" s="156"/>
      <c r="T570" s="156"/>
      <c r="U570" s="156"/>
      <c r="V570" s="156"/>
      <c r="W570" s="156"/>
      <c r="X570" s="156"/>
      <c r="Y570" s="156"/>
      <c r="Z570" s="156"/>
      <c r="AA570" s="156"/>
      <c r="AB570" s="156"/>
      <c r="AC570" s="156"/>
      <c r="AD570" s="156"/>
      <c r="AE570" s="156"/>
    </row>
    <row r="571" customFormat="false" ht="22.5" hidden="false" customHeight="true" outlineLevel="0" collapsed="false">
      <c r="C571" s="156"/>
      <c r="D571" s="156"/>
      <c r="E571" s="156"/>
      <c r="F571" s="156"/>
      <c r="G571" s="156"/>
      <c r="H571" s="156"/>
      <c r="I571" s="156"/>
      <c r="J571" s="156"/>
      <c r="K571" s="156"/>
      <c r="L571" s="156"/>
      <c r="M571" s="156"/>
      <c r="N571" s="156"/>
      <c r="O571" s="156"/>
      <c r="S571" s="156"/>
      <c r="T571" s="156"/>
      <c r="U571" s="156"/>
      <c r="V571" s="156"/>
      <c r="W571" s="156"/>
      <c r="X571" s="156"/>
      <c r="Y571" s="156"/>
      <c r="Z571" s="156"/>
      <c r="AA571" s="156"/>
      <c r="AB571" s="156"/>
      <c r="AC571" s="156"/>
      <c r="AD571" s="156"/>
      <c r="AE571" s="156"/>
    </row>
    <row r="572" customFormat="false" ht="22.5" hidden="false" customHeight="true" outlineLevel="0" collapsed="false">
      <c r="C572" s="156"/>
      <c r="D572" s="156"/>
      <c r="E572" s="156"/>
      <c r="F572" s="156"/>
      <c r="G572" s="156"/>
      <c r="H572" s="156"/>
      <c r="I572" s="156"/>
      <c r="J572" s="156"/>
      <c r="K572" s="156"/>
      <c r="L572" s="156"/>
      <c r="M572" s="156"/>
      <c r="N572" s="156"/>
      <c r="O572" s="156"/>
      <c r="S572" s="156"/>
      <c r="T572" s="156"/>
      <c r="U572" s="156"/>
      <c r="V572" s="156"/>
      <c r="W572" s="156"/>
      <c r="X572" s="156"/>
      <c r="Y572" s="156"/>
      <c r="Z572" s="156"/>
      <c r="AA572" s="156"/>
      <c r="AB572" s="156"/>
      <c r="AC572" s="156"/>
      <c r="AD572" s="156"/>
      <c r="AE572" s="156"/>
    </row>
    <row r="573" customFormat="false" ht="22.5" hidden="false" customHeight="true" outlineLevel="0" collapsed="false">
      <c r="C573" s="156"/>
      <c r="D573" s="156"/>
      <c r="E573" s="156"/>
      <c r="F573" s="156"/>
      <c r="G573" s="156"/>
      <c r="H573" s="156"/>
      <c r="I573" s="156"/>
      <c r="J573" s="156"/>
      <c r="K573" s="156"/>
      <c r="L573" s="156"/>
      <c r="M573" s="156"/>
      <c r="N573" s="156"/>
      <c r="O573" s="156"/>
      <c r="S573" s="156"/>
      <c r="T573" s="156"/>
      <c r="U573" s="156"/>
      <c r="V573" s="156"/>
      <c r="W573" s="156"/>
      <c r="X573" s="156"/>
      <c r="Y573" s="156"/>
      <c r="Z573" s="156"/>
      <c r="AA573" s="156"/>
      <c r="AB573" s="156"/>
      <c r="AC573" s="156"/>
      <c r="AD573" s="156"/>
      <c r="AE573" s="156"/>
    </row>
    <row r="574" customFormat="false" ht="22.5" hidden="false" customHeight="true" outlineLevel="0" collapsed="false">
      <c r="C574" s="156"/>
      <c r="D574" s="156"/>
      <c r="E574" s="156"/>
      <c r="F574" s="156"/>
      <c r="G574" s="156"/>
      <c r="H574" s="156"/>
      <c r="I574" s="156"/>
      <c r="J574" s="156"/>
      <c r="K574" s="156"/>
      <c r="L574" s="156"/>
      <c r="M574" s="156"/>
      <c r="N574" s="156"/>
      <c r="O574" s="156"/>
      <c r="S574" s="156"/>
      <c r="T574" s="156"/>
      <c r="U574" s="156"/>
      <c r="V574" s="156"/>
      <c r="W574" s="156"/>
      <c r="X574" s="156"/>
      <c r="Y574" s="156"/>
      <c r="Z574" s="156"/>
      <c r="AA574" s="156"/>
      <c r="AB574" s="156"/>
      <c r="AC574" s="156"/>
      <c r="AD574" s="156"/>
      <c r="AE574" s="156"/>
    </row>
    <row r="575" customFormat="false" ht="22.5" hidden="false" customHeight="true" outlineLevel="0" collapsed="false">
      <c r="C575" s="156"/>
      <c r="D575" s="156"/>
      <c r="E575" s="156"/>
      <c r="F575" s="156"/>
      <c r="G575" s="156"/>
      <c r="H575" s="156"/>
      <c r="I575" s="156"/>
      <c r="J575" s="156"/>
      <c r="K575" s="156"/>
      <c r="L575" s="156"/>
      <c r="M575" s="156"/>
      <c r="N575" s="156"/>
      <c r="O575" s="156"/>
      <c r="S575" s="156"/>
      <c r="T575" s="156"/>
      <c r="U575" s="156"/>
      <c r="V575" s="156"/>
      <c r="W575" s="156"/>
      <c r="X575" s="156"/>
      <c r="Y575" s="156"/>
      <c r="Z575" s="156"/>
      <c r="AA575" s="156"/>
      <c r="AB575" s="156"/>
      <c r="AC575" s="156"/>
      <c r="AD575" s="156"/>
      <c r="AE575" s="156"/>
    </row>
    <row r="576" customFormat="false" ht="22.5" hidden="false" customHeight="true" outlineLevel="0" collapsed="false">
      <c r="C576" s="156"/>
      <c r="D576" s="156"/>
      <c r="E576" s="156"/>
      <c r="F576" s="156"/>
      <c r="G576" s="156"/>
      <c r="H576" s="156"/>
      <c r="I576" s="156"/>
      <c r="J576" s="156"/>
      <c r="K576" s="156"/>
      <c r="L576" s="156"/>
      <c r="M576" s="156"/>
      <c r="N576" s="156"/>
      <c r="O576" s="156"/>
      <c r="S576" s="156"/>
      <c r="T576" s="156"/>
      <c r="U576" s="156"/>
      <c r="V576" s="156"/>
      <c r="W576" s="156"/>
      <c r="X576" s="156"/>
      <c r="Y576" s="156"/>
      <c r="Z576" s="156"/>
      <c r="AA576" s="156"/>
      <c r="AB576" s="156"/>
      <c r="AC576" s="156"/>
      <c r="AD576" s="156"/>
      <c r="AE576" s="156"/>
    </row>
    <row r="577" customFormat="false" ht="22.5" hidden="false" customHeight="true" outlineLevel="0" collapsed="false">
      <c r="C577" s="156"/>
      <c r="D577" s="156"/>
      <c r="E577" s="156"/>
      <c r="F577" s="156"/>
      <c r="G577" s="156"/>
      <c r="H577" s="156"/>
      <c r="I577" s="156"/>
      <c r="J577" s="156"/>
      <c r="K577" s="156"/>
      <c r="L577" s="156"/>
      <c r="M577" s="156"/>
      <c r="N577" s="156"/>
      <c r="O577" s="156"/>
      <c r="S577" s="156"/>
      <c r="T577" s="156"/>
      <c r="U577" s="156"/>
      <c r="V577" s="156"/>
      <c r="W577" s="156"/>
      <c r="X577" s="156"/>
      <c r="Y577" s="156"/>
      <c r="Z577" s="156"/>
      <c r="AA577" s="156"/>
      <c r="AB577" s="156"/>
      <c r="AC577" s="156"/>
      <c r="AD577" s="156"/>
      <c r="AE577" s="156"/>
    </row>
    <row r="578" customFormat="false" ht="22.5" hidden="false" customHeight="true" outlineLevel="0" collapsed="false">
      <c r="C578" s="156"/>
      <c r="D578" s="156"/>
      <c r="E578" s="156"/>
      <c r="F578" s="156"/>
      <c r="G578" s="156"/>
      <c r="H578" s="156"/>
      <c r="I578" s="156"/>
      <c r="J578" s="156"/>
      <c r="K578" s="156"/>
      <c r="L578" s="156"/>
      <c r="M578" s="156"/>
      <c r="N578" s="156"/>
      <c r="O578" s="156"/>
      <c r="S578" s="156"/>
      <c r="T578" s="156"/>
      <c r="U578" s="156"/>
      <c r="V578" s="156"/>
      <c r="W578" s="156"/>
      <c r="X578" s="156"/>
      <c r="Y578" s="156"/>
      <c r="Z578" s="156"/>
      <c r="AA578" s="156"/>
      <c r="AB578" s="156"/>
      <c r="AC578" s="156"/>
      <c r="AD578" s="156"/>
      <c r="AE578" s="156"/>
    </row>
    <row r="579" customFormat="false" ht="22.5" hidden="false" customHeight="true" outlineLevel="0" collapsed="false">
      <c r="C579" s="156"/>
      <c r="D579" s="156"/>
      <c r="E579" s="156"/>
      <c r="F579" s="156"/>
      <c r="G579" s="156"/>
      <c r="H579" s="156"/>
      <c r="I579" s="156"/>
      <c r="J579" s="156"/>
      <c r="K579" s="156"/>
      <c r="L579" s="156"/>
      <c r="M579" s="156"/>
      <c r="N579" s="156"/>
      <c r="O579" s="156"/>
      <c r="S579" s="156"/>
      <c r="T579" s="156"/>
      <c r="U579" s="156"/>
      <c r="V579" s="156"/>
      <c r="W579" s="156"/>
      <c r="X579" s="156"/>
      <c r="Y579" s="156"/>
      <c r="Z579" s="156"/>
      <c r="AA579" s="156"/>
      <c r="AB579" s="156"/>
      <c r="AC579" s="156"/>
      <c r="AD579" s="156"/>
      <c r="AE579" s="156"/>
    </row>
    <row r="580" customFormat="false" ht="22.5" hidden="false" customHeight="true" outlineLevel="0" collapsed="false">
      <c r="C580" s="156"/>
      <c r="D580" s="156"/>
      <c r="E580" s="156"/>
      <c r="F580" s="156"/>
      <c r="G580" s="156"/>
      <c r="H580" s="156"/>
      <c r="I580" s="156"/>
      <c r="J580" s="156"/>
      <c r="K580" s="156"/>
      <c r="L580" s="156"/>
      <c r="M580" s="156"/>
      <c r="N580" s="156"/>
      <c r="O580" s="156"/>
      <c r="S580" s="156"/>
      <c r="T580" s="156"/>
      <c r="U580" s="156"/>
      <c r="V580" s="156"/>
      <c r="W580" s="156"/>
      <c r="X580" s="156"/>
      <c r="Y580" s="156"/>
      <c r="Z580" s="156"/>
      <c r="AA580" s="156"/>
      <c r="AB580" s="156"/>
      <c r="AC580" s="156"/>
      <c r="AD580" s="156"/>
      <c r="AE580" s="156"/>
    </row>
    <row r="581" customFormat="false" ht="22.5" hidden="false" customHeight="true" outlineLevel="0" collapsed="false">
      <c r="C581" s="156"/>
      <c r="D581" s="156"/>
      <c r="E581" s="156"/>
      <c r="F581" s="156"/>
      <c r="G581" s="156"/>
      <c r="H581" s="156"/>
      <c r="I581" s="156"/>
      <c r="J581" s="156"/>
      <c r="K581" s="156"/>
      <c r="L581" s="156"/>
      <c r="M581" s="156"/>
      <c r="N581" s="156"/>
      <c r="O581" s="156"/>
      <c r="S581" s="156"/>
      <c r="T581" s="156"/>
      <c r="U581" s="156"/>
      <c r="V581" s="156"/>
      <c r="W581" s="156"/>
      <c r="X581" s="156"/>
      <c r="Y581" s="156"/>
      <c r="Z581" s="156"/>
      <c r="AA581" s="156"/>
      <c r="AB581" s="156"/>
      <c r="AC581" s="156"/>
      <c r="AD581" s="156"/>
      <c r="AE581" s="156"/>
    </row>
    <row r="582" customFormat="false" ht="22.5" hidden="false" customHeight="true" outlineLevel="0" collapsed="false">
      <c r="C582" s="156"/>
      <c r="D582" s="156"/>
      <c r="E582" s="156"/>
      <c r="F582" s="156"/>
      <c r="G582" s="156"/>
      <c r="H582" s="156"/>
      <c r="I582" s="156"/>
      <c r="J582" s="156"/>
      <c r="K582" s="156"/>
      <c r="L582" s="156"/>
      <c r="M582" s="156"/>
      <c r="N582" s="156"/>
      <c r="O582" s="156"/>
      <c r="S582" s="156"/>
      <c r="T582" s="156"/>
      <c r="U582" s="156"/>
      <c r="V582" s="156"/>
      <c r="W582" s="156"/>
      <c r="X582" s="156"/>
      <c r="Y582" s="156"/>
      <c r="Z582" s="156"/>
      <c r="AA582" s="156"/>
      <c r="AB582" s="156"/>
      <c r="AC582" s="156"/>
      <c r="AD582" s="156"/>
      <c r="AE582" s="156"/>
    </row>
    <row r="583" customFormat="false" ht="22.5" hidden="false" customHeight="true" outlineLevel="0" collapsed="false">
      <c r="C583" s="156"/>
      <c r="D583" s="156"/>
      <c r="E583" s="156"/>
      <c r="F583" s="156"/>
      <c r="G583" s="156"/>
      <c r="H583" s="156"/>
      <c r="I583" s="156"/>
      <c r="J583" s="156"/>
      <c r="K583" s="156"/>
      <c r="L583" s="156"/>
      <c r="M583" s="156"/>
      <c r="N583" s="156"/>
      <c r="O583" s="156"/>
      <c r="S583" s="156"/>
      <c r="T583" s="156"/>
      <c r="U583" s="156"/>
      <c r="V583" s="156"/>
      <c r="W583" s="156"/>
      <c r="X583" s="156"/>
      <c r="Y583" s="156"/>
      <c r="Z583" s="156"/>
      <c r="AA583" s="156"/>
      <c r="AB583" s="156"/>
      <c r="AC583" s="156"/>
      <c r="AD583" s="156"/>
      <c r="AE583" s="156"/>
    </row>
    <row r="584" customFormat="false" ht="22.5" hidden="false" customHeight="true" outlineLevel="0" collapsed="false">
      <c r="C584" s="156"/>
      <c r="D584" s="156"/>
      <c r="E584" s="156"/>
      <c r="F584" s="156"/>
      <c r="G584" s="156"/>
      <c r="H584" s="156"/>
      <c r="I584" s="156"/>
      <c r="J584" s="156"/>
      <c r="K584" s="156"/>
      <c r="L584" s="156"/>
      <c r="M584" s="156"/>
      <c r="N584" s="156"/>
      <c r="O584" s="156"/>
      <c r="S584" s="156"/>
      <c r="T584" s="156"/>
      <c r="U584" s="156"/>
      <c r="V584" s="156"/>
      <c r="W584" s="156"/>
      <c r="X584" s="156"/>
      <c r="Y584" s="156"/>
      <c r="Z584" s="156"/>
      <c r="AA584" s="156"/>
      <c r="AB584" s="156"/>
      <c r="AC584" s="156"/>
      <c r="AD584" s="156"/>
      <c r="AE584" s="156"/>
    </row>
    <row r="585" customFormat="false" ht="22.5" hidden="false" customHeight="true" outlineLevel="0" collapsed="false">
      <c r="C585" s="156"/>
      <c r="D585" s="156"/>
      <c r="E585" s="156"/>
      <c r="F585" s="156"/>
      <c r="G585" s="156"/>
      <c r="H585" s="156"/>
      <c r="I585" s="156"/>
      <c r="J585" s="156"/>
      <c r="K585" s="156"/>
      <c r="L585" s="156"/>
      <c r="M585" s="156"/>
      <c r="N585" s="156"/>
      <c r="O585" s="156"/>
      <c r="S585" s="156"/>
      <c r="T585" s="156"/>
      <c r="U585" s="156"/>
      <c r="V585" s="156"/>
      <c r="W585" s="156"/>
      <c r="X585" s="156"/>
      <c r="Y585" s="156"/>
      <c r="Z585" s="156"/>
      <c r="AA585" s="156"/>
      <c r="AB585" s="156"/>
      <c r="AC585" s="156"/>
      <c r="AD585" s="156"/>
      <c r="AE585" s="156"/>
    </row>
    <row r="586" customFormat="false" ht="22.5" hidden="false" customHeight="true" outlineLevel="0" collapsed="false">
      <c r="C586" s="156"/>
      <c r="D586" s="156"/>
      <c r="E586" s="156"/>
      <c r="F586" s="156"/>
      <c r="G586" s="156"/>
      <c r="H586" s="156"/>
      <c r="I586" s="156"/>
      <c r="J586" s="156"/>
      <c r="K586" s="156"/>
      <c r="L586" s="156"/>
      <c r="M586" s="156"/>
      <c r="N586" s="156"/>
      <c r="O586" s="156"/>
      <c r="S586" s="156"/>
      <c r="T586" s="156"/>
      <c r="U586" s="156"/>
      <c r="V586" s="156"/>
      <c r="W586" s="156"/>
      <c r="X586" s="156"/>
      <c r="Y586" s="156"/>
      <c r="Z586" s="156"/>
      <c r="AA586" s="156"/>
      <c r="AB586" s="156"/>
      <c r="AC586" s="156"/>
      <c r="AD586" s="156"/>
      <c r="AE586" s="156"/>
    </row>
    <row r="587" customFormat="false" ht="22.5" hidden="false" customHeight="true" outlineLevel="0" collapsed="false">
      <c r="C587" s="156"/>
      <c r="D587" s="156"/>
      <c r="E587" s="156"/>
      <c r="F587" s="156"/>
      <c r="G587" s="156"/>
      <c r="H587" s="156"/>
      <c r="I587" s="156"/>
      <c r="J587" s="156"/>
      <c r="K587" s="156"/>
      <c r="L587" s="156"/>
      <c r="M587" s="156"/>
      <c r="N587" s="156"/>
      <c r="O587" s="156"/>
      <c r="S587" s="156"/>
      <c r="T587" s="156"/>
      <c r="U587" s="156"/>
      <c r="V587" s="156"/>
      <c r="W587" s="156"/>
      <c r="X587" s="156"/>
      <c r="Y587" s="156"/>
      <c r="Z587" s="156"/>
      <c r="AA587" s="156"/>
      <c r="AB587" s="156"/>
      <c r="AC587" s="156"/>
      <c r="AD587" s="156"/>
      <c r="AE587" s="156"/>
    </row>
    <row r="588" customFormat="false" ht="22.5" hidden="false" customHeight="true" outlineLevel="0" collapsed="false">
      <c r="C588" s="156"/>
      <c r="D588" s="156"/>
      <c r="E588" s="156"/>
      <c r="F588" s="156"/>
      <c r="G588" s="156"/>
      <c r="H588" s="156"/>
      <c r="I588" s="156"/>
      <c r="J588" s="156"/>
      <c r="K588" s="156"/>
      <c r="L588" s="156"/>
      <c r="M588" s="156"/>
      <c r="N588" s="156"/>
      <c r="O588" s="156"/>
      <c r="S588" s="156"/>
      <c r="T588" s="156"/>
      <c r="U588" s="156"/>
      <c r="V588" s="156"/>
      <c r="W588" s="156"/>
      <c r="X588" s="156"/>
      <c r="Y588" s="156"/>
      <c r="Z588" s="156"/>
      <c r="AA588" s="156"/>
      <c r="AB588" s="156"/>
      <c r="AC588" s="156"/>
      <c r="AD588" s="156"/>
      <c r="AE588" s="156"/>
    </row>
    <row r="589" customFormat="false" ht="22.5" hidden="false" customHeight="true" outlineLevel="0" collapsed="false">
      <c r="C589" s="156"/>
      <c r="D589" s="156"/>
      <c r="E589" s="156"/>
      <c r="F589" s="156"/>
      <c r="G589" s="156"/>
      <c r="H589" s="156"/>
      <c r="I589" s="156"/>
      <c r="J589" s="156"/>
      <c r="K589" s="156"/>
      <c r="L589" s="156"/>
      <c r="M589" s="156"/>
      <c r="N589" s="156"/>
      <c r="O589" s="156"/>
      <c r="S589" s="156"/>
      <c r="T589" s="156"/>
      <c r="U589" s="156"/>
      <c r="V589" s="156"/>
      <c r="W589" s="156"/>
      <c r="X589" s="156"/>
      <c r="Y589" s="156"/>
      <c r="Z589" s="156"/>
      <c r="AA589" s="156"/>
      <c r="AB589" s="156"/>
      <c r="AC589" s="156"/>
      <c r="AD589" s="156"/>
      <c r="AE589" s="156"/>
    </row>
    <row r="590" customFormat="false" ht="22.5" hidden="false" customHeight="true" outlineLevel="0" collapsed="false">
      <c r="C590" s="156"/>
      <c r="D590" s="156"/>
      <c r="E590" s="156"/>
      <c r="F590" s="156"/>
      <c r="G590" s="156"/>
      <c r="H590" s="156"/>
      <c r="I590" s="156"/>
      <c r="J590" s="156"/>
      <c r="K590" s="156"/>
      <c r="L590" s="156"/>
      <c r="M590" s="156"/>
      <c r="N590" s="156"/>
      <c r="O590" s="156"/>
      <c r="S590" s="156"/>
      <c r="T590" s="156"/>
      <c r="U590" s="156"/>
      <c r="V590" s="156"/>
      <c r="W590" s="156"/>
      <c r="X590" s="156"/>
      <c r="Y590" s="156"/>
      <c r="Z590" s="156"/>
      <c r="AA590" s="156"/>
      <c r="AB590" s="156"/>
      <c r="AC590" s="156"/>
      <c r="AD590" s="156"/>
      <c r="AE590" s="156"/>
    </row>
    <row r="591" customFormat="false" ht="22.5" hidden="false" customHeight="true" outlineLevel="0" collapsed="false">
      <c r="C591" s="156"/>
      <c r="D591" s="156"/>
      <c r="E591" s="156"/>
      <c r="F591" s="156"/>
      <c r="G591" s="156"/>
      <c r="H591" s="156"/>
      <c r="I591" s="156"/>
      <c r="J591" s="156"/>
      <c r="K591" s="156"/>
      <c r="L591" s="156"/>
      <c r="M591" s="156"/>
      <c r="N591" s="156"/>
      <c r="O591" s="156"/>
      <c r="S591" s="156"/>
      <c r="T591" s="156"/>
      <c r="U591" s="156"/>
      <c r="V591" s="156"/>
      <c r="W591" s="156"/>
      <c r="X591" s="156"/>
      <c r="Y591" s="156"/>
      <c r="Z591" s="156"/>
      <c r="AA591" s="156"/>
      <c r="AB591" s="156"/>
      <c r="AC591" s="156"/>
      <c r="AD591" s="156"/>
      <c r="AE591" s="156"/>
    </row>
    <row r="592" customFormat="false" ht="22.5" hidden="false" customHeight="true" outlineLevel="0" collapsed="false">
      <c r="C592" s="156"/>
      <c r="D592" s="156"/>
      <c r="E592" s="156"/>
      <c r="F592" s="156"/>
      <c r="G592" s="156"/>
      <c r="H592" s="156"/>
      <c r="I592" s="156"/>
      <c r="J592" s="156"/>
      <c r="K592" s="156"/>
      <c r="L592" s="156"/>
      <c r="M592" s="156"/>
      <c r="N592" s="156"/>
      <c r="O592" s="156"/>
      <c r="S592" s="156"/>
      <c r="T592" s="156"/>
      <c r="U592" s="156"/>
      <c r="V592" s="156"/>
      <c r="W592" s="156"/>
      <c r="X592" s="156"/>
      <c r="Y592" s="156"/>
      <c r="Z592" s="156"/>
      <c r="AA592" s="156"/>
      <c r="AB592" s="156"/>
      <c r="AC592" s="156"/>
      <c r="AD592" s="156"/>
      <c r="AE592" s="156"/>
    </row>
    <row r="593" customFormat="false" ht="22.5" hidden="false" customHeight="true" outlineLevel="0" collapsed="false">
      <c r="C593" s="156"/>
      <c r="D593" s="156"/>
      <c r="E593" s="156"/>
      <c r="F593" s="156"/>
      <c r="G593" s="156"/>
      <c r="H593" s="156"/>
      <c r="I593" s="156"/>
      <c r="J593" s="156"/>
      <c r="K593" s="156"/>
      <c r="L593" s="156"/>
      <c r="M593" s="156"/>
      <c r="N593" s="156"/>
      <c r="O593" s="156"/>
      <c r="S593" s="156"/>
      <c r="T593" s="156"/>
      <c r="U593" s="156"/>
      <c r="V593" s="156"/>
      <c r="W593" s="156"/>
      <c r="X593" s="156"/>
      <c r="Y593" s="156"/>
      <c r="Z593" s="156"/>
      <c r="AA593" s="156"/>
      <c r="AB593" s="156"/>
      <c r="AC593" s="156"/>
      <c r="AD593" s="156"/>
      <c r="AE593" s="156"/>
    </row>
    <row r="594" customFormat="false" ht="22.5" hidden="false" customHeight="true" outlineLevel="0" collapsed="false">
      <c r="C594" s="156"/>
      <c r="D594" s="156"/>
      <c r="E594" s="156"/>
      <c r="F594" s="156"/>
      <c r="G594" s="156"/>
      <c r="H594" s="156"/>
      <c r="I594" s="156"/>
      <c r="J594" s="156"/>
      <c r="K594" s="156"/>
      <c r="L594" s="156"/>
      <c r="M594" s="156"/>
      <c r="N594" s="156"/>
      <c r="O594" s="156"/>
      <c r="S594" s="156"/>
      <c r="T594" s="156"/>
      <c r="U594" s="156"/>
      <c r="V594" s="156"/>
      <c r="W594" s="156"/>
      <c r="X594" s="156"/>
      <c r="Y594" s="156"/>
      <c r="Z594" s="156"/>
      <c r="AA594" s="156"/>
      <c r="AB594" s="156"/>
      <c r="AC594" s="156"/>
      <c r="AD594" s="156"/>
      <c r="AE594" s="156"/>
    </row>
    <row r="595" customFormat="false" ht="22.5" hidden="false" customHeight="true" outlineLevel="0" collapsed="false">
      <c r="C595" s="156"/>
      <c r="D595" s="156"/>
      <c r="E595" s="156"/>
      <c r="F595" s="156"/>
      <c r="G595" s="156"/>
      <c r="H595" s="156"/>
      <c r="I595" s="156"/>
      <c r="J595" s="156"/>
      <c r="K595" s="156"/>
      <c r="L595" s="156"/>
      <c r="M595" s="156"/>
      <c r="N595" s="156"/>
      <c r="O595" s="156"/>
      <c r="S595" s="156"/>
      <c r="T595" s="156"/>
      <c r="U595" s="156"/>
      <c r="V595" s="156"/>
      <c r="W595" s="156"/>
      <c r="X595" s="156"/>
      <c r="Y595" s="156"/>
      <c r="Z595" s="156"/>
      <c r="AA595" s="156"/>
      <c r="AB595" s="156"/>
      <c r="AC595" s="156"/>
      <c r="AD595" s="156"/>
      <c r="AE595" s="156"/>
    </row>
    <row r="596" customFormat="false" ht="22.5" hidden="false" customHeight="true" outlineLevel="0" collapsed="false">
      <c r="C596" s="156"/>
      <c r="D596" s="156"/>
      <c r="E596" s="156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S596" s="156"/>
      <c r="T596" s="156"/>
      <c r="U596" s="156"/>
      <c r="V596" s="156"/>
      <c r="W596" s="156"/>
      <c r="X596" s="156"/>
      <c r="Y596" s="156"/>
      <c r="Z596" s="156"/>
      <c r="AA596" s="156"/>
      <c r="AB596" s="156"/>
      <c r="AC596" s="156"/>
      <c r="AD596" s="156"/>
      <c r="AE596" s="156"/>
    </row>
    <row r="597" customFormat="false" ht="22.5" hidden="false" customHeight="true" outlineLevel="0" collapsed="false">
      <c r="C597" s="156"/>
      <c r="D597" s="156"/>
      <c r="E597" s="156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S597" s="156"/>
      <c r="T597" s="156"/>
      <c r="U597" s="156"/>
      <c r="V597" s="156"/>
      <c r="W597" s="156"/>
      <c r="X597" s="156"/>
      <c r="Y597" s="156"/>
      <c r="Z597" s="156"/>
      <c r="AA597" s="156"/>
      <c r="AB597" s="156"/>
      <c r="AC597" s="156"/>
      <c r="AD597" s="156"/>
      <c r="AE597" s="156"/>
    </row>
    <row r="598" customFormat="false" ht="22.5" hidden="false" customHeight="true" outlineLevel="0" collapsed="false">
      <c r="C598" s="156"/>
      <c r="D598" s="156"/>
      <c r="E598" s="156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S598" s="156"/>
      <c r="T598" s="156"/>
      <c r="U598" s="156"/>
      <c r="V598" s="156"/>
      <c r="W598" s="156"/>
      <c r="X598" s="156"/>
      <c r="Y598" s="156"/>
      <c r="Z598" s="156"/>
      <c r="AA598" s="156"/>
      <c r="AB598" s="156"/>
      <c r="AC598" s="156"/>
      <c r="AD598" s="156"/>
      <c r="AE598" s="156"/>
    </row>
    <row r="599" customFormat="false" ht="22.5" hidden="false" customHeight="true" outlineLevel="0" collapsed="false">
      <c r="C599" s="156"/>
      <c r="D599" s="156"/>
      <c r="E599" s="156"/>
      <c r="F599" s="156"/>
      <c r="G599" s="156"/>
      <c r="H599" s="156"/>
      <c r="I599" s="156"/>
      <c r="J599" s="156"/>
      <c r="K599" s="156"/>
      <c r="L599" s="156"/>
      <c r="M599" s="156"/>
      <c r="N599" s="156"/>
      <c r="O599" s="156"/>
      <c r="S599" s="156"/>
      <c r="T599" s="156"/>
      <c r="U599" s="156"/>
      <c r="V599" s="156"/>
      <c r="W599" s="156"/>
      <c r="X599" s="156"/>
      <c r="Y599" s="156"/>
      <c r="Z599" s="156"/>
      <c r="AA599" s="156"/>
      <c r="AB599" s="156"/>
      <c r="AC599" s="156"/>
      <c r="AD599" s="156"/>
      <c r="AE599" s="156"/>
    </row>
    <row r="600" customFormat="false" ht="22.5" hidden="false" customHeight="true" outlineLevel="0" collapsed="false">
      <c r="C600" s="156"/>
      <c r="D600" s="156"/>
      <c r="E600" s="156"/>
      <c r="F600" s="156"/>
      <c r="G600" s="156"/>
      <c r="H600" s="156"/>
      <c r="I600" s="156"/>
      <c r="J600" s="156"/>
      <c r="K600" s="156"/>
      <c r="L600" s="156"/>
      <c r="M600" s="156"/>
      <c r="N600" s="156"/>
      <c r="O600" s="156"/>
      <c r="S600" s="156"/>
      <c r="T600" s="156"/>
      <c r="U600" s="156"/>
      <c r="V600" s="156"/>
      <c r="W600" s="156"/>
      <c r="X600" s="156"/>
      <c r="Y600" s="156"/>
      <c r="Z600" s="156"/>
      <c r="AA600" s="156"/>
      <c r="AB600" s="156"/>
      <c r="AC600" s="156"/>
      <c r="AD600" s="156"/>
      <c r="AE600" s="156"/>
    </row>
    <row r="601" customFormat="false" ht="22.5" hidden="false" customHeight="true" outlineLevel="0" collapsed="false">
      <c r="C601" s="156"/>
      <c r="D601" s="156"/>
      <c r="E601" s="156"/>
      <c r="F601" s="156"/>
      <c r="G601" s="156"/>
      <c r="H601" s="156"/>
      <c r="I601" s="156"/>
      <c r="J601" s="156"/>
      <c r="K601" s="156"/>
      <c r="L601" s="156"/>
      <c r="M601" s="156"/>
      <c r="N601" s="156"/>
      <c r="O601" s="156"/>
      <c r="S601" s="156"/>
      <c r="T601" s="156"/>
      <c r="U601" s="156"/>
      <c r="V601" s="156"/>
      <c r="W601" s="156"/>
      <c r="X601" s="156"/>
      <c r="Y601" s="156"/>
      <c r="Z601" s="156"/>
      <c r="AA601" s="156"/>
      <c r="AB601" s="156"/>
      <c r="AC601" s="156"/>
      <c r="AD601" s="156"/>
      <c r="AE601" s="156"/>
    </row>
    <row r="602" customFormat="false" ht="22.5" hidden="false" customHeight="true" outlineLevel="0" collapsed="false">
      <c r="C602" s="156"/>
      <c r="D602" s="156"/>
      <c r="E602" s="156"/>
      <c r="F602" s="156"/>
      <c r="G602" s="156"/>
      <c r="H602" s="156"/>
      <c r="I602" s="156"/>
      <c r="J602" s="156"/>
      <c r="K602" s="156"/>
      <c r="L602" s="156"/>
      <c r="M602" s="156"/>
      <c r="N602" s="156"/>
      <c r="O602" s="156"/>
      <c r="S602" s="156"/>
      <c r="T602" s="156"/>
      <c r="U602" s="156"/>
      <c r="V602" s="156"/>
      <c r="W602" s="156"/>
      <c r="X602" s="156"/>
      <c r="Y602" s="156"/>
      <c r="Z602" s="156"/>
      <c r="AA602" s="156"/>
      <c r="AB602" s="156"/>
      <c r="AC602" s="156"/>
      <c r="AD602" s="156"/>
      <c r="AE602" s="156"/>
    </row>
    <row r="603" customFormat="false" ht="22.5" hidden="false" customHeight="true" outlineLevel="0" collapsed="false">
      <c r="C603" s="156"/>
      <c r="D603" s="156"/>
      <c r="E603" s="156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S603" s="156"/>
      <c r="T603" s="156"/>
      <c r="U603" s="156"/>
      <c r="V603" s="156"/>
      <c r="W603" s="156"/>
      <c r="X603" s="156"/>
      <c r="Y603" s="156"/>
      <c r="Z603" s="156"/>
      <c r="AA603" s="156"/>
      <c r="AB603" s="156"/>
      <c r="AC603" s="156"/>
      <c r="AD603" s="156"/>
      <c r="AE603" s="156"/>
    </row>
    <row r="604" customFormat="false" ht="22.5" hidden="false" customHeight="true" outlineLevel="0" collapsed="false">
      <c r="C604" s="156"/>
      <c r="D604" s="156"/>
      <c r="E604" s="156"/>
      <c r="F604" s="156"/>
      <c r="G604" s="156"/>
      <c r="H604" s="156"/>
      <c r="I604" s="156"/>
      <c r="J604" s="156"/>
      <c r="K604" s="156"/>
      <c r="L604" s="156"/>
      <c r="M604" s="156"/>
      <c r="N604" s="156"/>
      <c r="O604" s="156"/>
      <c r="S604" s="156"/>
      <c r="T604" s="156"/>
      <c r="U604" s="156"/>
      <c r="V604" s="156"/>
      <c r="W604" s="156"/>
      <c r="X604" s="156"/>
      <c r="Y604" s="156"/>
      <c r="Z604" s="156"/>
      <c r="AA604" s="156"/>
      <c r="AB604" s="156"/>
      <c r="AC604" s="156"/>
      <c r="AD604" s="156"/>
      <c r="AE604" s="156"/>
    </row>
    <row r="605" customFormat="false" ht="22.5" hidden="false" customHeight="true" outlineLevel="0" collapsed="false">
      <c r="C605" s="156"/>
      <c r="D605" s="156"/>
      <c r="E605" s="156"/>
      <c r="F605" s="156"/>
      <c r="G605" s="156"/>
      <c r="H605" s="156"/>
      <c r="I605" s="156"/>
      <c r="J605" s="156"/>
      <c r="K605" s="156"/>
      <c r="L605" s="156"/>
      <c r="M605" s="156"/>
      <c r="N605" s="156"/>
      <c r="O605" s="156"/>
      <c r="S605" s="156"/>
      <c r="T605" s="156"/>
      <c r="U605" s="156"/>
      <c r="V605" s="156"/>
      <c r="W605" s="156"/>
      <c r="X605" s="156"/>
      <c r="Y605" s="156"/>
      <c r="Z605" s="156"/>
      <c r="AA605" s="156"/>
      <c r="AB605" s="156"/>
      <c r="AC605" s="156"/>
      <c r="AD605" s="156"/>
      <c r="AE605" s="156"/>
    </row>
    <row r="606" customFormat="false" ht="22.5" hidden="false" customHeight="true" outlineLevel="0" collapsed="false">
      <c r="C606" s="156"/>
      <c r="D606" s="156"/>
      <c r="E606" s="156"/>
      <c r="F606" s="156"/>
      <c r="G606" s="156"/>
      <c r="H606" s="156"/>
      <c r="I606" s="156"/>
      <c r="J606" s="156"/>
      <c r="K606" s="156"/>
      <c r="L606" s="156"/>
      <c r="M606" s="156"/>
      <c r="N606" s="156"/>
      <c r="O606" s="156"/>
      <c r="S606" s="156"/>
      <c r="T606" s="156"/>
      <c r="U606" s="156"/>
      <c r="V606" s="156"/>
      <c r="W606" s="156"/>
      <c r="X606" s="156"/>
      <c r="Y606" s="156"/>
      <c r="Z606" s="156"/>
      <c r="AA606" s="156"/>
      <c r="AB606" s="156"/>
      <c r="AC606" s="156"/>
      <c r="AD606" s="156"/>
      <c r="AE606" s="156"/>
    </row>
    <row r="607" customFormat="false" ht="22.5" hidden="false" customHeight="true" outlineLevel="0" collapsed="false">
      <c r="C607" s="156"/>
      <c r="D607" s="156"/>
      <c r="E607" s="156"/>
      <c r="F607" s="156"/>
      <c r="G607" s="156"/>
      <c r="H607" s="156"/>
      <c r="I607" s="156"/>
      <c r="J607" s="156"/>
      <c r="K607" s="156"/>
      <c r="L607" s="156"/>
      <c r="M607" s="156"/>
      <c r="N607" s="156"/>
      <c r="O607" s="156"/>
      <c r="S607" s="156"/>
      <c r="T607" s="156"/>
      <c r="U607" s="156"/>
      <c r="V607" s="156"/>
      <c r="W607" s="156"/>
      <c r="X607" s="156"/>
      <c r="Y607" s="156"/>
      <c r="Z607" s="156"/>
      <c r="AA607" s="156"/>
      <c r="AB607" s="156"/>
      <c r="AC607" s="156"/>
      <c r="AD607" s="156"/>
      <c r="AE607" s="156"/>
    </row>
    <row r="608" customFormat="false" ht="22.5" hidden="false" customHeight="true" outlineLevel="0" collapsed="false">
      <c r="C608" s="156"/>
      <c r="D608" s="156"/>
      <c r="E608" s="156"/>
      <c r="F608" s="156"/>
      <c r="G608" s="156"/>
      <c r="H608" s="156"/>
      <c r="I608" s="156"/>
      <c r="J608" s="156"/>
      <c r="K608" s="156"/>
      <c r="L608" s="156"/>
      <c r="M608" s="156"/>
      <c r="N608" s="156"/>
      <c r="O608" s="156"/>
      <c r="S608" s="156"/>
      <c r="T608" s="156"/>
      <c r="U608" s="156"/>
      <c r="V608" s="156"/>
      <c r="W608" s="156"/>
      <c r="X608" s="156"/>
      <c r="Y608" s="156"/>
      <c r="Z608" s="156"/>
      <c r="AA608" s="156"/>
      <c r="AB608" s="156"/>
      <c r="AC608" s="156"/>
      <c r="AD608" s="156"/>
      <c r="AE608" s="156"/>
    </row>
    <row r="609" customFormat="false" ht="22.5" hidden="false" customHeight="true" outlineLevel="0" collapsed="false">
      <c r="C609" s="156"/>
      <c r="D609" s="156"/>
      <c r="E609" s="156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S609" s="156"/>
      <c r="T609" s="156"/>
      <c r="U609" s="156"/>
      <c r="V609" s="156"/>
      <c r="W609" s="156"/>
      <c r="X609" s="156"/>
      <c r="Y609" s="156"/>
      <c r="Z609" s="156"/>
      <c r="AA609" s="156"/>
      <c r="AB609" s="156"/>
      <c r="AC609" s="156"/>
      <c r="AD609" s="156"/>
      <c r="AE609" s="156"/>
    </row>
    <row r="610" customFormat="false" ht="22.5" hidden="false" customHeight="true" outlineLevel="0" collapsed="false">
      <c r="C610" s="156"/>
      <c r="D610" s="156"/>
      <c r="E610" s="156"/>
      <c r="F610" s="156"/>
      <c r="G610" s="156"/>
      <c r="H610" s="156"/>
      <c r="I610" s="156"/>
      <c r="J610" s="156"/>
      <c r="K610" s="156"/>
      <c r="L610" s="156"/>
      <c r="M610" s="156"/>
      <c r="N610" s="156"/>
      <c r="O610" s="156"/>
      <c r="S610" s="156"/>
      <c r="T610" s="156"/>
      <c r="U610" s="156"/>
      <c r="V610" s="156"/>
      <c r="W610" s="156"/>
      <c r="X610" s="156"/>
      <c r="Y610" s="156"/>
      <c r="Z610" s="156"/>
      <c r="AA610" s="156"/>
      <c r="AB610" s="156"/>
      <c r="AC610" s="156"/>
      <c r="AD610" s="156"/>
      <c r="AE610" s="156"/>
    </row>
    <row r="611" customFormat="false" ht="22.5" hidden="false" customHeight="true" outlineLevel="0" collapsed="false">
      <c r="C611" s="156"/>
      <c r="D611" s="156"/>
      <c r="E611" s="156"/>
      <c r="F611" s="156"/>
      <c r="G611" s="156"/>
      <c r="H611" s="156"/>
      <c r="I611" s="156"/>
      <c r="J611" s="156"/>
      <c r="K611" s="156"/>
      <c r="L611" s="156"/>
      <c r="M611" s="156"/>
      <c r="N611" s="156"/>
      <c r="O611" s="156"/>
      <c r="S611" s="156"/>
      <c r="T611" s="156"/>
      <c r="U611" s="156"/>
      <c r="V611" s="156"/>
      <c r="W611" s="156"/>
      <c r="X611" s="156"/>
      <c r="Y611" s="156"/>
      <c r="Z611" s="156"/>
      <c r="AA611" s="156"/>
      <c r="AB611" s="156"/>
      <c r="AC611" s="156"/>
      <c r="AD611" s="156"/>
      <c r="AE611" s="156"/>
    </row>
    <row r="612" customFormat="false" ht="22.5" hidden="false" customHeight="true" outlineLevel="0" collapsed="false">
      <c r="C612" s="156"/>
      <c r="D612" s="156"/>
      <c r="E612" s="156"/>
      <c r="F612" s="156"/>
      <c r="G612" s="156"/>
      <c r="H612" s="156"/>
      <c r="I612" s="156"/>
      <c r="J612" s="156"/>
      <c r="K612" s="156"/>
      <c r="L612" s="156"/>
      <c r="M612" s="156"/>
      <c r="N612" s="156"/>
      <c r="O612" s="156"/>
      <c r="S612" s="156"/>
      <c r="T612" s="156"/>
      <c r="U612" s="156"/>
      <c r="V612" s="156"/>
      <c r="W612" s="156"/>
      <c r="X612" s="156"/>
      <c r="Y612" s="156"/>
      <c r="Z612" s="156"/>
      <c r="AA612" s="156"/>
      <c r="AB612" s="156"/>
      <c r="AC612" s="156"/>
      <c r="AD612" s="156"/>
      <c r="AE612" s="156"/>
    </row>
    <row r="613" customFormat="false" ht="22.5" hidden="false" customHeight="true" outlineLevel="0" collapsed="false">
      <c r="C613" s="156"/>
      <c r="D613" s="156"/>
      <c r="E613" s="156"/>
      <c r="F613" s="156"/>
      <c r="G613" s="156"/>
      <c r="H613" s="156"/>
      <c r="I613" s="156"/>
      <c r="J613" s="156"/>
      <c r="K613" s="156"/>
      <c r="L613" s="156"/>
      <c r="M613" s="156"/>
      <c r="N613" s="156"/>
      <c r="O613" s="156"/>
      <c r="S613" s="156"/>
      <c r="T613" s="156"/>
      <c r="U613" s="156"/>
      <c r="V613" s="156"/>
      <c r="W613" s="156"/>
      <c r="X613" s="156"/>
      <c r="Y613" s="156"/>
      <c r="Z613" s="156"/>
      <c r="AA613" s="156"/>
      <c r="AB613" s="156"/>
      <c r="AC613" s="156"/>
      <c r="AD613" s="156"/>
      <c r="AE613" s="156"/>
    </row>
    <row r="614" customFormat="false" ht="22.5" hidden="false" customHeight="true" outlineLevel="0" collapsed="false">
      <c r="C614" s="156"/>
      <c r="D614" s="156"/>
      <c r="E614" s="156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S614" s="156"/>
      <c r="T614" s="156"/>
      <c r="U614" s="156"/>
      <c r="V614" s="156"/>
      <c r="W614" s="156"/>
      <c r="X614" s="156"/>
      <c r="Y614" s="156"/>
      <c r="Z614" s="156"/>
      <c r="AA614" s="156"/>
      <c r="AB614" s="156"/>
      <c r="AC614" s="156"/>
      <c r="AD614" s="156"/>
      <c r="AE614" s="156"/>
    </row>
    <row r="615" customFormat="false" ht="22.5" hidden="false" customHeight="true" outlineLevel="0" collapsed="false">
      <c r="C615" s="156"/>
      <c r="D615" s="156"/>
      <c r="E615" s="156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S615" s="156"/>
      <c r="T615" s="156"/>
      <c r="U615" s="156"/>
      <c r="V615" s="156"/>
      <c r="W615" s="156"/>
      <c r="X615" s="156"/>
      <c r="Y615" s="156"/>
      <c r="Z615" s="156"/>
      <c r="AA615" s="156"/>
      <c r="AB615" s="156"/>
      <c r="AC615" s="156"/>
      <c r="AD615" s="156"/>
      <c r="AE615" s="156"/>
    </row>
    <row r="616" customFormat="false" ht="22.5" hidden="false" customHeight="true" outlineLevel="0" collapsed="false">
      <c r="C616" s="156"/>
      <c r="D616" s="156"/>
      <c r="E616" s="156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S616" s="156"/>
      <c r="T616" s="156"/>
      <c r="U616" s="156"/>
      <c r="V616" s="156"/>
      <c r="W616" s="156"/>
      <c r="X616" s="156"/>
      <c r="Y616" s="156"/>
      <c r="Z616" s="156"/>
      <c r="AA616" s="156"/>
      <c r="AB616" s="156"/>
      <c r="AC616" s="156"/>
      <c r="AD616" s="156"/>
      <c r="AE616" s="156"/>
    </row>
    <row r="617" customFormat="false" ht="22.5" hidden="false" customHeight="true" outlineLevel="0" collapsed="false">
      <c r="C617" s="156"/>
      <c r="D617" s="156"/>
      <c r="E617" s="156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S617" s="156"/>
      <c r="T617" s="156"/>
      <c r="U617" s="156"/>
      <c r="V617" s="156"/>
      <c r="W617" s="156"/>
      <c r="X617" s="156"/>
      <c r="Y617" s="156"/>
      <c r="Z617" s="156"/>
      <c r="AA617" s="156"/>
      <c r="AB617" s="156"/>
      <c r="AC617" s="156"/>
      <c r="AD617" s="156"/>
      <c r="AE617" s="156"/>
    </row>
    <row r="618" customFormat="false" ht="22.5" hidden="false" customHeight="true" outlineLevel="0" collapsed="false">
      <c r="C618" s="156"/>
      <c r="D618" s="156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S618" s="156"/>
      <c r="T618" s="156"/>
      <c r="U618" s="156"/>
      <c r="V618" s="156"/>
      <c r="W618" s="156"/>
      <c r="X618" s="156"/>
      <c r="Y618" s="156"/>
      <c r="Z618" s="156"/>
      <c r="AA618" s="156"/>
      <c r="AB618" s="156"/>
      <c r="AC618" s="156"/>
      <c r="AD618" s="156"/>
      <c r="AE618" s="156"/>
    </row>
    <row r="619" customFormat="false" ht="22.5" hidden="false" customHeight="true" outlineLevel="0" collapsed="false">
      <c r="C619" s="156"/>
      <c r="D619" s="156"/>
      <c r="E619" s="156"/>
      <c r="F619" s="156"/>
      <c r="G619" s="156"/>
      <c r="H619" s="156"/>
      <c r="I619" s="156"/>
      <c r="J619" s="156"/>
      <c r="K619" s="156"/>
      <c r="L619" s="156"/>
      <c r="M619" s="156"/>
      <c r="N619" s="156"/>
      <c r="O619" s="156"/>
      <c r="S619" s="156"/>
      <c r="T619" s="156"/>
      <c r="U619" s="156"/>
      <c r="V619" s="156"/>
      <c r="W619" s="156"/>
      <c r="X619" s="156"/>
      <c r="Y619" s="156"/>
      <c r="Z619" s="156"/>
      <c r="AA619" s="156"/>
      <c r="AB619" s="156"/>
      <c r="AC619" s="156"/>
      <c r="AD619" s="156"/>
      <c r="AE619" s="156"/>
    </row>
    <row r="620" customFormat="false" ht="22.5" hidden="false" customHeight="true" outlineLevel="0" collapsed="false">
      <c r="C620" s="156"/>
      <c r="D620" s="156"/>
      <c r="E620" s="156"/>
      <c r="F620" s="156"/>
      <c r="G620" s="156"/>
      <c r="H620" s="156"/>
      <c r="I620" s="156"/>
      <c r="J620" s="156"/>
      <c r="K620" s="156"/>
      <c r="L620" s="156"/>
      <c r="M620" s="156"/>
      <c r="N620" s="156"/>
      <c r="O620" s="156"/>
      <c r="S620" s="156"/>
      <c r="T620" s="156"/>
      <c r="U620" s="156"/>
      <c r="V620" s="156"/>
      <c r="W620" s="156"/>
      <c r="X620" s="156"/>
      <c r="Y620" s="156"/>
      <c r="Z620" s="156"/>
      <c r="AA620" s="156"/>
      <c r="AB620" s="156"/>
      <c r="AC620" s="156"/>
      <c r="AD620" s="156"/>
      <c r="AE620" s="156"/>
    </row>
    <row r="621" customFormat="false" ht="22.5" hidden="false" customHeight="true" outlineLevel="0" collapsed="false">
      <c r="C621" s="156"/>
      <c r="D621" s="156"/>
      <c r="E621" s="156"/>
      <c r="F621" s="156"/>
      <c r="G621" s="156"/>
      <c r="H621" s="156"/>
      <c r="I621" s="156"/>
      <c r="J621" s="156"/>
      <c r="K621" s="156"/>
      <c r="L621" s="156"/>
      <c r="M621" s="156"/>
      <c r="N621" s="156"/>
      <c r="O621" s="156"/>
      <c r="S621" s="156"/>
      <c r="T621" s="156"/>
      <c r="U621" s="156"/>
      <c r="V621" s="156"/>
      <c r="W621" s="156"/>
      <c r="X621" s="156"/>
      <c r="Y621" s="156"/>
      <c r="Z621" s="156"/>
      <c r="AA621" s="156"/>
      <c r="AB621" s="156"/>
      <c r="AC621" s="156"/>
      <c r="AD621" s="156"/>
      <c r="AE621" s="156"/>
    </row>
    <row r="622" customFormat="false" ht="22.5" hidden="false" customHeight="true" outlineLevel="0" collapsed="false">
      <c r="C622" s="156"/>
      <c r="D622" s="156"/>
      <c r="E622" s="156"/>
      <c r="F622" s="156"/>
      <c r="G622" s="156"/>
      <c r="H622" s="156"/>
      <c r="I622" s="156"/>
      <c r="J622" s="156"/>
      <c r="K622" s="156"/>
      <c r="L622" s="156"/>
      <c r="M622" s="156"/>
      <c r="N622" s="156"/>
      <c r="O622" s="156"/>
      <c r="S622" s="156"/>
      <c r="T622" s="156"/>
      <c r="U622" s="156"/>
      <c r="V622" s="156"/>
      <c r="W622" s="156"/>
      <c r="X622" s="156"/>
      <c r="Y622" s="156"/>
      <c r="Z622" s="156"/>
      <c r="AA622" s="156"/>
      <c r="AB622" s="156"/>
      <c r="AC622" s="156"/>
      <c r="AD622" s="156"/>
      <c r="AE622" s="156"/>
    </row>
    <row r="623" customFormat="false" ht="22.5" hidden="false" customHeight="true" outlineLevel="0" collapsed="false">
      <c r="C623" s="156"/>
      <c r="D623" s="156"/>
      <c r="E623" s="156"/>
      <c r="F623" s="156"/>
      <c r="G623" s="156"/>
      <c r="H623" s="156"/>
      <c r="I623" s="156"/>
      <c r="J623" s="156"/>
      <c r="K623" s="156"/>
      <c r="L623" s="156"/>
      <c r="M623" s="156"/>
      <c r="N623" s="156"/>
      <c r="O623" s="156"/>
      <c r="S623" s="156"/>
      <c r="T623" s="156"/>
      <c r="U623" s="156"/>
      <c r="V623" s="156"/>
      <c r="W623" s="156"/>
      <c r="X623" s="156"/>
      <c r="Y623" s="156"/>
      <c r="Z623" s="156"/>
      <c r="AA623" s="156"/>
      <c r="AB623" s="156"/>
      <c r="AC623" s="156"/>
      <c r="AD623" s="156"/>
      <c r="AE623" s="156"/>
    </row>
    <row r="624" customFormat="false" ht="22.5" hidden="false" customHeight="true" outlineLevel="0" collapsed="false">
      <c r="C624" s="156"/>
      <c r="D624" s="156"/>
      <c r="E624" s="156"/>
      <c r="F624" s="156"/>
      <c r="G624" s="156"/>
      <c r="H624" s="156"/>
      <c r="I624" s="156"/>
      <c r="J624" s="156"/>
      <c r="K624" s="156"/>
      <c r="L624" s="156"/>
      <c r="M624" s="156"/>
      <c r="N624" s="156"/>
      <c r="O624" s="156"/>
      <c r="S624" s="156"/>
      <c r="T624" s="156"/>
      <c r="U624" s="156"/>
      <c r="V624" s="156"/>
      <c r="W624" s="156"/>
      <c r="X624" s="156"/>
      <c r="Y624" s="156"/>
      <c r="Z624" s="156"/>
      <c r="AA624" s="156"/>
      <c r="AB624" s="156"/>
      <c r="AC624" s="156"/>
      <c r="AD624" s="156"/>
      <c r="AE624" s="156"/>
    </row>
    <row r="625" customFormat="false" ht="22.5" hidden="false" customHeight="true" outlineLevel="0" collapsed="false">
      <c r="C625" s="156"/>
      <c r="D625" s="156"/>
      <c r="E625" s="156"/>
      <c r="F625" s="156"/>
      <c r="G625" s="156"/>
      <c r="H625" s="156"/>
      <c r="I625" s="156"/>
      <c r="J625" s="156"/>
      <c r="K625" s="156"/>
      <c r="L625" s="156"/>
      <c r="M625" s="156"/>
      <c r="N625" s="156"/>
      <c r="O625" s="156"/>
      <c r="S625" s="156"/>
      <c r="T625" s="156"/>
      <c r="U625" s="156"/>
      <c r="V625" s="156"/>
      <c r="W625" s="156"/>
      <c r="X625" s="156"/>
      <c r="Y625" s="156"/>
      <c r="Z625" s="156"/>
      <c r="AA625" s="156"/>
      <c r="AB625" s="156"/>
      <c r="AC625" s="156"/>
      <c r="AD625" s="156"/>
      <c r="AE625" s="156"/>
    </row>
    <row r="626" customFormat="false" ht="22.5" hidden="false" customHeight="true" outlineLevel="0" collapsed="false">
      <c r="C626" s="156"/>
      <c r="D626" s="156"/>
      <c r="E626" s="156"/>
      <c r="F626" s="156"/>
      <c r="G626" s="156"/>
      <c r="H626" s="156"/>
      <c r="I626" s="156"/>
      <c r="J626" s="156"/>
      <c r="K626" s="156"/>
      <c r="L626" s="156"/>
      <c r="M626" s="156"/>
      <c r="N626" s="156"/>
      <c r="O626" s="156"/>
      <c r="S626" s="156"/>
      <c r="T626" s="156"/>
      <c r="U626" s="156"/>
      <c r="V626" s="156"/>
      <c r="W626" s="156"/>
      <c r="X626" s="156"/>
      <c r="Y626" s="156"/>
      <c r="Z626" s="156"/>
      <c r="AA626" s="156"/>
      <c r="AB626" s="156"/>
      <c r="AC626" s="156"/>
      <c r="AD626" s="156"/>
      <c r="AE626" s="156"/>
    </row>
    <row r="627" customFormat="false" ht="22.5" hidden="false" customHeight="true" outlineLevel="0" collapsed="false">
      <c r="C627" s="156"/>
      <c r="D627" s="156"/>
      <c r="E627" s="156"/>
      <c r="F627" s="156"/>
      <c r="G627" s="156"/>
      <c r="H627" s="156"/>
      <c r="I627" s="156"/>
      <c r="J627" s="156"/>
      <c r="K627" s="156"/>
      <c r="L627" s="156"/>
      <c r="M627" s="156"/>
      <c r="N627" s="156"/>
      <c r="O627" s="156"/>
      <c r="S627" s="156"/>
      <c r="T627" s="156"/>
      <c r="U627" s="156"/>
      <c r="V627" s="156"/>
      <c r="W627" s="156"/>
      <c r="X627" s="156"/>
      <c r="Y627" s="156"/>
      <c r="Z627" s="156"/>
      <c r="AA627" s="156"/>
      <c r="AB627" s="156"/>
      <c r="AC627" s="156"/>
      <c r="AD627" s="156"/>
      <c r="AE627" s="156"/>
    </row>
    <row r="628" customFormat="false" ht="22.5" hidden="false" customHeight="true" outlineLevel="0" collapsed="false">
      <c r="C628" s="156"/>
      <c r="D628" s="156"/>
      <c r="E628" s="156"/>
      <c r="F628" s="156"/>
      <c r="G628" s="156"/>
      <c r="H628" s="156"/>
      <c r="I628" s="156"/>
      <c r="J628" s="156"/>
      <c r="K628" s="156"/>
      <c r="L628" s="156"/>
      <c r="M628" s="156"/>
      <c r="N628" s="156"/>
      <c r="O628" s="156"/>
      <c r="S628" s="156"/>
      <c r="T628" s="156"/>
      <c r="U628" s="156"/>
      <c r="V628" s="156"/>
      <c r="W628" s="156"/>
      <c r="X628" s="156"/>
      <c r="Y628" s="156"/>
      <c r="Z628" s="156"/>
      <c r="AA628" s="156"/>
      <c r="AB628" s="156"/>
      <c r="AC628" s="156"/>
      <c r="AD628" s="156"/>
      <c r="AE628" s="156"/>
    </row>
    <row r="629" customFormat="false" ht="22.5" hidden="false" customHeight="true" outlineLevel="0" collapsed="false">
      <c r="C629" s="156"/>
      <c r="D629" s="156"/>
      <c r="E629" s="156"/>
      <c r="F629" s="156"/>
      <c r="G629" s="156"/>
      <c r="H629" s="156"/>
      <c r="I629" s="156"/>
      <c r="J629" s="156"/>
      <c r="K629" s="156"/>
      <c r="L629" s="156"/>
      <c r="M629" s="156"/>
      <c r="N629" s="156"/>
      <c r="O629" s="156"/>
      <c r="S629" s="156"/>
      <c r="T629" s="156"/>
      <c r="U629" s="156"/>
      <c r="V629" s="156"/>
      <c r="W629" s="156"/>
      <c r="X629" s="156"/>
      <c r="Y629" s="156"/>
      <c r="Z629" s="156"/>
      <c r="AA629" s="156"/>
      <c r="AB629" s="156"/>
      <c r="AC629" s="156"/>
      <c r="AD629" s="156"/>
      <c r="AE629" s="156"/>
    </row>
    <row r="630" customFormat="false" ht="22.5" hidden="false" customHeight="true" outlineLevel="0" collapsed="false">
      <c r="C630" s="156"/>
      <c r="D630" s="156"/>
      <c r="E630" s="156"/>
      <c r="F630" s="156"/>
      <c r="G630" s="156"/>
      <c r="H630" s="156"/>
      <c r="I630" s="156"/>
      <c r="J630" s="156"/>
      <c r="K630" s="156"/>
      <c r="L630" s="156"/>
      <c r="M630" s="156"/>
      <c r="N630" s="156"/>
      <c r="O630" s="156"/>
      <c r="S630" s="156"/>
      <c r="T630" s="156"/>
      <c r="U630" s="156"/>
      <c r="V630" s="156"/>
      <c r="W630" s="156"/>
      <c r="X630" s="156"/>
      <c r="Y630" s="156"/>
      <c r="Z630" s="156"/>
      <c r="AA630" s="156"/>
      <c r="AB630" s="156"/>
      <c r="AC630" s="156"/>
      <c r="AD630" s="156"/>
      <c r="AE630" s="156"/>
    </row>
    <row r="631" customFormat="false" ht="22.5" hidden="false" customHeight="true" outlineLevel="0" collapsed="false">
      <c r="C631" s="156"/>
      <c r="D631" s="156"/>
      <c r="E631" s="156"/>
      <c r="F631" s="156"/>
      <c r="G631" s="156"/>
      <c r="H631" s="156"/>
      <c r="I631" s="156"/>
      <c r="J631" s="156"/>
      <c r="K631" s="156"/>
      <c r="L631" s="156"/>
      <c r="M631" s="156"/>
      <c r="N631" s="156"/>
      <c r="O631" s="156"/>
      <c r="S631" s="156"/>
      <c r="T631" s="156"/>
      <c r="U631" s="156"/>
      <c r="V631" s="156"/>
      <c r="W631" s="156"/>
      <c r="X631" s="156"/>
      <c r="Y631" s="156"/>
      <c r="Z631" s="156"/>
      <c r="AA631" s="156"/>
      <c r="AB631" s="156"/>
      <c r="AC631" s="156"/>
      <c r="AD631" s="156"/>
      <c r="AE631" s="156"/>
    </row>
    <row r="632" customFormat="false" ht="22.5" hidden="false" customHeight="true" outlineLevel="0" collapsed="false">
      <c r="C632" s="156"/>
      <c r="D632" s="156"/>
      <c r="E632" s="156"/>
      <c r="F632" s="156"/>
      <c r="G632" s="156"/>
      <c r="H632" s="156"/>
      <c r="I632" s="156"/>
      <c r="J632" s="156"/>
      <c r="K632" s="156"/>
      <c r="L632" s="156"/>
      <c r="M632" s="156"/>
      <c r="N632" s="156"/>
      <c r="O632" s="156"/>
      <c r="S632" s="156"/>
      <c r="T632" s="156"/>
      <c r="U632" s="156"/>
      <c r="V632" s="156"/>
      <c r="W632" s="156"/>
      <c r="X632" s="156"/>
      <c r="Y632" s="156"/>
      <c r="Z632" s="156"/>
      <c r="AA632" s="156"/>
      <c r="AB632" s="156"/>
      <c r="AC632" s="156"/>
      <c r="AD632" s="156"/>
      <c r="AE632" s="156"/>
    </row>
    <row r="633" customFormat="false" ht="22.5" hidden="false" customHeight="true" outlineLevel="0" collapsed="false">
      <c r="C633" s="156"/>
      <c r="D633" s="156"/>
      <c r="E633" s="156"/>
      <c r="F633" s="156"/>
      <c r="G633" s="156"/>
      <c r="H633" s="156"/>
      <c r="I633" s="156"/>
      <c r="J633" s="156"/>
      <c r="K633" s="156"/>
      <c r="L633" s="156"/>
      <c r="M633" s="156"/>
      <c r="N633" s="156"/>
      <c r="O633" s="156"/>
      <c r="S633" s="156"/>
      <c r="T633" s="156"/>
      <c r="U633" s="156"/>
      <c r="V633" s="156"/>
      <c r="W633" s="156"/>
      <c r="X633" s="156"/>
      <c r="Y633" s="156"/>
      <c r="Z633" s="156"/>
      <c r="AA633" s="156"/>
      <c r="AB633" s="156"/>
      <c r="AC633" s="156"/>
      <c r="AD633" s="156"/>
      <c r="AE633" s="156"/>
    </row>
    <row r="634" customFormat="false" ht="22.5" hidden="false" customHeight="true" outlineLevel="0" collapsed="false">
      <c r="C634" s="156"/>
      <c r="D634" s="156"/>
      <c r="E634" s="156"/>
      <c r="F634" s="156"/>
      <c r="G634" s="156"/>
      <c r="H634" s="156"/>
      <c r="I634" s="156"/>
      <c r="J634" s="156"/>
      <c r="K634" s="156"/>
      <c r="L634" s="156"/>
      <c r="M634" s="156"/>
      <c r="N634" s="156"/>
      <c r="O634" s="156"/>
      <c r="S634" s="156"/>
      <c r="T634" s="156"/>
      <c r="U634" s="156"/>
      <c r="V634" s="156"/>
      <c r="W634" s="156"/>
      <c r="X634" s="156"/>
      <c r="Y634" s="156"/>
      <c r="Z634" s="156"/>
      <c r="AA634" s="156"/>
      <c r="AB634" s="156"/>
      <c r="AC634" s="156"/>
      <c r="AD634" s="156"/>
      <c r="AE634" s="156"/>
    </row>
    <row r="635" customFormat="false" ht="22.5" hidden="false" customHeight="true" outlineLevel="0" collapsed="false">
      <c r="C635" s="156"/>
      <c r="D635" s="156"/>
      <c r="E635" s="156"/>
      <c r="F635" s="156"/>
      <c r="G635" s="156"/>
      <c r="H635" s="156"/>
      <c r="I635" s="156"/>
      <c r="J635" s="156"/>
      <c r="K635" s="156"/>
      <c r="L635" s="156"/>
      <c r="M635" s="156"/>
      <c r="N635" s="156"/>
      <c r="O635" s="156"/>
      <c r="S635" s="156"/>
      <c r="T635" s="156"/>
      <c r="U635" s="156"/>
      <c r="V635" s="156"/>
      <c r="W635" s="156"/>
      <c r="X635" s="156"/>
      <c r="Y635" s="156"/>
      <c r="Z635" s="156"/>
      <c r="AA635" s="156"/>
      <c r="AB635" s="156"/>
      <c r="AC635" s="156"/>
      <c r="AD635" s="156"/>
      <c r="AE635" s="156"/>
    </row>
    <row r="636" customFormat="false" ht="22.5" hidden="false" customHeight="true" outlineLevel="0" collapsed="false">
      <c r="C636" s="156"/>
      <c r="D636" s="156"/>
      <c r="E636" s="156"/>
      <c r="F636" s="156"/>
      <c r="G636" s="156"/>
      <c r="H636" s="156"/>
      <c r="I636" s="156"/>
      <c r="J636" s="156"/>
      <c r="K636" s="156"/>
      <c r="L636" s="156"/>
      <c r="M636" s="156"/>
      <c r="N636" s="156"/>
      <c r="O636" s="156"/>
      <c r="S636" s="156"/>
      <c r="T636" s="156"/>
      <c r="U636" s="156"/>
      <c r="V636" s="156"/>
      <c r="W636" s="156"/>
      <c r="X636" s="156"/>
      <c r="Y636" s="156"/>
      <c r="Z636" s="156"/>
      <c r="AA636" s="156"/>
      <c r="AB636" s="156"/>
      <c r="AC636" s="156"/>
      <c r="AD636" s="156"/>
      <c r="AE636" s="156"/>
    </row>
    <row r="637" customFormat="false" ht="22.5" hidden="false" customHeight="true" outlineLevel="0" collapsed="false">
      <c r="C637" s="156"/>
      <c r="D637" s="156"/>
      <c r="E637" s="156"/>
      <c r="F637" s="156"/>
      <c r="G637" s="156"/>
      <c r="H637" s="156"/>
      <c r="I637" s="156"/>
      <c r="J637" s="156"/>
      <c r="K637" s="156"/>
      <c r="L637" s="156"/>
      <c r="M637" s="156"/>
      <c r="N637" s="156"/>
      <c r="O637" s="156"/>
      <c r="S637" s="156"/>
      <c r="T637" s="156"/>
      <c r="U637" s="156"/>
      <c r="V637" s="156"/>
      <c r="W637" s="156"/>
      <c r="X637" s="156"/>
      <c r="Y637" s="156"/>
      <c r="Z637" s="156"/>
      <c r="AA637" s="156"/>
      <c r="AB637" s="156"/>
      <c r="AC637" s="156"/>
      <c r="AD637" s="156"/>
      <c r="AE637" s="156"/>
    </row>
    <row r="638" customFormat="false" ht="22.5" hidden="false" customHeight="true" outlineLevel="0" collapsed="false">
      <c r="C638" s="156"/>
      <c r="D638" s="156"/>
      <c r="E638" s="156"/>
      <c r="F638" s="156"/>
      <c r="G638" s="156"/>
      <c r="H638" s="156"/>
      <c r="I638" s="156"/>
      <c r="J638" s="156"/>
      <c r="K638" s="156"/>
      <c r="L638" s="156"/>
      <c r="M638" s="156"/>
      <c r="N638" s="156"/>
      <c r="O638" s="156"/>
      <c r="S638" s="156"/>
      <c r="T638" s="156"/>
      <c r="U638" s="156"/>
      <c r="V638" s="156"/>
      <c r="W638" s="156"/>
      <c r="X638" s="156"/>
      <c r="Y638" s="156"/>
      <c r="Z638" s="156"/>
      <c r="AA638" s="156"/>
      <c r="AB638" s="156"/>
      <c r="AC638" s="156"/>
      <c r="AD638" s="156"/>
      <c r="AE638" s="156"/>
    </row>
    <row r="639" customFormat="false" ht="22.5" hidden="false" customHeight="true" outlineLevel="0" collapsed="false">
      <c r="C639" s="156"/>
      <c r="D639" s="156"/>
      <c r="E639" s="156"/>
      <c r="F639" s="156"/>
      <c r="G639" s="156"/>
      <c r="H639" s="156"/>
      <c r="I639" s="156"/>
      <c r="J639" s="156"/>
      <c r="K639" s="156"/>
      <c r="L639" s="156"/>
      <c r="M639" s="156"/>
      <c r="N639" s="156"/>
      <c r="O639" s="156"/>
      <c r="S639" s="156"/>
      <c r="T639" s="156"/>
      <c r="U639" s="156"/>
      <c r="V639" s="156"/>
      <c r="W639" s="156"/>
      <c r="X639" s="156"/>
      <c r="Y639" s="156"/>
      <c r="Z639" s="156"/>
      <c r="AA639" s="156"/>
      <c r="AB639" s="156"/>
      <c r="AC639" s="156"/>
      <c r="AD639" s="156"/>
      <c r="AE639" s="156"/>
    </row>
    <row r="640" customFormat="false" ht="22.5" hidden="false" customHeight="true" outlineLevel="0" collapsed="false">
      <c r="C640" s="156"/>
      <c r="D640" s="156"/>
      <c r="E640" s="156"/>
      <c r="F640" s="156"/>
      <c r="G640" s="156"/>
      <c r="H640" s="156"/>
      <c r="I640" s="156"/>
      <c r="J640" s="156"/>
      <c r="K640" s="156"/>
      <c r="L640" s="156"/>
      <c r="M640" s="156"/>
      <c r="N640" s="156"/>
      <c r="O640" s="156"/>
      <c r="S640" s="156"/>
      <c r="T640" s="156"/>
      <c r="U640" s="156"/>
      <c r="V640" s="156"/>
      <c r="W640" s="156"/>
      <c r="X640" s="156"/>
      <c r="Y640" s="156"/>
      <c r="Z640" s="156"/>
      <c r="AA640" s="156"/>
      <c r="AB640" s="156"/>
      <c r="AC640" s="156"/>
      <c r="AD640" s="156"/>
      <c r="AE640" s="156"/>
    </row>
    <row r="641" customFormat="false" ht="22.5" hidden="false" customHeight="true" outlineLevel="0" collapsed="false">
      <c r="C641" s="156"/>
      <c r="D641" s="156"/>
      <c r="E641" s="156"/>
      <c r="F641" s="156"/>
      <c r="G641" s="156"/>
      <c r="H641" s="156"/>
      <c r="I641" s="156"/>
      <c r="J641" s="156"/>
      <c r="K641" s="156"/>
      <c r="L641" s="156"/>
      <c r="M641" s="156"/>
      <c r="N641" s="156"/>
      <c r="O641" s="156"/>
      <c r="S641" s="156"/>
      <c r="T641" s="156"/>
      <c r="U641" s="156"/>
      <c r="V641" s="156"/>
      <c r="W641" s="156"/>
      <c r="X641" s="156"/>
      <c r="Y641" s="156"/>
      <c r="Z641" s="156"/>
      <c r="AA641" s="156"/>
      <c r="AB641" s="156"/>
      <c r="AC641" s="156"/>
      <c r="AD641" s="156"/>
      <c r="AE641" s="156"/>
    </row>
    <row r="642" customFormat="false" ht="22.5" hidden="false" customHeight="true" outlineLevel="0" collapsed="false">
      <c r="C642" s="156"/>
      <c r="D642" s="156"/>
      <c r="E642" s="156"/>
      <c r="F642" s="156"/>
      <c r="G642" s="156"/>
      <c r="H642" s="156"/>
      <c r="I642" s="156"/>
      <c r="J642" s="156"/>
      <c r="K642" s="156"/>
      <c r="L642" s="156"/>
      <c r="M642" s="156"/>
      <c r="N642" s="156"/>
      <c r="O642" s="156"/>
      <c r="S642" s="156"/>
      <c r="T642" s="156"/>
      <c r="U642" s="156"/>
      <c r="V642" s="156"/>
      <c r="W642" s="156"/>
      <c r="X642" s="156"/>
      <c r="Y642" s="156"/>
      <c r="Z642" s="156"/>
      <c r="AA642" s="156"/>
      <c r="AB642" s="156"/>
      <c r="AC642" s="156"/>
      <c r="AD642" s="156"/>
      <c r="AE642" s="156"/>
    </row>
    <row r="643" customFormat="false" ht="22.5" hidden="false" customHeight="true" outlineLevel="0" collapsed="false">
      <c r="C643" s="156"/>
      <c r="D643" s="156"/>
      <c r="E643" s="156"/>
      <c r="F643" s="156"/>
      <c r="G643" s="156"/>
      <c r="H643" s="156"/>
      <c r="I643" s="156"/>
      <c r="J643" s="156"/>
      <c r="K643" s="156"/>
      <c r="L643" s="156"/>
      <c r="M643" s="156"/>
      <c r="N643" s="156"/>
      <c r="O643" s="156"/>
      <c r="S643" s="156"/>
      <c r="T643" s="156"/>
      <c r="U643" s="156"/>
      <c r="V643" s="156"/>
      <c r="W643" s="156"/>
      <c r="X643" s="156"/>
      <c r="Y643" s="156"/>
      <c r="Z643" s="156"/>
      <c r="AA643" s="156"/>
      <c r="AB643" s="156"/>
      <c r="AC643" s="156"/>
      <c r="AD643" s="156"/>
      <c r="AE643" s="156"/>
    </row>
    <row r="644" customFormat="false" ht="22.5" hidden="false" customHeight="true" outlineLevel="0" collapsed="false">
      <c r="C644" s="156"/>
      <c r="D644" s="156"/>
      <c r="E644" s="156"/>
      <c r="F644" s="156"/>
      <c r="G644" s="156"/>
      <c r="H644" s="156"/>
      <c r="I644" s="156"/>
      <c r="J644" s="156"/>
      <c r="K644" s="156"/>
      <c r="L644" s="156"/>
      <c r="M644" s="156"/>
      <c r="N644" s="156"/>
      <c r="O644" s="156"/>
      <c r="S644" s="156"/>
      <c r="T644" s="156"/>
      <c r="U644" s="156"/>
      <c r="V644" s="156"/>
      <c r="W644" s="156"/>
      <c r="X644" s="156"/>
      <c r="Y644" s="156"/>
      <c r="Z644" s="156"/>
      <c r="AA644" s="156"/>
      <c r="AB644" s="156"/>
      <c r="AC644" s="156"/>
      <c r="AD644" s="156"/>
      <c r="AE644" s="156"/>
    </row>
    <row r="645" customFormat="false" ht="22.5" hidden="false" customHeight="true" outlineLevel="0" collapsed="false">
      <c r="C645" s="156"/>
      <c r="D645" s="156"/>
      <c r="E645" s="156"/>
      <c r="F645" s="156"/>
      <c r="G645" s="156"/>
      <c r="H645" s="156"/>
      <c r="I645" s="156"/>
      <c r="J645" s="156"/>
      <c r="K645" s="156"/>
      <c r="L645" s="156"/>
      <c r="M645" s="156"/>
      <c r="N645" s="156"/>
      <c r="O645" s="156"/>
      <c r="S645" s="156"/>
      <c r="T645" s="156"/>
      <c r="U645" s="156"/>
      <c r="V645" s="156"/>
      <c r="W645" s="156"/>
      <c r="X645" s="156"/>
      <c r="Y645" s="156"/>
      <c r="Z645" s="156"/>
      <c r="AA645" s="156"/>
      <c r="AB645" s="156"/>
      <c r="AC645" s="156"/>
      <c r="AD645" s="156"/>
      <c r="AE645" s="156"/>
    </row>
    <row r="646" customFormat="false" ht="22.5" hidden="false" customHeight="true" outlineLevel="0" collapsed="false">
      <c r="C646" s="156"/>
      <c r="D646" s="156"/>
      <c r="E646" s="156"/>
      <c r="F646" s="156"/>
      <c r="G646" s="156"/>
      <c r="H646" s="156"/>
      <c r="I646" s="156"/>
      <c r="J646" s="156"/>
      <c r="K646" s="156"/>
      <c r="L646" s="156"/>
      <c r="M646" s="156"/>
      <c r="N646" s="156"/>
      <c r="O646" s="156"/>
      <c r="S646" s="156"/>
      <c r="T646" s="156"/>
      <c r="U646" s="156"/>
      <c r="V646" s="156"/>
      <c r="W646" s="156"/>
      <c r="X646" s="156"/>
      <c r="Y646" s="156"/>
      <c r="Z646" s="156"/>
      <c r="AA646" s="156"/>
      <c r="AB646" s="156"/>
      <c r="AC646" s="156"/>
      <c r="AD646" s="156"/>
      <c r="AE646" s="156"/>
    </row>
    <row r="647" customFormat="false" ht="22.5" hidden="false" customHeight="true" outlineLevel="0" collapsed="false">
      <c r="C647" s="156"/>
      <c r="D647" s="156"/>
      <c r="E647" s="156"/>
      <c r="F647" s="156"/>
      <c r="G647" s="156"/>
      <c r="H647" s="156"/>
      <c r="I647" s="156"/>
      <c r="J647" s="156"/>
      <c r="K647" s="156"/>
      <c r="L647" s="156"/>
      <c r="M647" s="156"/>
      <c r="N647" s="156"/>
      <c r="O647" s="156"/>
      <c r="S647" s="156"/>
      <c r="T647" s="156"/>
      <c r="U647" s="156"/>
      <c r="V647" s="156"/>
      <c r="W647" s="156"/>
      <c r="X647" s="156"/>
      <c r="Y647" s="156"/>
      <c r="Z647" s="156"/>
      <c r="AA647" s="156"/>
      <c r="AB647" s="156"/>
      <c r="AC647" s="156"/>
      <c r="AD647" s="156"/>
      <c r="AE647" s="156"/>
    </row>
    <row r="648" customFormat="false" ht="22.5" hidden="false" customHeight="true" outlineLevel="0" collapsed="false">
      <c r="C648" s="156"/>
      <c r="D648" s="156"/>
      <c r="E648" s="156"/>
      <c r="F648" s="156"/>
      <c r="G648" s="156"/>
      <c r="H648" s="156"/>
      <c r="I648" s="156"/>
      <c r="J648" s="156"/>
      <c r="K648" s="156"/>
      <c r="L648" s="156"/>
      <c r="M648" s="156"/>
      <c r="N648" s="156"/>
      <c r="O648" s="156"/>
      <c r="S648" s="156"/>
      <c r="T648" s="156"/>
      <c r="U648" s="156"/>
      <c r="V648" s="156"/>
      <c r="W648" s="156"/>
      <c r="X648" s="156"/>
      <c r="Y648" s="156"/>
      <c r="Z648" s="156"/>
      <c r="AA648" s="156"/>
      <c r="AB648" s="156"/>
      <c r="AC648" s="156"/>
      <c r="AD648" s="156"/>
      <c r="AE648" s="156"/>
    </row>
    <row r="649" customFormat="false" ht="22.5" hidden="false" customHeight="true" outlineLevel="0" collapsed="false">
      <c r="C649" s="156"/>
      <c r="D649" s="156"/>
      <c r="E649" s="156"/>
      <c r="F649" s="156"/>
      <c r="G649" s="156"/>
      <c r="H649" s="156"/>
      <c r="I649" s="156"/>
      <c r="J649" s="156"/>
      <c r="K649" s="156"/>
      <c r="L649" s="156"/>
      <c r="M649" s="156"/>
      <c r="N649" s="156"/>
      <c r="O649" s="156"/>
      <c r="S649" s="156"/>
      <c r="T649" s="156"/>
      <c r="U649" s="156"/>
      <c r="V649" s="156"/>
      <c r="W649" s="156"/>
      <c r="X649" s="156"/>
      <c r="Y649" s="156"/>
      <c r="Z649" s="156"/>
      <c r="AA649" s="156"/>
      <c r="AB649" s="156"/>
      <c r="AC649" s="156"/>
      <c r="AD649" s="156"/>
      <c r="AE649" s="156"/>
    </row>
    <row r="650" customFormat="false" ht="22.5" hidden="false" customHeight="true" outlineLevel="0" collapsed="false">
      <c r="C650" s="156"/>
      <c r="D650" s="156"/>
      <c r="E650" s="156"/>
      <c r="F650" s="156"/>
      <c r="G650" s="156"/>
      <c r="H650" s="156"/>
      <c r="I650" s="156"/>
      <c r="J650" s="156"/>
      <c r="K650" s="156"/>
      <c r="L650" s="156"/>
      <c r="M650" s="156"/>
      <c r="N650" s="156"/>
      <c r="O650" s="156"/>
      <c r="S650" s="156"/>
      <c r="T650" s="156"/>
      <c r="U650" s="156"/>
      <c r="V650" s="156"/>
      <c r="W650" s="156"/>
      <c r="X650" s="156"/>
      <c r="Y650" s="156"/>
      <c r="Z650" s="156"/>
      <c r="AA650" s="156"/>
      <c r="AB650" s="156"/>
      <c r="AC650" s="156"/>
      <c r="AD650" s="156"/>
      <c r="AE650" s="156"/>
    </row>
    <row r="651" customFormat="false" ht="22.5" hidden="false" customHeight="true" outlineLevel="0" collapsed="false">
      <c r="C651" s="156"/>
      <c r="D651" s="156"/>
      <c r="E651" s="156"/>
      <c r="F651" s="156"/>
      <c r="G651" s="156"/>
      <c r="H651" s="156"/>
      <c r="I651" s="156"/>
      <c r="J651" s="156"/>
      <c r="K651" s="156"/>
      <c r="L651" s="156"/>
      <c r="M651" s="156"/>
      <c r="N651" s="156"/>
      <c r="O651" s="156"/>
      <c r="S651" s="156"/>
      <c r="T651" s="156"/>
      <c r="U651" s="156"/>
      <c r="V651" s="156"/>
      <c r="W651" s="156"/>
      <c r="X651" s="156"/>
      <c r="Y651" s="156"/>
      <c r="Z651" s="156"/>
      <c r="AA651" s="156"/>
      <c r="AB651" s="156"/>
      <c r="AC651" s="156"/>
      <c r="AD651" s="156"/>
      <c r="AE651" s="156"/>
    </row>
    <row r="652" customFormat="false" ht="22.5" hidden="false" customHeight="true" outlineLevel="0" collapsed="false">
      <c r="C652" s="156"/>
      <c r="D652" s="156"/>
      <c r="E652" s="156"/>
      <c r="F652" s="156"/>
      <c r="G652" s="156"/>
      <c r="H652" s="156"/>
      <c r="I652" s="156"/>
      <c r="J652" s="156"/>
      <c r="K652" s="156"/>
      <c r="L652" s="156"/>
      <c r="M652" s="156"/>
      <c r="N652" s="156"/>
      <c r="O652" s="156"/>
      <c r="S652" s="156"/>
      <c r="T652" s="156"/>
      <c r="U652" s="156"/>
      <c r="V652" s="156"/>
      <c r="W652" s="156"/>
      <c r="X652" s="156"/>
      <c r="Y652" s="156"/>
      <c r="Z652" s="156"/>
      <c r="AA652" s="156"/>
      <c r="AB652" s="156"/>
      <c r="AC652" s="156"/>
      <c r="AD652" s="156"/>
      <c r="AE652" s="156"/>
    </row>
    <row r="653" customFormat="false" ht="22.5" hidden="false" customHeight="true" outlineLevel="0" collapsed="false">
      <c r="C653" s="156"/>
      <c r="D653" s="156"/>
      <c r="E653" s="156"/>
      <c r="F653" s="156"/>
      <c r="G653" s="156"/>
      <c r="H653" s="156"/>
      <c r="I653" s="156"/>
      <c r="J653" s="156"/>
      <c r="K653" s="156"/>
      <c r="L653" s="156"/>
      <c r="M653" s="156"/>
      <c r="N653" s="156"/>
      <c r="O653" s="156"/>
      <c r="S653" s="156"/>
      <c r="T653" s="156"/>
      <c r="U653" s="156"/>
      <c r="V653" s="156"/>
      <c r="W653" s="156"/>
      <c r="X653" s="156"/>
      <c r="Y653" s="156"/>
      <c r="Z653" s="156"/>
      <c r="AA653" s="156"/>
      <c r="AB653" s="156"/>
      <c r="AC653" s="156"/>
      <c r="AD653" s="156"/>
      <c r="AE653" s="156"/>
    </row>
    <row r="654" customFormat="false" ht="22.5" hidden="false" customHeight="true" outlineLevel="0" collapsed="false">
      <c r="C654" s="156"/>
      <c r="D654" s="156"/>
      <c r="E654" s="156"/>
      <c r="F654" s="156"/>
      <c r="G654" s="156"/>
      <c r="H654" s="156"/>
      <c r="I654" s="156"/>
      <c r="J654" s="156"/>
      <c r="K654" s="156"/>
      <c r="L654" s="156"/>
      <c r="M654" s="156"/>
      <c r="N654" s="156"/>
      <c r="O654" s="156"/>
      <c r="S654" s="156"/>
      <c r="T654" s="156"/>
      <c r="U654" s="156"/>
      <c r="V654" s="156"/>
      <c r="W654" s="156"/>
      <c r="X654" s="156"/>
      <c r="Y654" s="156"/>
      <c r="Z654" s="156"/>
      <c r="AA654" s="156"/>
      <c r="AB654" s="156"/>
      <c r="AC654" s="156"/>
      <c r="AD654" s="156"/>
      <c r="AE654" s="156"/>
    </row>
    <row r="655" customFormat="false" ht="22.5" hidden="false" customHeight="true" outlineLevel="0" collapsed="false">
      <c r="C655" s="156"/>
      <c r="D655" s="156"/>
      <c r="E655" s="156"/>
      <c r="F655" s="156"/>
      <c r="G655" s="156"/>
      <c r="H655" s="156"/>
      <c r="I655" s="156"/>
      <c r="J655" s="156"/>
      <c r="K655" s="156"/>
      <c r="L655" s="156"/>
      <c r="M655" s="156"/>
      <c r="N655" s="156"/>
      <c r="O655" s="156"/>
      <c r="S655" s="156"/>
      <c r="T655" s="156"/>
      <c r="U655" s="156"/>
      <c r="V655" s="156"/>
      <c r="W655" s="156"/>
      <c r="X655" s="156"/>
      <c r="Y655" s="156"/>
      <c r="Z655" s="156"/>
      <c r="AA655" s="156"/>
      <c r="AB655" s="156"/>
      <c r="AC655" s="156"/>
      <c r="AD655" s="156"/>
      <c r="AE655" s="156"/>
    </row>
    <row r="656" customFormat="false" ht="22.5" hidden="false" customHeight="true" outlineLevel="0" collapsed="false">
      <c r="C656" s="156"/>
      <c r="D656" s="156"/>
      <c r="E656" s="156"/>
      <c r="F656" s="156"/>
      <c r="G656" s="156"/>
      <c r="H656" s="156"/>
      <c r="I656" s="156"/>
      <c r="J656" s="156"/>
      <c r="K656" s="156"/>
      <c r="L656" s="156"/>
      <c r="M656" s="156"/>
      <c r="N656" s="156"/>
      <c r="O656" s="156"/>
      <c r="S656" s="156"/>
      <c r="T656" s="156"/>
      <c r="U656" s="156"/>
      <c r="V656" s="156"/>
      <c r="W656" s="156"/>
      <c r="X656" s="156"/>
      <c r="Y656" s="156"/>
      <c r="Z656" s="156"/>
      <c r="AA656" s="156"/>
      <c r="AB656" s="156"/>
      <c r="AC656" s="156"/>
      <c r="AD656" s="156"/>
      <c r="AE656" s="156"/>
    </row>
    <row r="657" customFormat="false" ht="22.5" hidden="false" customHeight="true" outlineLevel="0" collapsed="false">
      <c r="C657" s="156"/>
      <c r="D657" s="156"/>
      <c r="E657" s="156"/>
      <c r="F657" s="156"/>
      <c r="G657" s="156"/>
      <c r="H657" s="156"/>
      <c r="I657" s="156"/>
      <c r="J657" s="156"/>
      <c r="K657" s="156"/>
      <c r="L657" s="156"/>
      <c r="M657" s="156"/>
      <c r="N657" s="156"/>
      <c r="O657" s="156"/>
      <c r="S657" s="156"/>
      <c r="T657" s="156"/>
      <c r="U657" s="156"/>
      <c r="V657" s="156"/>
      <c r="W657" s="156"/>
      <c r="X657" s="156"/>
      <c r="Y657" s="156"/>
      <c r="Z657" s="156"/>
      <c r="AA657" s="156"/>
      <c r="AB657" s="156"/>
      <c r="AC657" s="156"/>
      <c r="AD657" s="156"/>
      <c r="AE657" s="156"/>
    </row>
    <row r="658" customFormat="false" ht="22.5" hidden="false" customHeight="true" outlineLevel="0" collapsed="false">
      <c r="C658" s="156"/>
      <c r="D658" s="156"/>
      <c r="E658" s="156"/>
      <c r="F658" s="156"/>
      <c r="G658" s="156"/>
      <c r="H658" s="156"/>
      <c r="I658" s="156"/>
      <c r="J658" s="156"/>
      <c r="K658" s="156"/>
      <c r="L658" s="156"/>
      <c r="M658" s="156"/>
      <c r="N658" s="156"/>
      <c r="O658" s="156"/>
      <c r="S658" s="156"/>
      <c r="T658" s="156"/>
      <c r="U658" s="156"/>
      <c r="V658" s="156"/>
      <c r="W658" s="156"/>
      <c r="X658" s="156"/>
      <c r="Y658" s="156"/>
      <c r="Z658" s="156"/>
      <c r="AA658" s="156"/>
      <c r="AB658" s="156"/>
      <c r="AC658" s="156"/>
      <c r="AD658" s="156"/>
      <c r="AE658" s="156"/>
    </row>
    <row r="659" customFormat="false" ht="22.5" hidden="false" customHeight="true" outlineLevel="0" collapsed="false">
      <c r="C659" s="156"/>
      <c r="D659" s="156"/>
      <c r="E659" s="156"/>
      <c r="F659" s="156"/>
      <c r="G659" s="156"/>
      <c r="H659" s="156"/>
      <c r="I659" s="156"/>
      <c r="J659" s="156"/>
      <c r="K659" s="156"/>
      <c r="L659" s="156"/>
      <c r="M659" s="156"/>
      <c r="N659" s="156"/>
      <c r="O659" s="156"/>
      <c r="S659" s="156"/>
      <c r="T659" s="156"/>
      <c r="U659" s="156"/>
      <c r="V659" s="156"/>
      <c r="W659" s="156"/>
      <c r="X659" s="156"/>
      <c r="Y659" s="156"/>
      <c r="Z659" s="156"/>
      <c r="AA659" s="156"/>
      <c r="AB659" s="156"/>
      <c r="AC659" s="156"/>
      <c r="AD659" s="156"/>
      <c r="AE659" s="156"/>
    </row>
    <row r="660" customFormat="false" ht="22.5" hidden="false" customHeight="true" outlineLevel="0" collapsed="false">
      <c r="C660" s="156"/>
      <c r="D660" s="156"/>
      <c r="E660" s="156"/>
      <c r="F660" s="156"/>
      <c r="G660" s="156"/>
      <c r="H660" s="156"/>
      <c r="I660" s="156"/>
      <c r="J660" s="156"/>
      <c r="K660" s="156"/>
      <c r="L660" s="156"/>
      <c r="M660" s="156"/>
      <c r="N660" s="156"/>
      <c r="O660" s="156"/>
      <c r="S660" s="156"/>
      <c r="T660" s="156"/>
      <c r="U660" s="156"/>
      <c r="V660" s="156"/>
      <c r="W660" s="156"/>
      <c r="X660" s="156"/>
      <c r="Y660" s="156"/>
      <c r="Z660" s="156"/>
      <c r="AA660" s="156"/>
      <c r="AB660" s="156"/>
      <c r="AC660" s="156"/>
      <c r="AD660" s="156"/>
      <c r="AE660" s="156"/>
    </row>
    <row r="661" customFormat="false" ht="22.5" hidden="false" customHeight="true" outlineLevel="0" collapsed="false">
      <c r="C661" s="156"/>
      <c r="D661" s="156"/>
      <c r="E661" s="156"/>
      <c r="F661" s="156"/>
      <c r="G661" s="156"/>
      <c r="H661" s="156"/>
      <c r="I661" s="156"/>
      <c r="J661" s="156"/>
      <c r="K661" s="156"/>
      <c r="L661" s="156"/>
      <c r="M661" s="156"/>
      <c r="N661" s="156"/>
      <c r="O661" s="156"/>
      <c r="S661" s="156"/>
      <c r="T661" s="156"/>
      <c r="U661" s="156"/>
      <c r="V661" s="156"/>
      <c r="W661" s="156"/>
      <c r="X661" s="156"/>
      <c r="Y661" s="156"/>
      <c r="Z661" s="156"/>
      <c r="AA661" s="156"/>
      <c r="AB661" s="156"/>
      <c r="AC661" s="156"/>
      <c r="AD661" s="156"/>
      <c r="AE661" s="156"/>
    </row>
    <row r="662" customFormat="false" ht="22.5" hidden="false" customHeight="true" outlineLevel="0" collapsed="false">
      <c r="C662" s="156"/>
      <c r="D662" s="156"/>
      <c r="E662" s="156"/>
      <c r="F662" s="156"/>
      <c r="G662" s="156"/>
      <c r="H662" s="156"/>
      <c r="I662" s="156"/>
      <c r="J662" s="156"/>
      <c r="K662" s="156"/>
      <c r="L662" s="156"/>
      <c r="M662" s="156"/>
      <c r="N662" s="156"/>
      <c r="O662" s="156"/>
      <c r="S662" s="156"/>
      <c r="T662" s="156"/>
      <c r="U662" s="156"/>
      <c r="V662" s="156"/>
      <c r="W662" s="156"/>
      <c r="X662" s="156"/>
      <c r="Y662" s="156"/>
      <c r="Z662" s="156"/>
      <c r="AA662" s="156"/>
      <c r="AB662" s="156"/>
      <c r="AC662" s="156"/>
      <c r="AD662" s="156"/>
      <c r="AE662" s="156"/>
    </row>
    <row r="663" customFormat="false" ht="22.5" hidden="false" customHeight="true" outlineLevel="0" collapsed="false">
      <c r="C663" s="156"/>
      <c r="D663" s="156"/>
      <c r="E663" s="156"/>
      <c r="F663" s="156"/>
      <c r="G663" s="156"/>
      <c r="H663" s="156"/>
      <c r="I663" s="156"/>
      <c r="J663" s="156"/>
      <c r="K663" s="156"/>
      <c r="L663" s="156"/>
      <c r="M663" s="156"/>
      <c r="N663" s="156"/>
      <c r="O663" s="156"/>
      <c r="S663" s="156"/>
      <c r="T663" s="156"/>
      <c r="U663" s="156"/>
      <c r="V663" s="156"/>
      <c r="W663" s="156"/>
      <c r="X663" s="156"/>
      <c r="Y663" s="156"/>
      <c r="Z663" s="156"/>
      <c r="AA663" s="156"/>
      <c r="AB663" s="156"/>
      <c r="AC663" s="156"/>
      <c r="AD663" s="156"/>
      <c r="AE663" s="156"/>
    </row>
    <row r="664" customFormat="false" ht="22.5" hidden="false" customHeight="true" outlineLevel="0" collapsed="false">
      <c r="C664" s="156"/>
      <c r="D664" s="156"/>
      <c r="E664" s="156"/>
      <c r="F664" s="156"/>
      <c r="G664" s="156"/>
      <c r="H664" s="156"/>
      <c r="I664" s="156"/>
      <c r="J664" s="156"/>
      <c r="K664" s="156"/>
      <c r="L664" s="156"/>
      <c r="M664" s="156"/>
      <c r="N664" s="156"/>
      <c r="O664" s="156"/>
      <c r="S664" s="156"/>
      <c r="T664" s="156"/>
      <c r="U664" s="156"/>
      <c r="V664" s="156"/>
      <c r="W664" s="156"/>
      <c r="X664" s="156"/>
      <c r="Y664" s="156"/>
      <c r="Z664" s="156"/>
      <c r="AA664" s="156"/>
      <c r="AB664" s="156"/>
      <c r="AC664" s="156"/>
      <c r="AD664" s="156"/>
      <c r="AE664" s="156"/>
    </row>
    <row r="665" customFormat="false" ht="22.5" hidden="false" customHeight="true" outlineLevel="0" collapsed="false">
      <c r="C665" s="156"/>
      <c r="D665" s="156"/>
      <c r="E665" s="156"/>
      <c r="F665" s="156"/>
      <c r="G665" s="156"/>
      <c r="H665" s="156"/>
      <c r="I665" s="156"/>
      <c r="J665" s="156"/>
      <c r="K665" s="156"/>
      <c r="L665" s="156"/>
      <c r="M665" s="156"/>
      <c r="N665" s="156"/>
      <c r="O665" s="156"/>
      <c r="S665" s="156"/>
      <c r="T665" s="156"/>
      <c r="U665" s="156"/>
      <c r="V665" s="156"/>
      <c r="W665" s="156"/>
      <c r="X665" s="156"/>
      <c r="Y665" s="156"/>
      <c r="Z665" s="156"/>
      <c r="AA665" s="156"/>
      <c r="AB665" s="156"/>
      <c r="AC665" s="156"/>
      <c r="AD665" s="156"/>
      <c r="AE665" s="156"/>
    </row>
    <row r="666" customFormat="false" ht="22.5" hidden="false" customHeight="true" outlineLevel="0" collapsed="false">
      <c r="C666" s="156"/>
      <c r="D666" s="156"/>
      <c r="E666" s="156"/>
      <c r="F666" s="156"/>
      <c r="G666" s="156"/>
      <c r="H666" s="156"/>
      <c r="I666" s="156"/>
      <c r="J666" s="156"/>
      <c r="K666" s="156"/>
      <c r="L666" s="156"/>
      <c r="M666" s="156"/>
      <c r="N666" s="156"/>
      <c r="O666" s="156"/>
      <c r="S666" s="156"/>
      <c r="T666" s="156"/>
      <c r="U666" s="156"/>
      <c r="V666" s="156"/>
      <c r="W666" s="156"/>
      <c r="X666" s="156"/>
      <c r="Y666" s="156"/>
      <c r="Z666" s="156"/>
      <c r="AA666" s="156"/>
      <c r="AB666" s="156"/>
      <c r="AC666" s="156"/>
      <c r="AD666" s="156"/>
      <c r="AE666" s="156"/>
    </row>
    <row r="667" customFormat="false" ht="22.5" hidden="false" customHeight="true" outlineLevel="0" collapsed="false">
      <c r="C667" s="156"/>
      <c r="D667" s="156"/>
      <c r="E667" s="156"/>
      <c r="F667" s="156"/>
      <c r="G667" s="156"/>
      <c r="H667" s="156"/>
      <c r="I667" s="156"/>
      <c r="J667" s="156"/>
      <c r="K667" s="156"/>
      <c r="L667" s="156"/>
      <c r="M667" s="156"/>
      <c r="N667" s="156"/>
      <c r="O667" s="156"/>
      <c r="S667" s="156"/>
      <c r="T667" s="156"/>
      <c r="U667" s="156"/>
      <c r="V667" s="156"/>
      <c r="W667" s="156"/>
      <c r="X667" s="156"/>
      <c r="Y667" s="156"/>
      <c r="Z667" s="156"/>
      <c r="AA667" s="156"/>
      <c r="AB667" s="156"/>
      <c r="AC667" s="156"/>
      <c r="AD667" s="156"/>
      <c r="AE667" s="156"/>
    </row>
    <row r="668" customFormat="false" ht="22.5" hidden="false" customHeight="true" outlineLevel="0" collapsed="false">
      <c r="C668" s="156"/>
      <c r="D668" s="156"/>
      <c r="E668" s="156"/>
      <c r="F668" s="156"/>
      <c r="G668" s="156"/>
      <c r="H668" s="156"/>
      <c r="I668" s="156"/>
      <c r="J668" s="156"/>
      <c r="K668" s="156"/>
      <c r="L668" s="156"/>
      <c r="M668" s="156"/>
      <c r="N668" s="156"/>
      <c r="O668" s="156"/>
      <c r="S668" s="156"/>
      <c r="T668" s="156"/>
      <c r="U668" s="156"/>
      <c r="V668" s="156"/>
      <c r="W668" s="156"/>
      <c r="X668" s="156"/>
      <c r="Y668" s="156"/>
      <c r="Z668" s="156"/>
      <c r="AA668" s="156"/>
      <c r="AB668" s="156"/>
      <c r="AC668" s="156"/>
      <c r="AD668" s="156"/>
      <c r="AE668" s="156"/>
    </row>
    <row r="669" customFormat="false" ht="22.5" hidden="false" customHeight="true" outlineLevel="0" collapsed="false">
      <c r="C669" s="156"/>
      <c r="D669" s="156"/>
      <c r="E669" s="156"/>
      <c r="F669" s="156"/>
      <c r="G669" s="156"/>
      <c r="H669" s="156"/>
      <c r="I669" s="156"/>
      <c r="J669" s="156"/>
      <c r="K669" s="156"/>
      <c r="L669" s="156"/>
      <c r="M669" s="156"/>
      <c r="N669" s="156"/>
      <c r="O669" s="156"/>
      <c r="S669" s="156"/>
      <c r="T669" s="156"/>
      <c r="U669" s="156"/>
      <c r="V669" s="156"/>
      <c r="W669" s="156"/>
      <c r="X669" s="156"/>
      <c r="Y669" s="156"/>
      <c r="Z669" s="156"/>
      <c r="AA669" s="156"/>
      <c r="AB669" s="156"/>
      <c r="AC669" s="156"/>
      <c r="AD669" s="156"/>
      <c r="AE669" s="156"/>
    </row>
    <row r="670" customFormat="false" ht="22.5" hidden="false" customHeight="true" outlineLevel="0" collapsed="false">
      <c r="C670" s="156"/>
      <c r="D670" s="156"/>
      <c r="E670" s="156"/>
      <c r="F670" s="156"/>
      <c r="G670" s="156"/>
      <c r="H670" s="156"/>
      <c r="I670" s="156"/>
      <c r="J670" s="156"/>
      <c r="K670" s="156"/>
      <c r="L670" s="156"/>
      <c r="M670" s="156"/>
      <c r="N670" s="156"/>
      <c r="O670" s="156"/>
      <c r="S670" s="156"/>
      <c r="T670" s="156"/>
      <c r="U670" s="156"/>
      <c r="V670" s="156"/>
      <c r="W670" s="156"/>
      <c r="X670" s="156"/>
      <c r="Y670" s="156"/>
      <c r="Z670" s="156"/>
      <c r="AA670" s="156"/>
      <c r="AB670" s="156"/>
      <c r="AC670" s="156"/>
      <c r="AD670" s="156"/>
      <c r="AE670" s="156"/>
    </row>
    <row r="671" customFormat="false" ht="22.5" hidden="false" customHeight="true" outlineLevel="0" collapsed="false">
      <c r="C671" s="156"/>
      <c r="D671" s="156"/>
      <c r="E671" s="156"/>
      <c r="F671" s="156"/>
      <c r="G671" s="156"/>
      <c r="H671" s="156"/>
      <c r="I671" s="156"/>
      <c r="J671" s="156"/>
      <c r="K671" s="156"/>
      <c r="L671" s="156"/>
      <c r="M671" s="156"/>
      <c r="N671" s="156"/>
      <c r="O671" s="156"/>
      <c r="S671" s="156"/>
      <c r="T671" s="156"/>
      <c r="U671" s="156"/>
      <c r="V671" s="156"/>
      <c r="W671" s="156"/>
      <c r="X671" s="156"/>
      <c r="Y671" s="156"/>
      <c r="Z671" s="156"/>
      <c r="AA671" s="156"/>
      <c r="AB671" s="156"/>
      <c r="AC671" s="156"/>
      <c r="AD671" s="156"/>
      <c r="AE671" s="156"/>
    </row>
    <row r="672" customFormat="false" ht="22.5" hidden="false" customHeight="true" outlineLevel="0" collapsed="false">
      <c r="C672" s="156"/>
      <c r="D672" s="156"/>
      <c r="E672" s="156"/>
      <c r="F672" s="156"/>
      <c r="G672" s="156"/>
      <c r="H672" s="156"/>
      <c r="I672" s="156"/>
      <c r="J672" s="156"/>
      <c r="K672" s="156"/>
      <c r="L672" s="156"/>
      <c r="M672" s="156"/>
      <c r="N672" s="156"/>
      <c r="O672" s="156"/>
      <c r="S672" s="156"/>
      <c r="T672" s="156"/>
      <c r="U672" s="156"/>
      <c r="V672" s="156"/>
      <c r="W672" s="156"/>
      <c r="X672" s="156"/>
      <c r="Y672" s="156"/>
      <c r="Z672" s="156"/>
      <c r="AA672" s="156"/>
      <c r="AB672" s="156"/>
      <c r="AC672" s="156"/>
      <c r="AD672" s="156"/>
      <c r="AE672" s="156"/>
    </row>
    <row r="673" customFormat="false" ht="22.5" hidden="false" customHeight="true" outlineLevel="0" collapsed="false">
      <c r="C673" s="156"/>
      <c r="D673" s="156"/>
      <c r="E673" s="156"/>
      <c r="F673" s="156"/>
      <c r="G673" s="156"/>
      <c r="H673" s="156"/>
      <c r="I673" s="156"/>
      <c r="J673" s="156"/>
      <c r="K673" s="156"/>
      <c r="L673" s="156"/>
      <c r="M673" s="156"/>
      <c r="N673" s="156"/>
      <c r="O673" s="156"/>
      <c r="S673" s="156"/>
      <c r="T673" s="156"/>
      <c r="U673" s="156"/>
      <c r="V673" s="156"/>
      <c r="W673" s="156"/>
      <c r="X673" s="156"/>
      <c r="Y673" s="156"/>
      <c r="Z673" s="156"/>
      <c r="AA673" s="156"/>
      <c r="AB673" s="156"/>
      <c r="AC673" s="156"/>
      <c r="AD673" s="156"/>
      <c r="AE673" s="156"/>
    </row>
    <row r="674" customFormat="false" ht="22.5" hidden="false" customHeight="true" outlineLevel="0" collapsed="false">
      <c r="C674" s="156"/>
      <c r="D674" s="156"/>
      <c r="E674" s="156"/>
      <c r="F674" s="156"/>
      <c r="G674" s="156"/>
      <c r="H674" s="156"/>
      <c r="I674" s="156"/>
      <c r="J674" s="156"/>
      <c r="K674" s="156"/>
      <c r="L674" s="156"/>
      <c r="M674" s="156"/>
      <c r="N674" s="156"/>
      <c r="O674" s="156"/>
      <c r="S674" s="156"/>
      <c r="T674" s="156"/>
      <c r="U674" s="156"/>
      <c r="V674" s="156"/>
      <c r="W674" s="156"/>
      <c r="X674" s="156"/>
      <c r="Y674" s="156"/>
      <c r="Z674" s="156"/>
      <c r="AA674" s="156"/>
      <c r="AB674" s="156"/>
      <c r="AC674" s="156"/>
      <c r="AD674" s="156"/>
      <c r="AE674" s="156"/>
    </row>
    <row r="675" customFormat="false" ht="22.5" hidden="false" customHeight="true" outlineLevel="0" collapsed="false">
      <c r="C675" s="156"/>
      <c r="D675" s="156"/>
      <c r="E675" s="156"/>
      <c r="F675" s="156"/>
      <c r="G675" s="156"/>
      <c r="H675" s="156"/>
      <c r="I675" s="156"/>
      <c r="J675" s="156"/>
      <c r="K675" s="156"/>
      <c r="L675" s="156"/>
      <c r="M675" s="156"/>
      <c r="N675" s="156"/>
      <c r="O675" s="156"/>
      <c r="S675" s="156"/>
      <c r="T675" s="156"/>
      <c r="U675" s="156"/>
      <c r="V675" s="156"/>
      <c r="W675" s="156"/>
      <c r="X675" s="156"/>
      <c r="Y675" s="156"/>
      <c r="Z675" s="156"/>
      <c r="AA675" s="156"/>
      <c r="AB675" s="156"/>
      <c r="AC675" s="156"/>
      <c r="AD675" s="156"/>
      <c r="AE675" s="156"/>
    </row>
    <row r="676" customFormat="false" ht="22.5" hidden="false" customHeight="true" outlineLevel="0" collapsed="false">
      <c r="C676" s="156"/>
      <c r="D676" s="156"/>
      <c r="E676" s="156"/>
      <c r="F676" s="156"/>
      <c r="G676" s="156"/>
      <c r="H676" s="156"/>
      <c r="I676" s="156"/>
      <c r="J676" s="156"/>
      <c r="K676" s="156"/>
      <c r="L676" s="156"/>
      <c r="M676" s="156"/>
      <c r="N676" s="156"/>
      <c r="O676" s="156"/>
      <c r="S676" s="156"/>
      <c r="T676" s="156"/>
      <c r="U676" s="156"/>
      <c r="V676" s="156"/>
      <c r="W676" s="156"/>
      <c r="X676" s="156"/>
      <c r="Y676" s="156"/>
      <c r="Z676" s="156"/>
      <c r="AA676" s="156"/>
      <c r="AB676" s="156"/>
      <c r="AC676" s="156"/>
      <c r="AD676" s="156"/>
      <c r="AE676" s="156"/>
    </row>
    <row r="677" customFormat="false" ht="22.5" hidden="false" customHeight="true" outlineLevel="0" collapsed="false">
      <c r="C677" s="156"/>
      <c r="D677" s="156"/>
      <c r="E677" s="156"/>
      <c r="F677" s="156"/>
      <c r="G677" s="156"/>
      <c r="H677" s="156"/>
      <c r="I677" s="156"/>
      <c r="J677" s="156"/>
      <c r="K677" s="156"/>
      <c r="L677" s="156"/>
      <c r="M677" s="156"/>
      <c r="N677" s="156"/>
      <c r="O677" s="156"/>
      <c r="S677" s="156"/>
      <c r="T677" s="156"/>
      <c r="U677" s="156"/>
      <c r="V677" s="156"/>
      <c r="W677" s="156"/>
      <c r="X677" s="156"/>
      <c r="Y677" s="156"/>
      <c r="Z677" s="156"/>
      <c r="AA677" s="156"/>
      <c r="AB677" s="156"/>
      <c r="AC677" s="156"/>
      <c r="AD677" s="156"/>
      <c r="AE677" s="156"/>
    </row>
    <row r="678" customFormat="false" ht="22.5" hidden="false" customHeight="true" outlineLevel="0" collapsed="false">
      <c r="C678" s="156"/>
      <c r="D678" s="156"/>
      <c r="E678" s="156"/>
      <c r="F678" s="156"/>
      <c r="G678" s="156"/>
      <c r="H678" s="156"/>
      <c r="I678" s="156"/>
      <c r="J678" s="156"/>
      <c r="K678" s="156"/>
      <c r="L678" s="156"/>
      <c r="M678" s="156"/>
      <c r="N678" s="156"/>
      <c r="O678" s="156"/>
      <c r="S678" s="156"/>
      <c r="T678" s="156"/>
      <c r="U678" s="156"/>
      <c r="V678" s="156"/>
      <c r="W678" s="156"/>
      <c r="X678" s="156"/>
      <c r="Y678" s="156"/>
      <c r="Z678" s="156"/>
      <c r="AA678" s="156"/>
      <c r="AB678" s="156"/>
      <c r="AC678" s="156"/>
      <c r="AD678" s="156"/>
      <c r="AE678" s="156"/>
    </row>
    <row r="679" customFormat="false" ht="22.5" hidden="false" customHeight="true" outlineLevel="0" collapsed="false">
      <c r="C679" s="156"/>
      <c r="D679" s="156"/>
      <c r="E679" s="156"/>
      <c r="F679" s="156"/>
      <c r="G679" s="156"/>
      <c r="H679" s="156"/>
      <c r="I679" s="156"/>
      <c r="J679" s="156"/>
      <c r="K679" s="156"/>
      <c r="L679" s="156"/>
      <c r="M679" s="156"/>
      <c r="N679" s="156"/>
      <c r="O679" s="156"/>
      <c r="S679" s="156"/>
      <c r="T679" s="156"/>
      <c r="U679" s="156"/>
      <c r="V679" s="156"/>
      <c r="W679" s="156"/>
      <c r="X679" s="156"/>
      <c r="Y679" s="156"/>
      <c r="Z679" s="156"/>
      <c r="AA679" s="156"/>
      <c r="AB679" s="156"/>
      <c r="AC679" s="156"/>
      <c r="AD679" s="156"/>
      <c r="AE679" s="156"/>
    </row>
    <row r="680" customFormat="false" ht="22.5" hidden="false" customHeight="true" outlineLevel="0" collapsed="false">
      <c r="C680" s="156"/>
      <c r="D680" s="156"/>
      <c r="E680" s="156"/>
      <c r="F680" s="156"/>
      <c r="G680" s="156"/>
      <c r="H680" s="156"/>
      <c r="I680" s="156"/>
      <c r="J680" s="156"/>
      <c r="K680" s="156"/>
      <c r="L680" s="156"/>
      <c r="M680" s="156"/>
      <c r="N680" s="156"/>
      <c r="O680" s="156"/>
      <c r="S680" s="156"/>
      <c r="T680" s="156"/>
      <c r="U680" s="156"/>
      <c r="V680" s="156"/>
      <c r="W680" s="156"/>
      <c r="X680" s="156"/>
      <c r="Y680" s="156"/>
      <c r="Z680" s="156"/>
      <c r="AA680" s="156"/>
      <c r="AB680" s="156"/>
      <c r="AC680" s="156"/>
      <c r="AD680" s="156"/>
      <c r="AE680" s="156"/>
    </row>
    <row r="681" customFormat="false" ht="22.5" hidden="false" customHeight="true" outlineLevel="0" collapsed="false">
      <c r="C681" s="156"/>
      <c r="D681" s="156"/>
      <c r="E681" s="156"/>
      <c r="F681" s="156"/>
      <c r="G681" s="156"/>
      <c r="H681" s="156"/>
      <c r="I681" s="156"/>
      <c r="J681" s="156"/>
      <c r="K681" s="156"/>
      <c r="L681" s="156"/>
      <c r="M681" s="156"/>
      <c r="N681" s="156"/>
      <c r="O681" s="156"/>
      <c r="S681" s="156"/>
      <c r="T681" s="156"/>
      <c r="U681" s="156"/>
      <c r="V681" s="156"/>
      <c r="W681" s="156"/>
      <c r="X681" s="156"/>
      <c r="Y681" s="156"/>
      <c r="Z681" s="156"/>
      <c r="AA681" s="156"/>
      <c r="AB681" s="156"/>
      <c r="AC681" s="156"/>
      <c r="AD681" s="156"/>
      <c r="AE681" s="156"/>
    </row>
    <row r="682" customFormat="false" ht="22.5" hidden="false" customHeight="true" outlineLevel="0" collapsed="false">
      <c r="C682" s="156"/>
      <c r="D682" s="156"/>
      <c r="E682" s="156"/>
      <c r="F682" s="156"/>
      <c r="G682" s="156"/>
      <c r="H682" s="156"/>
      <c r="I682" s="156"/>
      <c r="J682" s="156"/>
      <c r="K682" s="156"/>
      <c r="L682" s="156"/>
      <c r="M682" s="156"/>
      <c r="N682" s="156"/>
      <c r="O682" s="156"/>
      <c r="S682" s="156"/>
      <c r="T682" s="156"/>
      <c r="U682" s="156"/>
      <c r="V682" s="156"/>
      <c r="W682" s="156"/>
      <c r="X682" s="156"/>
      <c r="Y682" s="156"/>
      <c r="Z682" s="156"/>
      <c r="AA682" s="156"/>
      <c r="AB682" s="156"/>
      <c r="AC682" s="156"/>
      <c r="AD682" s="156"/>
      <c r="AE682" s="156"/>
    </row>
    <row r="683" customFormat="false" ht="22.5" hidden="false" customHeight="true" outlineLevel="0" collapsed="false">
      <c r="C683" s="156"/>
      <c r="D683" s="156"/>
      <c r="E683" s="156"/>
      <c r="F683" s="156"/>
      <c r="G683" s="156"/>
      <c r="H683" s="156"/>
      <c r="I683" s="156"/>
      <c r="J683" s="156"/>
      <c r="K683" s="156"/>
      <c r="L683" s="156"/>
      <c r="M683" s="156"/>
      <c r="N683" s="156"/>
      <c r="O683" s="156"/>
      <c r="S683" s="156"/>
      <c r="T683" s="156"/>
      <c r="U683" s="156"/>
      <c r="V683" s="156"/>
      <c r="W683" s="156"/>
      <c r="X683" s="156"/>
      <c r="Y683" s="156"/>
      <c r="Z683" s="156"/>
      <c r="AA683" s="156"/>
      <c r="AB683" s="156"/>
      <c r="AC683" s="156"/>
      <c r="AD683" s="156"/>
      <c r="AE683" s="156"/>
    </row>
    <row r="684" customFormat="false" ht="22.5" hidden="false" customHeight="true" outlineLevel="0" collapsed="false">
      <c r="C684" s="156"/>
      <c r="D684" s="156"/>
      <c r="E684" s="156"/>
      <c r="F684" s="156"/>
      <c r="G684" s="156"/>
      <c r="H684" s="156"/>
      <c r="I684" s="156"/>
      <c r="J684" s="156"/>
      <c r="K684" s="156"/>
      <c r="L684" s="156"/>
      <c r="M684" s="156"/>
      <c r="N684" s="156"/>
      <c r="O684" s="156"/>
      <c r="S684" s="156"/>
      <c r="T684" s="156"/>
      <c r="U684" s="156"/>
      <c r="V684" s="156"/>
      <c r="W684" s="156"/>
      <c r="X684" s="156"/>
      <c r="Y684" s="156"/>
      <c r="Z684" s="156"/>
      <c r="AA684" s="156"/>
      <c r="AB684" s="156"/>
      <c r="AC684" s="156"/>
      <c r="AD684" s="156"/>
      <c r="AE684" s="156"/>
    </row>
    <row r="685" customFormat="false" ht="22.5" hidden="false" customHeight="true" outlineLevel="0" collapsed="false">
      <c r="C685" s="156"/>
      <c r="D685" s="156"/>
      <c r="E685" s="156"/>
      <c r="F685" s="156"/>
      <c r="G685" s="156"/>
      <c r="H685" s="156"/>
      <c r="I685" s="156"/>
      <c r="J685" s="156"/>
      <c r="K685" s="156"/>
      <c r="L685" s="156"/>
      <c r="M685" s="156"/>
      <c r="N685" s="156"/>
      <c r="O685" s="156"/>
      <c r="S685" s="156"/>
      <c r="T685" s="156"/>
      <c r="U685" s="156"/>
      <c r="V685" s="156"/>
      <c r="W685" s="156"/>
      <c r="X685" s="156"/>
      <c r="Y685" s="156"/>
      <c r="Z685" s="156"/>
      <c r="AA685" s="156"/>
      <c r="AB685" s="156"/>
      <c r="AC685" s="156"/>
      <c r="AD685" s="156"/>
      <c r="AE685" s="156"/>
    </row>
    <row r="686" customFormat="false" ht="22.5" hidden="false" customHeight="true" outlineLevel="0" collapsed="false">
      <c r="C686" s="156"/>
      <c r="D686" s="156"/>
      <c r="E686" s="156"/>
      <c r="F686" s="156"/>
      <c r="G686" s="156"/>
      <c r="H686" s="156"/>
      <c r="I686" s="156"/>
      <c r="J686" s="156"/>
      <c r="K686" s="156"/>
      <c r="L686" s="156"/>
      <c r="M686" s="156"/>
      <c r="N686" s="156"/>
      <c r="O686" s="156"/>
      <c r="S686" s="156"/>
      <c r="T686" s="156"/>
      <c r="U686" s="156"/>
      <c r="V686" s="156"/>
      <c r="W686" s="156"/>
      <c r="X686" s="156"/>
      <c r="Y686" s="156"/>
      <c r="Z686" s="156"/>
      <c r="AA686" s="156"/>
      <c r="AB686" s="156"/>
      <c r="AC686" s="156"/>
      <c r="AD686" s="156"/>
      <c r="AE686" s="156"/>
    </row>
    <row r="687" customFormat="false" ht="22.5" hidden="false" customHeight="true" outlineLevel="0" collapsed="false">
      <c r="C687" s="156"/>
      <c r="D687" s="156"/>
      <c r="E687" s="156"/>
      <c r="F687" s="156"/>
      <c r="G687" s="156"/>
      <c r="H687" s="156"/>
      <c r="I687" s="156"/>
      <c r="J687" s="156"/>
      <c r="K687" s="156"/>
      <c r="L687" s="156"/>
      <c r="M687" s="156"/>
      <c r="N687" s="156"/>
      <c r="O687" s="156"/>
      <c r="S687" s="156"/>
      <c r="T687" s="156"/>
      <c r="U687" s="156"/>
      <c r="V687" s="156"/>
      <c r="W687" s="156"/>
      <c r="X687" s="156"/>
      <c r="Y687" s="156"/>
      <c r="Z687" s="156"/>
      <c r="AA687" s="156"/>
      <c r="AB687" s="156"/>
      <c r="AC687" s="156"/>
      <c r="AD687" s="156"/>
      <c r="AE687" s="156"/>
    </row>
    <row r="688" customFormat="false" ht="22.5" hidden="false" customHeight="true" outlineLevel="0" collapsed="false">
      <c r="C688" s="156"/>
      <c r="D688" s="156"/>
      <c r="E688" s="156"/>
      <c r="F688" s="156"/>
      <c r="G688" s="156"/>
      <c r="H688" s="156"/>
      <c r="I688" s="156"/>
      <c r="J688" s="156"/>
      <c r="K688" s="156"/>
      <c r="L688" s="156"/>
      <c r="M688" s="156"/>
      <c r="N688" s="156"/>
      <c r="O688" s="156"/>
      <c r="S688" s="156"/>
      <c r="T688" s="156"/>
      <c r="U688" s="156"/>
      <c r="V688" s="156"/>
      <c r="W688" s="156"/>
      <c r="X688" s="156"/>
      <c r="Y688" s="156"/>
      <c r="Z688" s="156"/>
      <c r="AA688" s="156"/>
      <c r="AB688" s="156"/>
      <c r="AC688" s="156"/>
      <c r="AD688" s="156"/>
      <c r="AE688" s="156"/>
    </row>
    <row r="689" customFormat="false" ht="22.5" hidden="false" customHeight="true" outlineLevel="0" collapsed="false">
      <c r="C689" s="156"/>
      <c r="D689" s="156"/>
      <c r="E689" s="156"/>
      <c r="F689" s="156"/>
      <c r="G689" s="156"/>
      <c r="H689" s="156"/>
      <c r="I689" s="156"/>
      <c r="J689" s="156"/>
      <c r="K689" s="156"/>
      <c r="L689" s="156"/>
      <c r="M689" s="156"/>
      <c r="N689" s="156"/>
      <c r="O689" s="156"/>
      <c r="S689" s="156"/>
      <c r="T689" s="156"/>
      <c r="U689" s="156"/>
      <c r="V689" s="156"/>
      <c r="W689" s="156"/>
      <c r="X689" s="156"/>
      <c r="Y689" s="156"/>
      <c r="Z689" s="156"/>
      <c r="AA689" s="156"/>
      <c r="AB689" s="156"/>
      <c r="AC689" s="156"/>
      <c r="AD689" s="156"/>
      <c r="AE689" s="156"/>
    </row>
    <row r="690" customFormat="false" ht="22.5" hidden="false" customHeight="true" outlineLevel="0" collapsed="false">
      <c r="C690" s="156"/>
      <c r="D690" s="156"/>
      <c r="E690" s="156"/>
      <c r="F690" s="156"/>
      <c r="G690" s="156"/>
      <c r="H690" s="156"/>
      <c r="I690" s="156"/>
      <c r="J690" s="156"/>
      <c r="K690" s="156"/>
      <c r="L690" s="156"/>
      <c r="M690" s="156"/>
      <c r="N690" s="156"/>
      <c r="O690" s="156"/>
      <c r="S690" s="156"/>
      <c r="T690" s="156"/>
      <c r="U690" s="156"/>
      <c r="V690" s="156"/>
      <c r="W690" s="156"/>
      <c r="X690" s="156"/>
      <c r="Y690" s="156"/>
      <c r="Z690" s="156"/>
      <c r="AA690" s="156"/>
      <c r="AB690" s="156"/>
      <c r="AC690" s="156"/>
      <c r="AD690" s="156"/>
      <c r="AE690" s="156"/>
    </row>
    <row r="691" customFormat="false" ht="22.5" hidden="false" customHeight="true" outlineLevel="0" collapsed="false">
      <c r="C691" s="156"/>
      <c r="D691" s="156"/>
      <c r="E691" s="156"/>
      <c r="F691" s="156"/>
      <c r="G691" s="156"/>
      <c r="H691" s="156"/>
      <c r="I691" s="156"/>
      <c r="J691" s="156"/>
      <c r="K691" s="156"/>
      <c r="L691" s="156"/>
      <c r="M691" s="156"/>
      <c r="N691" s="156"/>
      <c r="O691" s="156"/>
      <c r="S691" s="156"/>
      <c r="T691" s="156"/>
      <c r="U691" s="156"/>
      <c r="V691" s="156"/>
      <c r="W691" s="156"/>
      <c r="X691" s="156"/>
      <c r="Y691" s="156"/>
      <c r="Z691" s="156"/>
      <c r="AA691" s="156"/>
      <c r="AB691" s="156"/>
      <c r="AC691" s="156"/>
      <c r="AD691" s="156"/>
      <c r="AE691" s="156"/>
    </row>
    <row r="692" customFormat="false" ht="22.5" hidden="false" customHeight="true" outlineLevel="0" collapsed="false">
      <c r="C692" s="156"/>
      <c r="D692" s="156"/>
      <c r="E692" s="156"/>
      <c r="F692" s="156"/>
      <c r="G692" s="156"/>
      <c r="H692" s="156"/>
      <c r="I692" s="156"/>
      <c r="J692" s="156"/>
      <c r="K692" s="156"/>
      <c r="L692" s="156"/>
      <c r="M692" s="156"/>
      <c r="N692" s="156"/>
      <c r="O692" s="156"/>
      <c r="S692" s="156"/>
      <c r="T692" s="156"/>
      <c r="U692" s="156"/>
      <c r="V692" s="156"/>
      <c r="W692" s="156"/>
      <c r="X692" s="156"/>
      <c r="Y692" s="156"/>
      <c r="Z692" s="156"/>
      <c r="AA692" s="156"/>
      <c r="AB692" s="156"/>
      <c r="AC692" s="156"/>
      <c r="AD692" s="156"/>
      <c r="AE692" s="156"/>
    </row>
    <row r="693" customFormat="false" ht="22.5" hidden="false" customHeight="true" outlineLevel="0" collapsed="false">
      <c r="C693" s="156"/>
      <c r="D693" s="156"/>
      <c r="E693" s="156"/>
      <c r="F693" s="156"/>
      <c r="G693" s="156"/>
      <c r="H693" s="156"/>
      <c r="I693" s="156"/>
      <c r="J693" s="156"/>
      <c r="K693" s="156"/>
      <c r="L693" s="156"/>
      <c r="M693" s="156"/>
      <c r="N693" s="156"/>
      <c r="O693" s="156"/>
      <c r="S693" s="156"/>
      <c r="T693" s="156"/>
      <c r="U693" s="156"/>
      <c r="V693" s="156"/>
      <c r="W693" s="156"/>
      <c r="X693" s="156"/>
      <c r="Y693" s="156"/>
      <c r="Z693" s="156"/>
      <c r="AA693" s="156"/>
      <c r="AB693" s="156"/>
      <c r="AC693" s="156"/>
      <c r="AD693" s="156"/>
      <c r="AE693" s="156"/>
    </row>
    <row r="694" customFormat="false" ht="22.5" hidden="false" customHeight="true" outlineLevel="0" collapsed="false">
      <c r="C694" s="156"/>
      <c r="D694" s="156"/>
      <c r="E694" s="156"/>
      <c r="F694" s="156"/>
      <c r="G694" s="156"/>
      <c r="H694" s="156"/>
      <c r="I694" s="156"/>
      <c r="J694" s="156"/>
      <c r="K694" s="156"/>
      <c r="L694" s="156"/>
      <c r="M694" s="156"/>
      <c r="N694" s="156"/>
      <c r="O694" s="156"/>
      <c r="S694" s="156"/>
      <c r="T694" s="156"/>
      <c r="U694" s="156"/>
      <c r="V694" s="156"/>
      <c r="W694" s="156"/>
      <c r="X694" s="156"/>
      <c r="Y694" s="156"/>
      <c r="Z694" s="156"/>
      <c r="AA694" s="156"/>
      <c r="AB694" s="156"/>
      <c r="AC694" s="156"/>
      <c r="AD694" s="156"/>
      <c r="AE694" s="156"/>
    </row>
    <row r="695" customFormat="false" ht="22.5" hidden="false" customHeight="true" outlineLevel="0" collapsed="false">
      <c r="C695" s="156"/>
      <c r="D695" s="156"/>
      <c r="E695" s="156"/>
      <c r="F695" s="156"/>
      <c r="G695" s="156"/>
      <c r="H695" s="156"/>
      <c r="I695" s="156"/>
      <c r="J695" s="156"/>
      <c r="K695" s="156"/>
      <c r="L695" s="156"/>
      <c r="M695" s="156"/>
      <c r="N695" s="156"/>
      <c r="O695" s="156"/>
      <c r="S695" s="156"/>
      <c r="T695" s="156"/>
      <c r="U695" s="156"/>
      <c r="V695" s="156"/>
      <c r="W695" s="156"/>
      <c r="X695" s="156"/>
      <c r="Y695" s="156"/>
      <c r="Z695" s="156"/>
      <c r="AA695" s="156"/>
      <c r="AB695" s="156"/>
      <c r="AC695" s="156"/>
      <c r="AD695" s="156"/>
      <c r="AE695" s="156"/>
    </row>
    <row r="696" customFormat="false" ht="22.5" hidden="false" customHeight="true" outlineLevel="0" collapsed="false">
      <c r="C696" s="156"/>
      <c r="D696" s="156"/>
      <c r="E696" s="156"/>
      <c r="F696" s="156"/>
      <c r="G696" s="156"/>
      <c r="H696" s="156"/>
      <c r="I696" s="156"/>
      <c r="J696" s="156"/>
      <c r="K696" s="156"/>
      <c r="L696" s="156"/>
      <c r="M696" s="156"/>
      <c r="N696" s="156"/>
      <c r="O696" s="156"/>
      <c r="S696" s="156"/>
      <c r="T696" s="156"/>
      <c r="U696" s="156"/>
      <c r="V696" s="156"/>
      <c r="W696" s="156"/>
      <c r="X696" s="156"/>
      <c r="Y696" s="156"/>
      <c r="Z696" s="156"/>
      <c r="AA696" s="156"/>
      <c r="AB696" s="156"/>
      <c r="AC696" s="156"/>
      <c r="AD696" s="156"/>
      <c r="AE696" s="156"/>
    </row>
    <row r="697" customFormat="false" ht="22.5" hidden="false" customHeight="true" outlineLevel="0" collapsed="false">
      <c r="C697" s="156"/>
      <c r="D697" s="156"/>
      <c r="E697" s="156"/>
      <c r="F697" s="156"/>
      <c r="G697" s="156"/>
      <c r="H697" s="156"/>
      <c r="I697" s="156"/>
      <c r="J697" s="156"/>
      <c r="K697" s="156"/>
      <c r="L697" s="156"/>
      <c r="M697" s="156"/>
      <c r="N697" s="156"/>
      <c r="O697" s="156"/>
      <c r="S697" s="156"/>
      <c r="T697" s="156"/>
      <c r="U697" s="156"/>
      <c r="V697" s="156"/>
      <c r="W697" s="156"/>
      <c r="X697" s="156"/>
      <c r="Y697" s="156"/>
      <c r="Z697" s="156"/>
      <c r="AA697" s="156"/>
      <c r="AB697" s="156"/>
      <c r="AC697" s="156"/>
      <c r="AD697" s="156"/>
      <c r="AE697" s="156"/>
    </row>
    <row r="698" customFormat="false" ht="22.5" hidden="false" customHeight="true" outlineLevel="0" collapsed="false">
      <c r="C698" s="156"/>
      <c r="D698" s="156"/>
      <c r="E698" s="156"/>
      <c r="F698" s="156"/>
      <c r="G698" s="156"/>
      <c r="H698" s="156"/>
      <c r="I698" s="156"/>
      <c r="J698" s="156"/>
      <c r="K698" s="156"/>
      <c r="L698" s="156"/>
      <c r="M698" s="156"/>
      <c r="N698" s="156"/>
      <c r="O698" s="156"/>
      <c r="S698" s="156"/>
      <c r="T698" s="156"/>
      <c r="U698" s="156"/>
      <c r="V698" s="156"/>
      <c r="W698" s="156"/>
      <c r="X698" s="156"/>
      <c r="Y698" s="156"/>
      <c r="Z698" s="156"/>
      <c r="AA698" s="156"/>
      <c r="AB698" s="156"/>
      <c r="AC698" s="156"/>
      <c r="AD698" s="156"/>
      <c r="AE698" s="156"/>
    </row>
    <row r="699" customFormat="false" ht="22.5" hidden="false" customHeight="true" outlineLevel="0" collapsed="false">
      <c r="C699" s="156"/>
      <c r="D699" s="156"/>
      <c r="E699" s="156"/>
      <c r="F699" s="156"/>
      <c r="G699" s="156"/>
      <c r="H699" s="156"/>
      <c r="I699" s="156"/>
      <c r="J699" s="156"/>
      <c r="K699" s="156"/>
      <c r="L699" s="156"/>
      <c r="M699" s="156"/>
      <c r="N699" s="156"/>
      <c r="O699" s="156"/>
      <c r="S699" s="156"/>
      <c r="T699" s="156"/>
      <c r="U699" s="156"/>
      <c r="V699" s="156"/>
      <c r="W699" s="156"/>
      <c r="X699" s="156"/>
      <c r="Y699" s="156"/>
      <c r="Z699" s="156"/>
      <c r="AA699" s="156"/>
      <c r="AB699" s="156"/>
      <c r="AC699" s="156"/>
      <c r="AD699" s="156"/>
      <c r="AE699" s="156"/>
    </row>
    <row r="700" customFormat="false" ht="22.5" hidden="false" customHeight="true" outlineLevel="0" collapsed="false">
      <c r="C700" s="156"/>
      <c r="D700" s="156"/>
      <c r="E700" s="156"/>
      <c r="F700" s="156"/>
      <c r="G700" s="156"/>
      <c r="H700" s="156"/>
      <c r="I700" s="156"/>
      <c r="J700" s="156"/>
      <c r="K700" s="156"/>
      <c r="L700" s="156"/>
      <c r="M700" s="156"/>
      <c r="N700" s="156"/>
      <c r="O700" s="156"/>
      <c r="S700" s="156"/>
      <c r="T700" s="156"/>
      <c r="U700" s="156"/>
      <c r="V700" s="156"/>
      <c r="W700" s="156"/>
      <c r="X700" s="156"/>
      <c r="Y700" s="156"/>
      <c r="Z700" s="156"/>
      <c r="AA700" s="156"/>
      <c r="AB700" s="156"/>
      <c r="AC700" s="156"/>
      <c r="AD700" s="156"/>
      <c r="AE700" s="156"/>
    </row>
    <row r="701" customFormat="false" ht="22.5" hidden="false" customHeight="true" outlineLevel="0" collapsed="false">
      <c r="C701" s="156"/>
      <c r="D701" s="156"/>
      <c r="E701" s="156"/>
      <c r="F701" s="156"/>
      <c r="G701" s="156"/>
      <c r="H701" s="156"/>
      <c r="I701" s="156"/>
      <c r="J701" s="156"/>
      <c r="K701" s="156"/>
      <c r="L701" s="156"/>
      <c r="M701" s="156"/>
      <c r="N701" s="156"/>
      <c r="O701" s="156"/>
      <c r="S701" s="156"/>
      <c r="T701" s="156"/>
      <c r="U701" s="156"/>
      <c r="V701" s="156"/>
      <c r="W701" s="156"/>
      <c r="X701" s="156"/>
      <c r="Y701" s="156"/>
      <c r="Z701" s="156"/>
      <c r="AA701" s="156"/>
      <c r="AB701" s="156"/>
      <c r="AC701" s="156"/>
      <c r="AD701" s="156"/>
      <c r="AE701" s="156"/>
    </row>
    <row r="702" customFormat="false" ht="22.5" hidden="false" customHeight="true" outlineLevel="0" collapsed="false">
      <c r="C702" s="156"/>
      <c r="D702" s="156"/>
      <c r="E702" s="156"/>
      <c r="F702" s="156"/>
      <c r="G702" s="156"/>
      <c r="H702" s="156"/>
      <c r="I702" s="156"/>
      <c r="J702" s="156"/>
      <c r="K702" s="156"/>
      <c r="L702" s="156"/>
      <c r="M702" s="156"/>
      <c r="N702" s="156"/>
      <c r="O702" s="156"/>
      <c r="S702" s="156"/>
      <c r="T702" s="156"/>
      <c r="U702" s="156"/>
      <c r="V702" s="156"/>
      <c r="W702" s="156"/>
      <c r="X702" s="156"/>
      <c r="Y702" s="156"/>
      <c r="Z702" s="156"/>
      <c r="AA702" s="156"/>
      <c r="AB702" s="156"/>
      <c r="AC702" s="156"/>
      <c r="AD702" s="156"/>
      <c r="AE702" s="156"/>
    </row>
    <row r="703" customFormat="false" ht="22.5" hidden="false" customHeight="true" outlineLevel="0" collapsed="false">
      <c r="C703" s="156"/>
      <c r="D703" s="156"/>
      <c r="E703" s="156"/>
      <c r="F703" s="156"/>
      <c r="G703" s="156"/>
      <c r="H703" s="156"/>
      <c r="I703" s="156"/>
      <c r="J703" s="156"/>
      <c r="K703" s="156"/>
      <c r="L703" s="156"/>
      <c r="M703" s="156"/>
      <c r="N703" s="156"/>
      <c r="O703" s="156"/>
      <c r="S703" s="156"/>
      <c r="T703" s="156"/>
      <c r="U703" s="156"/>
      <c r="V703" s="156"/>
      <c r="W703" s="156"/>
      <c r="X703" s="156"/>
      <c r="Y703" s="156"/>
      <c r="Z703" s="156"/>
      <c r="AA703" s="156"/>
      <c r="AB703" s="156"/>
      <c r="AC703" s="156"/>
      <c r="AD703" s="156"/>
      <c r="AE703" s="156"/>
    </row>
    <row r="704" customFormat="false" ht="22.5" hidden="false" customHeight="true" outlineLevel="0" collapsed="false">
      <c r="C704" s="156"/>
      <c r="D704" s="156"/>
      <c r="E704" s="156"/>
      <c r="F704" s="156"/>
      <c r="G704" s="156"/>
      <c r="H704" s="156"/>
      <c r="I704" s="156"/>
      <c r="J704" s="156"/>
      <c r="K704" s="156"/>
      <c r="L704" s="156"/>
      <c r="M704" s="156"/>
      <c r="N704" s="156"/>
      <c r="O704" s="156"/>
      <c r="S704" s="156"/>
      <c r="T704" s="156"/>
      <c r="U704" s="156"/>
      <c r="V704" s="156"/>
      <c r="W704" s="156"/>
      <c r="X704" s="156"/>
      <c r="Y704" s="156"/>
      <c r="Z704" s="156"/>
      <c r="AA704" s="156"/>
      <c r="AB704" s="156"/>
      <c r="AC704" s="156"/>
      <c r="AD704" s="156"/>
      <c r="AE704" s="156"/>
    </row>
    <row r="705" customFormat="false" ht="22.5" hidden="false" customHeight="true" outlineLevel="0" collapsed="false">
      <c r="C705" s="156"/>
      <c r="D705" s="156"/>
      <c r="E705" s="156"/>
      <c r="F705" s="156"/>
      <c r="G705" s="156"/>
      <c r="H705" s="156"/>
      <c r="I705" s="156"/>
      <c r="J705" s="156"/>
      <c r="K705" s="156"/>
      <c r="L705" s="156"/>
      <c r="M705" s="156"/>
      <c r="N705" s="156"/>
      <c r="O705" s="156"/>
      <c r="S705" s="156"/>
      <c r="T705" s="156"/>
      <c r="U705" s="156"/>
      <c r="V705" s="156"/>
      <c r="W705" s="156"/>
      <c r="X705" s="156"/>
      <c r="Y705" s="156"/>
      <c r="Z705" s="156"/>
      <c r="AA705" s="156"/>
      <c r="AB705" s="156"/>
      <c r="AC705" s="156"/>
      <c r="AD705" s="156"/>
      <c r="AE705" s="156"/>
    </row>
    <row r="706" customFormat="false" ht="22.5" hidden="false" customHeight="true" outlineLevel="0" collapsed="false">
      <c r="C706" s="156"/>
      <c r="D706" s="156"/>
      <c r="E706" s="156"/>
      <c r="F706" s="156"/>
      <c r="G706" s="156"/>
      <c r="H706" s="156"/>
      <c r="I706" s="156"/>
      <c r="J706" s="156"/>
      <c r="K706" s="156"/>
      <c r="L706" s="156"/>
      <c r="M706" s="156"/>
      <c r="N706" s="156"/>
      <c r="O706" s="156"/>
      <c r="S706" s="156"/>
      <c r="T706" s="156"/>
      <c r="U706" s="156"/>
      <c r="V706" s="156"/>
      <c r="W706" s="156"/>
      <c r="X706" s="156"/>
      <c r="Y706" s="156"/>
      <c r="Z706" s="156"/>
      <c r="AA706" s="156"/>
      <c r="AB706" s="156"/>
      <c r="AC706" s="156"/>
      <c r="AD706" s="156"/>
      <c r="AE706" s="156"/>
    </row>
    <row r="707" customFormat="false" ht="22.5" hidden="false" customHeight="true" outlineLevel="0" collapsed="false">
      <c r="C707" s="156"/>
      <c r="D707" s="156"/>
      <c r="E707" s="156"/>
      <c r="F707" s="156"/>
      <c r="G707" s="156"/>
      <c r="H707" s="156"/>
      <c r="I707" s="156"/>
      <c r="J707" s="156"/>
      <c r="K707" s="156"/>
      <c r="L707" s="156"/>
      <c r="M707" s="156"/>
      <c r="N707" s="156"/>
      <c r="O707" s="156"/>
      <c r="S707" s="156"/>
      <c r="T707" s="156"/>
      <c r="U707" s="156"/>
      <c r="V707" s="156"/>
      <c r="W707" s="156"/>
      <c r="X707" s="156"/>
      <c r="Y707" s="156"/>
      <c r="Z707" s="156"/>
      <c r="AA707" s="156"/>
      <c r="AB707" s="156"/>
      <c r="AC707" s="156"/>
      <c r="AD707" s="156"/>
      <c r="AE707" s="156"/>
    </row>
    <row r="708" customFormat="false" ht="22.5" hidden="false" customHeight="true" outlineLevel="0" collapsed="false">
      <c r="C708" s="156"/>
      <c r="D708" s="156"/>
      <c r="E708" s="156"/>
      <c r="F708" s="156"/>
      <c r="G708" s="156"/>
      <c r="H708" s="156"/>
      <c r="I708" s="156"/>
      <c r="J708" s="156"/>
      <c r="K708" s="156"/>
      <c r="L708" s="156"/>
      <c r="M708" s="156"/>
      <c r="N708" s="156"/>
      <c r="O708" s="156"/>
      <c r="S708" s="156"/>
      <c r="T708" s="156"/>
      <c r="U708" s="156"/>
      <c r="V708" s="156"/>
      <c r="W708" s="156"/>
      <c r="X708" s="156"/>
      <c r="Y708" s="156"/>
      <c r="Z708" s="156"/>
      <c r="AA708" s="156"/>
      <c r="AB708" s="156"/>
      <c r="AC708" s="156"/>
      <c r="AD708" s="156"/>
      <c r="AE708" s="156"/>
    </row>
    <row r="709" customFormat="false" ht="22.5" hidden="false" customHeight="true" outlineLevel="0" collapsed="false">
      <c r="C709" s="156"/>
      <c r="D709" s="156"/>
      <c r="E709" s="156"/>
      <c r="F709" s="156"/>
      <c r="G709" s="156"/>
      <c r="H709" s="156"/>
      <c r="I709" s="156"/>
      <c r="J709" s="156"/>
      <c r="K709" s="156"/>
      <c r="L709" s="156"/>
      <c r="M709" s="156"/>
      <c r="N709" s="156"/>
      <c r="O709" s="156"/>
      <c r="S709" s="156"/>
      <c r="T709" s="156"/>
      <c r="U709" s="156"/>
      <c r="V709" s="156"/>
      <c r="W709" s="156"/>
      <c r="X709" s="156"/>
      <c r="Y709" s="156"/>
      <c r="Z709" s="156"/>
      <c r="AA709" s="156"/>
      <c r="AB709" s="156"/>
      <c r="AC709" s="156"/>
      <c r="AD709" s="156"/>
      <c r="AE709" s="156"/>
    </row>
    <row r="710" customFormat="false" ht="22.5" hidden="false" customHeight="true" outlineLevel="0" collapsed="false">
      <c r="C710" s="156"/>
      <c r="D710" s="156"/>
      <c r="E710" s="156"/>
      <c r="F710" s="156"/>
      <c r="G710" s="156"/>
      <c r="H710" s="156"/>
      <c r="I710" s="156"/>
      <c r="J710" s="156"/>
      <c r="K710" s="156"/>
      <c r="L710" s="156"/>
      <c r="M710" s="156"/>
      <c r="N710" s="156"/>
      <c r="O710" s="156"/>
      <c r="S710" s="156"/>
      <c r="T710" s="156"/>
      <c r="U710" s="156"/>
      <c r="V710" s="156"/>
      <c r="W710" s="156"/>
      <c r="X710" s="156"/>
      <c r="Y710" s="156"/>
      <c r="Z710" s="156"/>
      <c r="AA710" s="156"/>
      <c r="AB710" s="156"/>
      <c r="AC710" s="156"/>
      <c r="AD710" s="156"/>
      <c r="AE710" s="156"/>
    </row>
    <row r="711" customFormat="false" ht="22.5" hidden="false" customHeight="true" outlineLevel="0" collapsed="false">
      <c r="C711" s="156"/>
      <c r="D711" s="156"/>
      <c r="E711" s="156"/>
      <c r="F711" s="156"/>
      <c r="G711" s="156"/>
      <c r="H711" s="156"/>
      <c r="I711" s="156"/>
      <c r="J711" s="156"/>
      <c r="K711" s="156"/>
      <c r="L711" s="156"/>
      <c r="M711" s="156"/>
      <c r="N711" s="156"/>
      <c r="O711" s="156"/>
      <c r="S711" s="156"/>
      <c r="T711" s="156"/>
      <c r="U711" s="156"/>
      <c r="V711" s="156"/>
      <c r="W711" s="156"/>
      <c r="X711" s="156"/>
      <c r="Y711" s="156"/>
      <c r="Z711" s="156"/>
      <c r="AA711" s="156"/>
      <c r="AB711" s="156"/>
      <c r="AC711" s="156"/>
      <c r="AD711" s="156"/>
      <c r="AE711" s="156"/>
    </row>
    <row r="712" customFormat="false" ht="22.5" hidden="false" customHeight="true" outlineLevel="0" collapsed="false">
      <c r="C712" s="156"/>
      <c r="D712" s="156"/>
      <c r="E712" s="156"/>
      <c r="F712" s="156"/>
      <c r="G712" s="156"/>
      <c r="H712" s="156"/>
      <c r="I712" s="156"/>
      <c r="J712" s="156"/>
      <c r="K712" s="156"/>
      <c r="L712" s="156"/>
      <c r="M712" s="156"/>
      <c r="N712" s="156"/>
      <c r="O712" s="156"/>
      <c r="S712" s="156"/>
      <c r="T712" s="156"/>
      <c r="U712" s="156"/>
      <c r="V712" s="156"/>
      <c r="W712" s="156"/>
      <c r="X712" s="156"/>
      <c r="Y712" s="156"/>
      <c r="Z712" s="156"/>
      <c r="AA712" s="156"/>
      <c r="AB712" s="156"/>
      <c r="AC712" s="156"/>
      <c r="AD712" s="156"/>
      <c r="AE712" s="156"/>
    </row>
    <row r="713" customFormat="false" ht="22.5" hidden="false" customHeight="true" outlineLevel="0" collapsed="false">
      <c r="C713" s="156"/>
      <c r="D713" s="156"/>
      <c r="E713" s="156"/>
      <c r="F713" s="156"/>
      <c r="G713" s="156"/>
      <c r="H713" s="156"/>
      <c r="I713" s="156"/>
      <c r="J713" s="156"/>
      <c r="K713" s="156"/>
      <c r="L713" s="156"/>
      <c r="M713" s="156"/>
      <c r="N713" s="156"/>
      <c r="O713" s="156"/>
      <c r="S713" s="156"/>
      <c r="T713" s="156"/>
      <c r="U713" s="156"/>
      <c r="V713" s="156"/>
      <c r="W713" s="156"/>
      <c r="X713" s="156"/>
      <c r="Y713" s="156"/>
      <c r="Z713" s="156"/>
      <c r="AA713" s="156"/>
      <c r="AB713" s="156"/>
      <c r="AC713" s="156"/>
      <c r="AD713" s="156"/>
      <c r="AE713" s="156"/>
    </row>
    <row r="714" customFormat="false" ht="22.5" hidden="false" customHeight="true" outlineLevel="0" collapsed="false">
      <c r="C714" s="156"/>
      <c r="D714" s="156"/>
      <c r="E714" s="156"/>
      <c r="F714" s="156"/>
      <c r="G714" s="156"/>
      <c r="H714" s="156"/>
      <c r="I714" s="156"/>
      <c r="J714" s="156"/>
      <c r="K714" s="156"/>
      <c r="L714" s="156"/>
      <c r="M714" s="156"/>
      <c r="N714" s="156"/>
      <c r="O714" s="156"/>
      <c r="S714" s="156"/>
      <c r="T714" s="156"/>
      <c r="U714" s="156"/>
      <c r="V714" s="156"/>
      <c r="W714" s="156"/>
      <c r="X714" s="156"/>
      <c r="Y714" s="156"/>
      <c r="Z714" s="156"/>
      <c r="AA714" s="156"/>
      <c r="AB714" s="156"/>
      <c r="AC714" s="156"/>
      <c r="AD714" s="156"/>
      <c r="AE714" s="156"/>
    </row>
    <row r="715" customFormat="false" ht="22.5" hidden="false" customHeight="true" outlineLevel="0" collapsed="false">
      <c r="C715" s="156"/>
      <c r="D715" s="156"/>
      <c r="E715" s="156"/>
      <c r="F715" s="156"/>
      <c r="G715" s="156"/>
      <c r="H715" s="156"/>
      <c r="I715" s="156"/>
      <c r="J715" s="156"/>
      <c r="K715" s="156"/>
      <c r="L715" s="156"/>
      <c r="M715" s="156"/>
      <c r="N715" s="156"/>
      <c r="O715" s="156"/>
      <c r="S715" s="156"/>
      <c r="T715" s="156"/>
      <c r="U715" s="156"/>
      <c r="V715" s="156"/>
      <c r="W715" s="156"/>
      <c r="X715" s="156"/>
      <c r="Y715" s="156"/>
      <c r="Z715" s="156"/>
      <c r="AA715" s="156"/>
      <c r="AB715" s="156"/>
      <c r="AC715" s="156"/>
      <c r="AD715" s="156"/>
      <c r="AE715" s="156"/>
    </row>
    <row r="716" customFormat="false" ht="22.5" hidden="false" customHeight="true" outlineLevel="0" collapsed="false">
      <c r="C716" s="156"/>
      <c r="D716" s="156"/>
      <c r="E716" s="156"/>
      <c r="F716" s="156"/>
      <c r="G716" s="156"/>
      <c r="H716" s="156"/>
      <c r="I716" s="156"/>
      <c r="J716" s="156"/>
      <c r="K716" s="156"/>
      <c r="L716" s="156"/>
      <c r="M716" s="156"/>
      <c r="N716" s="156"/>
      <c r="O716" s="156"/>
      <c r="S716" s="156"/>
      <c r="T716" s="156"/>
      <c r="U716" s="156"/>
      <c r="V716" s="156"/>
      <c r="W716" s="156"/>
      <c r="X716" s="156"/>
      <c r="Y716" s="156"/>
      <c r="Z716" s="156"/>
      <c r="AA716" s="156"/>
      <c r="AB716" s="156"/>
      <c r="AC716" s="156"/>
      <c r="AD716" s="156"/>
      <c r="AE716" s="156"/>
    </row>
    <row r="717" customFormat="false" ht="22.5" hidden="false" customHeight="true" outlineLevel="0" collapsed="false">
      <c r="C717" s="156"/>
      <c r="D717" s="156"/>
      <c r="E717" s="156"/>
      <c r="F717" s="156"/>
      <c r="G717" s="156"/>
      <c r="H717" s="156"/>
      <c r="I717" s="156"/>
      <c r="J717" s="156"/>
      <c r="K717" s="156"/>
      <c r="L717" s="156"/>
      <c r="M717" s="156"/>
      <c r="N717" s="156"/>
      <c r="O717" s="156"/>
      <c r="S717" s="156"/>
      <c r="T717" s="156"/>
      <c r="U717" s="156"/>
      <c r="V717" s="156"/>
      <c r="W717" s="156"/>
      <c r="X717" s="156"/>
      <c r="Y717" s="156"/>
      <c r="Z717" s="156"/>
      <c r="AA717" s="156"/>
      <c r="AB717" s="156"/>
      <c r="AC717" s="156"/>
      <c r="AD717" s="156"/>
      <c r="AE717" s="156"/>
    </row>
    <row r="718" customFormat="false" ht="22.5" hidden="false" customHeight="true" outlineLevel="0" collapsed="false">
      <c r="C718" s="156"/>
      <c r="D718" s="156"/>
      <c r="E718" s="156"/>
      <c r="F718" s="156"/>
      <c r="G718" s="156"/>
      <c r="H718" s="156"/>
      <c r="I718" s="156"/>
      <c r="J718" s="156"/>
      <c r="K718" s="156"/>
      <c r="L718" s="156"/>
      <c r="M718" s="156"/>
      <c r="N718" s="156"/>
      <c r="O718" s="156"/>
      <c r="S718" s="156"/>
      <c r="T718" s="156"/>
      <c r="U718" s="156"/>
      <c r="V718" s="156"/>
      <c r="W718" s="156"/>
      <c r="X718" s="156"/>
      <c r="Y718" s="156"/>
      <c r="Z718" s="156"/>
      <c r="AA718" s="156"/>
      <c r="AB718" s="156"/>
      <c r="AC718" s="156"/>
      <c r="AD718" s="156"/>
      <c r="AE718" s="156"/>
    </row>
    <row r="719" customFormat="false" ht="22.5" hidden="false" customHeight="true" outlineLevel="0" collapsed="false">
      <c r="C719" s="156"/>
      <c r="D719" s="156"/>
      <c r="E719" s="156"/>
      <c r="F719" s="156"/>
      <c r="G719" s="156"/>
      <c r="H719" s="156"/>
      <c r="I719" s="156"/>
      <c r="J719" s="156"/>
      <c r="K719" s="156"/>
      <c r="L719" s="156"/>
      <c r="M719" s="156"/>
      <c r="N719" s="156"/>
      <c r="O719" s="156"/>
      <c r="S719" s="156"/>
      <c r="T719" s="156"/>
      <c r="U719" s="156"/>
      <c r="V719" s="156"/>
      <c r="W719" s="156"/>
      <c r="X719" s="156"/>
      <c r="Y719" s="156"/>
      <c r="Z719" s="156"/>
      <c r="AA719" s="156"/>
      <c r="AB719" s="156"/>
      <c r="AC719" s="156"/>
      <c r="AD719" s="156"/>
      <c r="AE719" s="156"/>
    </row>
    <row r="720" customFormat="false" ht="22.5" hidden="false" customHeight="true" outlineLevel="0" collapsed="false">
      <c r="C720" s="156"/>
      <c r="D720" s="156"/>
      <c r="E720" s="156"/>
      <c r="F720" s="156"/>
      <c r="G720" s="156"/>
      <c r="H720" s="156"/>
      <c r="I720" s="156"/>
      <c r="J720" s="156"/>
      <c r="K720" s="156"/>
      <c r="L720" s="156"/>
      <c r="M720" s="156"/>
      <c r="N720" s="156"/>
      <c r="O720" s="156"/>
      <c r="S720" s="156"/>
      <c r="T720" s="156"/>
      <c r="U720" s="156"/>
      <c r="V720" s="156"/>
      <c r="W720" s="156"/>
      <c r="X720" s="156"/>
      <c r="Y720" s="156"/>
      <c r="Z720" s="156"/>
      <c r="AA720" s="156"/>
      <c r="AB720" s="156"/>
      <c r="AC720" s="156"/>
      <c r="AD720" s="156"/>
      <c r="AE720" s="156"/>
    </row>
    <row r="721" customFormat="false" ht="22.5" hidden="false" customHeight="true" outlineLevel="0" collapsed="false">
      <c r="C721" s="156"/>
      <c r="D721" s="156"/>
      <c r="E721" s="156"/>
      <c r="F721" s="156"/>
      <c r="G721" s="156"/>
      <c r="H721" s="156"/>
      <c r="I721" s="156"/>
      <c r="J721" s="156"/>
      <c r="K721" s="156"/>
      <c r="L721" s="156"/>
      <c r="M721" s="156"/>
      <c r="N721" s="156"/>
      <c r="O721" s="156"/>
      <c r="S721" s="156"/>
      <c r="T721" s="156"/>
      <c r="U721" s="156"/>
      <c r="V721" s="156"/>
      <c r="W721" s="156"/>
      <c r="X721" s="156"/>
      <c r="Y721" s="156"/>
      <c r="Z721" s="156"/>
      <c r="AA721" s="156"/>
      <c r="AB721" s="156"/>
      <c r="AC721" s="156"/>
      <c r="AD721" s="156"/>
      <c r="AE721" s="156"/>
    </row>
    <row r="722" customFormat="false" ht="22.5" hidden="false" customHeight="true" outlineLevel="0" collapsed="false">
      <c r="C722" s="156"/>
      <c r="D722" s="156"/>
      <c r="E722" s="156"/>
      <c r="F722" s="156"/>
      <c r="G722" s="156"/>
      <c r="H722" s="156"/>
      <c r="I722" s="156"/>
      <c r="J722" s="156"/>
      <c r="K722" s="156"/>
      <c r="L722" s="156"/>
      <c r="M722" s="156"/>
      <c r="N722" s="156"/>
      <c r="O722" s="156"/>
      <c r="S722" s="156"/>
      <c r="T722" s="156"/>
      <c r="U722" s="156"/>
      <c r="V722" s="156"/>
      <c r="W722" s="156"/>
      <c r="X722" s="156"/>
      <c r="Y722" s="156"/>
      <c r="Z722" s="156"/>
      <c r="AA722" s="156"/>
      <c r="AB722" s="156"/>
      <c r="AC722" s="156"/>
      <c r="AD722" s="156"/>
      <c r="AE722" s="156"/>
    </row>
    <row r="723" customFormat="false" ht="22.5" hidden="false" customHeight="true" outlineLevel="0" collapsed="false">
      <c r="C723" s="156"/>
      <c r="D723" s="156"/>
      <c r="E723" s="156"/>
      <c r="F723" s="156"/>
      <c r="G723" s="156"/>
      <c r="H723" s="156"/>
      <c r="I723" s="156"/>
      <c r="J723" s="156"/>
      <c r="K723" s="156"/>
      <c r="L723" s="156"/>
      <c r="M723" s="156"/>
      <c r="N723" s="156"/>
      <c r="O723" s="156"/>
      <c r="S723" s="156"/>
      <c r="T723" s="156"/>
      <c r="U723" s="156"/>
      <c r="V723" s="156"/>
      <c r="W723" s="156"/>
      <c r="X723" s="156"/>
      <c r="Y723" s="156"/>
      <c r="Z723" s="156"/>
      <c r="AA723" s="156"/>
      <c r="AB723" s="156"/>
      <c r="AC723" s="156"/>
      <c r="AD723" s="156"/>
      <c r="AE723" s="156"/>
    </row>
    <row r="724" customFormat="false" ht="22.5" hidden="false" customHeight="true" outlineLevel="0" collapsed="false">
      <c r="C724" s="156"/>
      <c r="D724" s="156"/>
      <c r="E724" s="156"/>
      <c r="F724" s="156"/>
      <c r="G724" s="156"/>
      <c r="H724" s="156"/>
      <c r="I724" s="156"/>
      <c r="J724" s="156"/>
      <c r="K724" s="156"/>
      <c r="L724" s="156"/>
      <c r="M724" s="156"/>
      <c r="N724" s="156"/>
      <c r="O724" s="156"/>
      <c r="S724" s="156"/>
      <c r="T724" s="156"/>
      <c r="U724" s="156"/>
      <c r="V724" s="156"/>
      <c r="W724" s="156"/>
      <c r="X724" s="156"/>
      <c r="Y724" s="156"/>
      <c r="Z724" s="156"/>
      <c r="AA724" s="156"/>
      <c r="AB724" s="156"/>
      <c r="AC724" s="156"/>
      <c r="AD724" s="156"/>
      <c r="AE724" s="156"/>
    </row>
    <row r="725" customFormat="false" ht="22.5" hidden="false" customHeight="true" outlineLevel="0" collapsed="false">
      <c r="C725" s="156"/>
      <c r="D725" s="156"/>
      <c r="E725" s="156"/>
      <c r="F725" s="156"/>
      <c r="G725" s="156"/>
      <c r="H725" s="156"/>
      <c r="I725" s="156"/>
      <c r="J725" s="156"/>
      <c r="K725" s="156"/>
      <c r="L725" s="156"/>
      <c r="M725" s="156"/>
      <c r="N725" s="156"/>
      <c r="O725" s="156"/>
      <c r="S725" s="156"/>
      <c r="T725" s="156"/>
      <c r="U725" s="156"/>
      <c r="V725" s="156"/>
      <c r="W725" s="156"/>
      <c r="X725" s="156"/>
      <c r="Y725" s="156"/>
      <c r="Z725" s="156"/>
      <c r="AA725" s="156"/>
      <c r="AB725" s="156"/>
      <c r="AC725" s="156"/>
      <c r="AD725" s="156"/>
      <c r="AE725" s="156"/>
    </row>
    <row r="726" customFormat="false" ht="22.5" hidden="false" customHeight="true" outlineLevel="0" collapsed="false">
      <c r="C726" s="156"/>
      <c r="D726" s="156"/>
      <c r="E726" s="156"/>
      <c r="F726" s="156"/>
      <c r="G726" s="156"/>
      <c r="H726" s="156"/>
      <c r="I726" s="156"/>
      <c r="J726" s="156"/>
      <c r="K726" s="156"/>
      <c r="L726" s="156"/>
      <c r="M726" s="156"/>
      <c r="N726" s="156"/>
      <c r="O726" s="156"/>
      <c r="S726" s="156"/>
      <c r="T726" s="156"/>
      <c r="U726" s="156"/>
      <c r="V726" s="156"/>
      <c r="W726" s="156"/>
      <c r="X726" s="156"/>
      <c r="Y726" s="156"/>
      <c r="Z726" s="156"/>
      <c r="AA726" s="156"/>
      <c r="AB726" s="156"/>
      <c r="AC726" s="156"/>
      <c r="AD726" s="156"/>
      <c r="AE726" s="156"/>
    </row>
    <row r="727" customFormat="false" ht="22.5" hidden="false" customHeight="true" outlineLevel="0" collapsed="false">
      <c r="C727" s="156"/>
      <c r="D727" s="156"/>
      <c r="E727" s="156"/>
      <c r="F727" s="156"/>
      <c r="G727" s="156"/>
      <c r="H727" s="156"/>
      <c r="I727" s="156"/>
      <c r="J727" s="156"/>
      <c r="K727" s="156"/>
      <c r="L727" s="156"/>
      <c r="M727" s="156"/>
      <c r="N727" s="156"/>
      <c r="O727" s="156"/>
      <c r="S727" s="156"/>
      <c r="T727" s="156"/>
      <c r="U727" s="156"/>
      <c r="V727" s="156"/>
      <c r="W727" s="156"/>
      <c r="X727" s="156"/>
      <c r="Y727" s="156"/>
      <c r="Z727" s="156"/>
      <c r="AA727" s="156"/>
      <c r="AB727" s="156"/>
      <c r="AC727" s="156"/>
      <c r="AD727" s="156"/>
      <c r="AE727" s="156"/>
    </row>
    <row r="728" customFormat="false" ht="22.5" hidden="false" customHeight="true" outlineLevel="0" collapsed="false">
      <c r="C728" s="156"/>
      <c r="D728" s="156"/>
      <c r="E728" s="156"/>
      <c r="F728" s="156"/>
      <c r="G728" s="156"/>
      <c r="H728" s="156"/>
      <c r="I728" s="156"/>
      <c r="J728" s="156"/>
      <c r="K728" s="156"/>
      <c r="L728" s="156"/>
      <c r="M728" s="156"/>
      <c r="N728" s="156"/>
      <c r="O728" s="156"/>
      <c r="S728" s="156"/>
      <c r="T728" s="156"/>
      <c r="U728" s="156"/>
      <c r="V728" s="156"/>
      <c r="W728" s="156"/>
      <c r="X728" s="156"/>
      <c r="Y728" s="156"/>
      <c r="Z728" s="156"/>
      <c r="AA728" s="156"/>
      <c r="AB728" s="156"/>
      <c r="AC728" s="156"/>
      <c r="AD728" s="156"/>
      <c r="AE728" s="156"/>
    </row>
    <row r="729" customFormat="false" ht="22.5" hidden="false" customHeight="true" outlineLevel="0" collapsed="false">
      <c r="C729" s="156"/>
      <c r="D729" s="156"/>
      <c r="E729" s="156"/>
      <c r="F729" s="156"/>
      <c r="G729" s="156"/>
      <c r="H729" s="156"/>
      <c r="I729" s="156"/>
      <c r="J729" s="156"/>
      <c r="K729" s="156"/>
      <c r="L729" s="156"/>
      <c r="M729" s="156"/>
      <c r="N729" s="156"/>
      <c r="O729" s="156"/>
      <c r="S729" s="156"/>
      <c r="T729" s="156"/>
      <c r="U729" s="156"/>
      <c r="V729" s="156"/>
      <c r="W729" s="156"/>
      <c r="X729" s="156"/>
      <c r="Y729" s="156"/>
      <c r="Z729" s="156"/>
      <c r="AA729" s="156"/>
      <c r="AB729" s="156"/>
      <c r="AC729" s="156"/>
      <c r="AD729" s="156"/>
      <c r="AE729" s="156"/>
    </row>
    <row r="730" customFormat="false" ht="22.5" hidden="false" customHeight="true" outlineLevel="0" collapsed="false">
      <c r="C730" s="156"/>
      <c r="D730" s="156"/>
      <c r="E730" s="156"/>
      <c r="F730" s="156"/>
      <c r="G730" s="156"/>
      <c r="H730" s="156"/>
      <c r="I730" s="156"/>
      <c r="J730" s="156"/>
      <c r="K730" s="156"/>
      <c r="L730" s="156"/>
      <c r="M730" s="156"/>
      <c r="N730" s="156"/>
      <c r="O730" s="156"/>
      <c r="S730" s="156"/>
      <c r="T730" s="156"/>
      <c r="U730" s="156"/>
      <c r="V730" s="156"/>
      <c r="W730" s="156"/>
      <c r="X730" s="156"/>
      <c r="Y730" s="156"/>
      <c r="Z730" s="156"/>
      <c r="AA730" s="156"/>
      <c r="AB730" s="156"/>
      <c r="AC730" s="156"/>
      <c r="AD730" s="156"/>
      <c r="AE730" s="156"/>
    </row>
    <row r="731" customFormat="false" ht="22.5" hidden="false" customHeight="true" outlineLevel="0" collapsed="false">
      <c r="C731" s="156"/>
      <c r="D731" s="156"/>
      <c r="E731" s="156"/>
      <c r="F731" s="156"/>
      <c r="G731" s="156"/>
      <c r="H731" s="156"/>
      <c r="I731" s="156"/>
      <c r="J731" s="156"/>
      <c r="K731" s="156"/>
      <c r="L731" s="156"/>
      <c r="M731" s="156"/>
      <c r="N731" s="156"/>
      <c r="O731" s="156"/>
      <c r="S731" s="156"/>
      <c r="T731" s="156"/>
      <c r="U731" s="156"/>
      <c r="V731" s="156"/>
      <c r="W731" s="156"/>
      <c r="X731" s="156"/>
      <c r="Y731" s="156"/>
      <c r="Z731" s="156"/>
      <c r="AA731" s="156"/>
      <c r="AB731" s="156"/>
      <c r="AC731" s="156"/>
      <c r="AD731" s="156"/>
      <c r="AE731" s="156"/>
    </row>
    <row r="732" customFormat="false" ht="22.5" hidden="false" customHeight="true" outlineLevel="0" collapsed="false">
      <c r="C732" s="156"/>
      <c r="D732" s="156"/>
      <c r="E732" s="156"/>
      <c r="F732" s="156"/>
      <c r="G732" s="156"/>
      <c r="H732" s="156"/>
      <c r="I732" s="156"/>
      <c r="J732" s="156"/>
      <c r="K732" s="156"/>
      <c r="L732" s="156"/>
      <c r="M732" s="156"/>
      <c r="N732" s="156"/>
      <c r="O732" s="156"/>
      <c r="S732" s="156"/>
      <c r="T732" s="156"/>
      <c r="U732" s="156"/>
      <c r="V732" s="156"/>
      <c r="W732" s="156"/>
      <c r="X732" s="156"/>
      <c r="Y732" s="156"/>
      <c r="Z732" s="156"/>
      <c r="AA732" s="156"/>
      <c r="AB732" s="156"/>
      <c r="AC732" s="156"/>
      <c r="AD732" s="156"/>
      <c r="AE732" s="156"/>
    </row>
    <row r="733" customFormat="false" ht="22.5" hidden="false" customHeight="true" outlineLevel="0" collapsed="false">
      <c r="C733" s="156"/>
      <c r="D733" s="156"/>
      <c r="E733" s="156"/>
      <c r="F733" s="156"/>
      <c r="G733" s="156"/>
      <c r="H733" s="156"/>
      <c r="I733" s="156"/>
      <c r="J733" s="156"/>
      <c r="K733" s="156"/>
      <c r="L733" s="156"/>
      <c r="M733" s="156"/>
      <c r="N733" s="156"/>
      <c r="O733" s="156"/>
      <c r="S733" s="156"/>
      <c r="T733" s="156"/>
      <c r="U733" s="156"/>
      <c r="V733" s="156"/>
      <c r="W733" s="156"/>
      <c r="X733" s="156"/>
      <c r="Y733" s="156"/>
      <c r="Z733" s="156"/>
      <c r="AA733" s="156"/>
      <c r="AB733" s="156"/>
      <c r="AC733" s="156"/>
      <c r="AD733" s="156"/>
      <c r="AE733" s="156"/>
    </row>
    <row r="734" customFormat="false" ht="22.5" hidden="false" customHeight="true" outlineLevel="0" collapsed="false">
      <c r="C734" s="156"/>
      <c r="D734" s="156"/>
      <c r="E734" s="156"/>
      <c r="F734" s="156"/>
      <c r="G734" s="156"/>
      <c r="H734" s="156"/>
      <c r="I734" s="156"/>
      <c r="J734" s="156"/>
      <c r="K734" s="156"/>
      <c r="L734" s="156"/>
      <c r="M734" s="156"/>
      <c r="N734" s="156"/>
      <c r="O734" s="156"/>
      <c r="S734" s="156"/>
      <c r="T734" s="156"/>
      <c r="U734" s="156"/>
      <c r="V734" s="156"/>
      <c r="W734" s="156"/>
      <c r="X734" s="156"/>
      <c r="Y734" s="156"/>
      <c r="Z734" s="156"/>
      <c r="AA734" s="156"/>
      <c r="AB734" s="156"/>
      <c r="AC734" s="156"/>
      <c r="AD734" s="156"/>
      <c r="AE734" s="156"/>
    </row>
    <row r="735" customFormat="false" ht="22.5" hidden="false" customHeight="true" outlineLevel="0" collapsed="false">
      <c r="C735" s="156"/>
      <c r="D735" s="156"/>
      <c r="E735" s="156"/>
      <c r="F735" s="156"/>
      <c r="G735" s="156"/>
      <c r="H735" s="156"/>
      <c r="I735" s="156"/>
      <c r="J735" s="156"/>
      <c r="K735" s="156"/>
      <c r="L735" s="156"/>
      <c r="M735" s="156"/>
      <c r="N735" s="156"/>
      <c r="O735" s="156"/>
      <c r="S735" s="156"/>
      <c r="T735" s="156"/>
      <c r="U735" s="156"/>
      <c r="V735" s="156"/>
      <c r="W735" s="156"/>
      <c r="X735" s="156"/>
      <c r="Y735" s="156"/>
      <c r="Z735" s="156"/>
      <c r="AA735" s="156"/>
      <c r="AB735" s="156"/>
      <c r="AC735" s="156"/>
      <c r="AD735" s="156"/>
      <c r="AE735" s="156"/>
    </row>
    <row r="736" customFormat="false" ht="22.5" hidden="false" customHeight="true" outlineLevel="0" collapsed="false">
      <c r="C736" s="156"/>
      <c r="D736" s="156"/>
      <c r="E736" s="156"/>
      <c r="F736" s="156"/>
      <c r="G736" s="156"/>
      <c r="H736" s="156"/>
      <c r="I736" s="156"/>
      <c r="J736" s="156"/>
      <c r="K736" s="156"/>
      <c r="L736" s="156"/>
      <c r="M736" s="156"/>
      <c r="N736" s="156"/>
      <c r="O736" s="156"/>
      <c r="S736" s="156"/>
      <c r="T736" s="156"/>
      <c r="U736" s="156"/>
      <c r="V736" s="156"/>
      <c r="W736" s="156"/>
      <c r="X736" s="156"/>
      <c r="Y736" s="156"/>
      <c r="Z736" s="156"/>
      <c r="AA736" s="156"/>
      <c r="AB736" s="156"/>
      <c r="AC736" s="156"/>
      <c r="AD736" s="156"/>
      <c r="AE736" s="156"/>
    </row>
    <row r="737" customFormat="false" ht="22.5" hidden="false" customHeight="true" outlineLevel="0" collapsed="false">
      <c r="C737" s="156"/>
      <c r="D737" s="156"/>
      <c r="E737" s="156"/>
      <c r="F737" s="156"/>
      <c r="G737" s="156"/>
      <c r="H737" s="156"/>
      <c r="I737" s="156"/>
      <c r="J737" s="156"/>
      <c r="K737" s="156"/>
      <c r="L737" s="156"/>
      <c r="M737" s="156"/>
      <c r="N737" s="156"/>
      <c r="O737" s="156"/>
      <c r="S737" s="156"/>
      <c r="T737" s="156"/>
      <c r="U737" s="156"/>
      <c r="V737" s="156"/>
      <c r="W737" s="156"/>
      <c r="X737" s="156"/>
      <c r="Y737" s="156"/>
      <c r="Z737" s="156"/>
      <c r="AA737" s="156"/>
      <c r="AB737" s="156"/>
      <c r="AC737" s="156"/>
      <c r="AD737" s="156"/>
      <c r="AE737" s="156"/>
    </row>
    <row r="738" customFormat="false" ht="22.5" hidden="false" customHeight="true" outlineLevel="0" collapsed="false">
      <c r="C738" s="156"/>
      <c r="D738" s="156"/>
      <c r="E738" s="156"/>
      <c r="F738" s="156"/>
      <c r="G738" s="156"/>
      <c r="H738" s="156"/>
      <c r="I738" s="156"/>
      <c r="J738" s="156"/>
      <c r="K738" s="156"/>
      <c r="L738" s="156"/>
      <c r="M738" s="156"/>
      <c r="N738" s="156"/>
      <c r="O738" s="156"/>
      <c r="S738" s="156"/>
      <c r="T738" s="156"/>
      <c r="U738" s="156"/>
      <c r="V738" s="156"/>
      <c r="W738" s="156"/>
      <c r="X738" s="156"/>
      <c r="Y738" s="156"/>
      <c r="Z738" s="156"/>
      <c r="AA738" s="156"/>
      <c r="AB738" s="156"/>
      <c r="AC738" s="156"/>
      <c r="AD738" s="156"/>
      <c r="AE738" s="156"/>
    </row>
    <row r="739" customFormat="false" ht="22.5" hidden="false" customHeight="true" outlineLevel="0" collapsed="false">
      <c r="C739" s="156"/>
      <c r="D739" s="156"/>
      <c r="E739" s="156"/>
      <c r="F739" s="156"/>
      <c r="G739" s="156"/>
      <c r="H739" s="156"/>
      <c r="I739" s="156"/>
      <c r="J739" s="156"/>
      <c r="K739" s="156"/>
      <c r="L739" s="156"/>
      <c r="M739" s="156"/>
      <c r="N739" s="156"/>
      <c r="O739" s="156"/>
      <c r="S739" s="156"/>
      <c r="T739" s="156"/>
      <c r="U739" s="156"/>
      <c r="V739" s="156"/>
      <c r="W739" s="156"/>
      <c r="X739" s="156"/>
      <c r="Y739" s="156"/>
      <c r="Z739" s="156"/>
      <c r="AA739" s="156"/>
      <c r="AB739" s="156"/>
      <c r="AC739" s="156"/>
      <c r="AD739" s="156"/>
      <c r="AE739" s="156"/>
    </row>
    <row r="740" customFormat="false" ht="22.5" hidden="false" customHeight="true" outlineLevel="0" collapsed="false">
      <c r="C740" s="156"/>
      <c r="D740" s="156"/>
      <c r="E740" s="156"/>
      <c r="F740" s="156"/>
      <c r="G740" s="156"/>
      <c r="H740" s="156"/>
      <c r="I740" s="156"/>
      <c r="J740" s="156"/>
      <c r="K740" s="156"/>
      <c r="L740" s="156"/>
      <c r="M740" s="156"/>
      <c r="N740" s="156"/>
      <c r="O740" s="156"/>
      <c r="S740" s="156"/>
      <c r="T740" s="156"/>
      <c r="U740" s="156"/>
      <c r="V740" s="156"/>
      <c r="W740" s="156"/>
      <c r="X740" s="156"/>
      <c r="Y740" s="156"/>
      <c r="Z740" s="156"/>
      <c r="AA740" s="156"/>
      <c r="AB740" s="156"/>
      <c r="AC740" s="156"/>
      <c r="AD740" s="156"/>
      <c r="AE740" s="156"/>
    </row>
    <row r="741" customFormat="false" ht="22.5" hidden="false" customHeight="true" outlineLevel="0" collapsed="false">
      <c r="C741" s="156"/>
      <c r="D741" s="156"/>
      <c r="E741" s="156"/>
      <c r="F741" s="156"/>
      <c r="G741" s="156"/>
      <c r="H741" s="156"/>
      <c r="I741" s="156"/>
      <c r="J741" s="156"/>
      <c r="K741" s="156"/>
      <c r="L741" s="156"/>
      <c r="M741" s="156"/>
      <c r="N741" s="156"/>
      <c r="O741" s="156"/>
      <c r="S741" s="156"/>
      <c r="T741" s="156"/>
      <c r="U741" s="156"/>
      <c r="V741" s="156"/>
      <c r="W741" s="156"/>
      <c r="X741" s="156"/>
      <c r="Y741" s="156"/>
      <c r="Z741" s="156"/>
      <c r="AA741" s="156"/>
      <c r="AB741" s="156"/>
      <c r="AC741" s="156"/>
      <c r="AD741" s="156"/>
      <c r="AE741" s="156"/>
    </row>
    <row r="742" customFormat="false" ht="22.5" hidden="false" customHeight="true" outlineLevel="0" collapsed="false">
      <c r="C742" s="156"/>
      <c r="D742" s="156"/>
      <c r="E742" s="156"/>
      <c r="F742" s="156"/>
      <c r="G742" s="156"/>
      <c r="H742" s="156"/>
      <c r="I742" s="156"/>
      <c r="J742" s="156"/>
      <c r="K742" s="156"/>
      <c r="L742" s="156"/>
      <c r="M742" s="156"/>
      <c r="N742" s="156"/>
      <c r="O742" s="156"/>
      <c r="S742" s="156"/>
      <c r="T742" s="156"/>
      <c r="U742" s="156"/>
      <c r="V742" s="156"/>
      <c r="W742" s="156"/>
      <c r="X742" s="156"/>
      <c r="Y742" s="156"/>
      <c r="Z742" s="156"/>
      <c r="AA742" s="156"/>
      <c r="AB742" s="156"/>
      <c r="AC742" s="156"/>
      <c r="AD742" s="156"/>
      <c r="AE742" s="156"/>
    </row>
    <row r="743" customFormat="false" ht="22.5" hidden="false" customHeight="true" outlineLevel="0" collapsed="false">
      <c r="C743" s="156"/>
      <c r="D743" s="156"/>
      <c r="E743" s="156"/>
      <c r="F743" s="156"/>
      <c r="G743" s="156"/>
      <c r="H743" s="156"/>
      <c r="I743" s="156"/>
      <c r="J743" s="156"/>
      <c r="K743" s="156"/>
      <c r="L743" s="156"/>
      <c r="M743" s="156"/>
      <c r="N743" s="156"/>
      <c r="O743" s="156"/>
      <c r="S743" s="156"/>
      <c r="T743" s="156"/>
      <c r="U743" s="156"/>
      <c r="V743" s="156"/>
      <c r="W743" s="156"/>
      <c r="X743" s="156"/>
      <c r="Y743" s="156"/>
      <c r="Z743" s="156"/>
      <c r="AA743" s="156"/>
      <c r="AB743" s="156"/>
      <c r="AC743" s="156"/>
      <c r="AD743" s="156"/>
      <c r="AE743" s="156"/>
    </row>
    <row r="744" customFormat="false" ht="22.5" hidden="false" customHeight="true" outlineLevel="0" collapsed="false">
      <c r="C744" s="156"/>
      <c r="D744" s="156"/>
      <c r="E744" s="156"/>
      <c r="F744" s="156"/>
      <c r="G744" s="156"/>
      <c r="H744" s="156"/>
      <c r="I744" s="156"/>
      <c r="J744" s="156"/>
      <c r="K744" s="156"/>
      <c r="L744" s="156"/>
      <c r="M744" s="156"/>
      <c r="N744" s="156"/>
      <c r="O744" s="156"/>
      <c r="S744" s="156"/>
      <c r="T744" s="156"/>
      <c r="U744" s="156"/>
      <c r="V744" s="156"/>
      <c r="W744" s="156"/>
      <c r="X744" s="156"/>
      <c r="Y744" s="156"/>
      <c r="Z744" s="156"/>
      <c r="AA744" s="156"/>
      <c r="AB744" s="156"/>
      <c r="AC744" s="156"/>
      <c r="AD744" s="156"/>
      <c r="AE744" s="156"/>
    </row>
    <row r="745" customFormat="false" ht="22.5" hidden="false" customHeight="true" outlineLevel="0" collapsed="false">
      <c r="C745" s="156"/>
      <c r="D745" s="156"/>
      <c r="E745" s="156"/>
      <c r="F745" s="156"/>
      <c r="G745" s="156"/>
      <c r="H745" s="156"/>
      <c r="I745" s="156"/>
      <c r="J745" s="156"/>
      <c r="K745" s="156"/>
      <c r="L745" s="156"/>
      <c r="M745" s="156"/>
      <c r="N745" s="156"/>
      <c r="O745" s="156"/>
      <c r="S745" s="156"/>
      <c r="T745" s="156"/>
      <c r="U745" s="156"/>
      <c r="V745" s="156"/>
      <c r="W745" s="156"/>
      <c r="X745" s="156"/>
      <c r="Y745" s="156"/>
      <c r="Z745" s="156"/>
      <c r="AA745" s="156"/>
      <c r="AB745" s="156"/>
      <c r="AC745" s="156"/>
      <c r="AD745" s="156"/>
      <c r="AE745" s="156"/>
    </row>
    <row r="746" customFormat="false" ht="22.5" hidden="false" customHeight="true" outlineLevel="0" collapsed="false">
      <c r="C746" s="156"/>
      <c r="D746" s="156"/>
      <c r="E746" s="156"/>
      <c r="F746" s="156"/>
      <c r="G746" s="156"/>
      <c r="H746" s="156"/>
      <c r="I746" s="156"/>
      <c r="J746" s="156"/>
      <c r="K746" s="156"/>
      <c r="L746" s="156"/>
      <c r="M746" s="156"/>
      <c r="N746" s="156"/>
      <c r="O746" s="156"/>
      <c r="S746" s="156"/>
      <c r="T746" s="156"/>
      <c r="U746" s="156"/>
      <c r="V746" s="156"/>
      <c r="W746" s="156"/>
      <c r="X746" s="156"/>
      <c r="Y746" s="156"/>
      <c r="Z746" s="156"/>
      <c r="AA746" s="156"/>
      <c r="AB746" s="156"/>
      <c r="AC746" s="156"/>
      <c r="AD746" s="156"/>
      <c r="AE746" s="156"/>
    </row>
    <row r="747" customFormat="false" ht="22.5" hidden="false" customHeight="true" outlineLevel="0" collapsed="false">
      <c r="C747" s="156"/>
      <c r="D747" s="156"/>
      <c r="E747" s="156"/>
      <c r="F747" s="156"/>
      <c r="G747" s="156"/>
      <c r="H747" s="156"/>
      <c r="I747" s="156"/>
      <c r="J747" s="156"/>
      <c r="K747" s="156"/>
      <c r="L747" s="156"/>
      <c r="M747" s="156"/>
      <c r="N747" s="156"/>
      <c r="O747" s="156"/>
      <c r="S747" s="156"/>
      <c r="T747" s="156"/>
      <c r="U747" s="156"/>
      <c r="V747" s="156"/>
      <c r="W747" s="156"/>
      <c r="X747" s="156"/>
      <c r="Y747" s="156"/>
      <c r="Z747" s="156"/>
      <c r="AA747" s="156"/>
      <c r="AB747" s="156"/>
      <c r="AC747" s="156"/>
      <c r="AD747" s="156"/>
      <c r="AE747" s="156"/>
    </row>
    <row r="748" customFormat="false" ht="22.5" hidden="false" customHeight="true" outlineLevel="0" collapsed="false">
      <c r="C748" s="156"/>
      <c r="D748" s="156"/>
      <c r="E748" s="156"/>
      <c r="F748" s="156"/>
      <c r="G748" s="156"/>
      <c r="H748" s="156"/>
      <c r="I748" s="156"/>
      <c r="J748" s="156"/>
      <c r="K748" s="156"/>
      <c r="L748" s="156"/>
      <c r="M748" s="156"/>
      <c r="N748" s="156"/>
      <c r="O748" s="156"/>
      <c r="S748" s="156"/>
      <c r="T748" s="156"/>
      <c r="U748" s="156"/>
      <c r="V748" s="156"/>
      <c r="W748" s="156"/>
      <c r="X748" s="156"/>
      <c r="Y748" s="156"/>
      <c r="Z748" s="156"/>
      <c r="AA748" s="156"/>
      <c r="AB748" s="156"/>
      <c r="AC748" s="156"/>
      <c r="AD748" s="156"/>
      <c r="AE748" s="156"/>
    </row>
    <row r="749" customFormat="false" ht="22.5" hidden="false" customHeight="true" outlineLevel="0" collapsed="false">
      <c r="C749" s="156"/>
      <c r="D749" s="156"/>
      <c r="E749" s="156"/>
      <c r="F749" s="156"/>
      <c r="G749" s="156"/>
      <c r="H749" s="156"/>
      <c r="I749" s="156"/>
      <c r="J749" s="156"/>
      <c r="K749" s="156"/>
      <c r="L749" s="156"/>
      <c r="M749" s="156"/>
      <c r="N749" s="156"/>
      <c r="O749" s="156"/>
      <c r="S749" s="156"/>
      <c r="T749" s="156"/>
      <c r="U749" s="156"/>
      <c r="V749" s="156"/>
      <c r="W749" s="156"/>
      <c r="X749" s="156"/>
      <c r="Y749" s="156"/>
      <c r="Z749" s="156"/>
      <c r="AA749" s="156"/>
      <c r="AB749" s="156"/>
      <c r="AC749" s="156"/>
      <c r="AD749" s="156"/>
      <c r="AE749" s="156"/>
    </row>
    <row r="750" customFormat="false" ht="22.5" hidden="false" customHeight="true" outlineLevel="0" collapsed="false">
      <c r="C750" s="156"/>
      <c r="D750" s="156"/>
      <c r="E750" s="156"/>
      <c r="F750" s="156"/>
      <c r="G750" s="156"/>
      <c r="H750" s="156"/>
      <c r="I750" s="156"/>
      <c r="J750" s="156"/>
      <c r="K750" s="156"/>
      <c r="L750" s="156"/>
      <c r="M750" s="156"/>
      <c r="N750" s="156"/>
      <c r="O750" s="156"/>
      <c r="S750" s="156"/>
      <c r="T750" s="156"/>
      <c r="U750" s="156"/>
      <c r="V750" s="156"/>
      <c r="W750" s="156"/>
      <c r="X750" s="156"/>
      <c r="Y750" s="156"/>
      <c r="Z750" s="156"/>
      <c r="AA750" s="156"/>
      <c r="AB750" s="156"/>
      <c r="AC750" s="156"/>
      <c r="AD750" s="156"/>
      <c r="AE750" s="156"/>
    </row>
    <row r="751" customFormat="false" ht="22.5" hidden="false" customHeight="true" outlineLevel="0" collapsed="false">
      <c r="C751" s="156"/>
      <c r="D751" s="156"/>
      <c r="E751" s="156"/>
      <c r="F751" s="156"/>
      <c r="G751" s="156"/>
      <c r="H751" s="156"/>
      <c r="I751" s="156"/>
      <c r="J751" s="156"/>
      <c r="K751" s="156"/>
      <c r="L751" s="156"/>
      <c r="M751" s="156"/>
      <c r="N751" s="156"/>
      <c r="O751" s="156"/>
      <c r="S751" s="156"/>
      <c r="T751" s="156"/>
      <c r="U751" s="156"/>
      <c r="V751" s="156"/>
      <c r="W751" s="156"/>
      <c r="X751" s="156"/>
      <c r="Y751" s="156"/>
      <c r="Z751" s="156"/>
      <c r="AA751" s="156"/>
      <c r="AB751" s="156"/>
      <c r="AC751" s="156"/>
      <c r="AD751" s="156"/>
      <c r="AE751" s="156"/>
    </row>
    <row r="752" customFormat="false" ht="22.5" hidden="false" customHeight="true" outlineLevel="0" collapsed="false">
      <c r="C752" s="156"/>
      <c r="D752" s="156"/>
      <c r="E752" s="156"/>
      <c r="F752" s="156"/>
      <c r="G752" s="156"/>
      <c r="H752" s="156"/>
      <c r="I752" s="156"/>
      <c r="J752" s="156"/>
      <c r="K752" s="156"/>
      <c r="L752" s="156"/>
      <c r="M752" s="156"/>
      <c r="N752" s="156"/>
      <c r="O752" s="156"/>
      <c r="S752" s="156"/>
      <c r="T752" s="156"/>
      <c r="U752" s="156"/>
      <c r="V752" s="156"/>
      <c r="W752" s="156"/>
      <c r="X752" s="156"/>
      <c r="Y752" s="156"/>
      <c r="Z752" s="156"/>
      <c r="AA752" s="156"/>
      <c r="AB752" s="156"/>
      <c r="AC752" s="156"/>
      <c r="AD752" s="156"/>
      <c r="AE752" s="156"/>
    </row>
    <row r="753" customFormat="false" ht="22.5" hidden="false" customHeight="true" outlineLevel="0" collapsed="false">
      <c r="C753" s="156"/>
      <c r="D753" s="156"/>
      <c r="E753" s="156"/>
      <c r="F753" s="156"/>
      <c r="G753" s="156"/>
      <c r="H753" s="156"/>
      <c r="I753" s="156"/>
      <c r="J753" s="156"/>
      <c r="K753" s="156"/>
      <c r="L753" s="156"/>
      <c r="M753" s="156"/>
      <c r="N753" s="156"/>
      <c r="O753" s="156"/>
      <c r="S753" s="156"/>
      <c r="T753" s="156"/>
      <c r="U753" s="156"/>
      <c r="V753" s="156"/>
      <c r="W753" s="156"/>
      <c r="X753" s="156"/>
      <c r="Y753" s="156"/>
      <c r="Z753" s="156"/>
      <c r="AA753" s="156"/>
      <c r="AB753" s="156"/>
      <c r="AC753" s="156"/>
      <c r="AD753" s="156"/>
      <c r="AE753" s="156"/>
    </row>
    <row r="754" customFormat="false" ht="22.5" hidden="false" customHeight="true" outlineLevel="0" collapsed="false">
      <c r="C754" s="156"/>
      <c r="D754" s="156"/>
      <c r="E754" s="156"/>
      <c r="F754" s="156"/>
      <c r="G754" s="156"/>
      <c r="H754" s="156"/>
      <c r="I754" s="156"/>
      <c r="J754" s="156"/>
      <c r="K754" s="156"/>
      <c r="L754" s="156"/>
      <c r="M754" s="156"/>
      <c r="N754" s="156"/>
      <c r="O754" s="156"/>
      <c r="S754" s="156"/>
      <c r="T754" s="156"/>
      <c r="U754" s="156"/>
      <c r="V754" s="156"/>
      <c r="W754" s="156"/>
      <c r="X754" s="156"/>
      <c r="Y754" s="156"/>
      <c r="Z754" s="156"/>
      <c r="AA754" s="156"/>
      <c r="AB754" s="156"/>
      <c r="AC754" s="156"/>
      <c r="AD754" s="156"/>
      <c r="AE754" s="156"/>
    </row>
    <row r="755" customFormat="false" ht="22.5" hidden="false" customHeight="true" outlineLevel="0" collapsed="false">
      <c r="C755" s="156"/>
      <c r="D755" s="156"/>
      <c r="E755" s="156"/>
      <c r="F755" s="156"/>
      <c r="G755" s="156"/>
      <c r="H755" s="156"/>
      <c r="I755" s="156"/>
      <c r="J755" s="156"/>
      <c r="K755" s="156"/>
      <c r="L755" s="156"/>
      <c r="M755" s="156"/>
      <c r="N755" s="156"/>
      <c r="O755" s="156"/>
      <c r="S755" s="156"/>
      <c r="T755" s="156"/>
      <c r="U755" s="156"/>
      <c r="V755" s="156"/>
      <c r="W755" s="156"/>
      <c r="X755" s="156"/>
      <c r="Y755" s="156"/>
      <c r="Z755" s="156"/>
      <c r="AA755" s="156"/>
      <c r="AB755" s="156"/>
      <c r="AC755" s="156"/>
      <c r="AD755" s="156"/>
      <c r="AE755" s="156"/>
    </row>
    <row r="756" customFormat="false" ht="22.5" hidden="false" customHeight="true" outlineLevel="0" collapsed="false">
      <c r="C756" s="156"/>
      <c r="D756" s="156"/>
      <c r="E756" s="156"/>
      <c r="F756" s="156"/>
      <c r="G756" s="156"/>
      <c r="H756" s="156"/>
      <c r="I756" s="156"/>
      <c r="J756" s="156"/>
      <c r="K756" s="156"/>
      <c r="L756" s="156"/>
      <c r="M756" s="156"/>
      <c r="N756" s="156"/>
      <c r="O756" s="156"/>
      <c r="S756" s="156"/>
      <c r="T756" s="156"/>
      <c r="U756" s="156"/>
      <c r="V756" s="156"/>
      <c r="W756" s="156"/>
      <c r="X756" s="156"/>
      <c r="Y756" s="156"/>
      <c r="Z756" s="156"/>
      <c r="AA756" s="156"/>
      <c r="AB756" s="156"/>
      <c r="AC756" s="156"/>
      <c r="AD756" s="156"/>
      <c r="AE756" s="156"/>
    </row>
    <row r="757" customFormat="false" ht="22.5" hidden="false" customHeight="true" outlineLevel="0" collapsed="false">
      <c r="C757" s="156"/>
      <c r="D757" s="156"/>
      <c r="E757" s="156"/>
      <c r="F757" s="156"/>
      <c r="G757" s="156"/>
      <c r="H757" s="156"/>
      <c r="I757" s="156"/>
      <c r="J757" s="156"/>
      <c r="K757" s="156"/>
      <c r="L757" s="156"/>
      <c r="M757" s="156"/>
      <c r="N757" s="156"/>
      <c r="O757" s="156"/>
      <c r="S757" s="156"/>
      <c r="T757" s="156"/>
      <c r="U757" s="156"/>
      <c r="V757" s="156"/>
      <c r="W757" s="156"/>
      <c r="X757" s="156"/>
      <c r="Y757" s="156"/>
      <c r="Z757" s="156"/>
      <c r="AA757" s="156"/>
      <c r="AB757" s="156"/>
      <c r="AC757" s="156"/>
      <c r="AD757" s="156"/>
      <c r="AE757" s="156"/>
    </row>
    <row r="758" customFormat="false" ht="22.5" hidden="false" customHeight="true" outlineLevel="0" collapsed="false">
      <c r="C758" s="156"/>
      <c r="D758" s="156"/>
      <c r="E758" s="156"/>
      <c r="F758" s="156"/>
      <c r="G758" s="156"/>
      <c r="H758" s="156"/>
      <c r="I758" s="156"/>
      <c r="J758" s="156"/>
      <c r="K758" s="156"/>
      <c r="L758" s="156"/>
      <c r="M758" s="156"/>
      <c r="N758" s="156"/>
      <c r="O758" s="156"/>
      <c r="S758" s="156"/>
      <c r="T758" s="156"/>
      <c r="U758" s="156"/>
      <c r="V758" s="156"/>
      <c r="W758" s="156"/>
      <c r="X758" s="156"/>
      <c r="Y758" s="156"/>
      <c r="Z758" s="156"/>
      <c r="AA758" s="156"/>
      <c r="AB758" s="156"/>
      <c r="AC758" s="156"/>
      <c r="AD758" s="156"/>
      <c r="AE758" s="156"/>
    </row>
    <row r="759" customFormat="false" ht="22.5" hidden="false" customHeight="true" outlineLevel="0" collapsed="false">
      <c r="C759" s="156"/>
      <c r="D759" s="156"/>
      <c r="E759" s="156"/>
      <c r="F759" s="156"/>
      <c r="G759" s="156"/>
      <c r="H759" s="156"/>
      <c r="I759" s="156"/>
      <c r="J759" s="156"/>
      <c r="K759" s="156"/>
      <c r="L759" s="156"/>
      <c r="M759" s="156"/>
      <c r="N759" s="156"/>
      <c r="O759" s="156"/>
      <c r="S759" s="156"/>
      <c r="T759" s="156"/>
      <c r="U759" s="156"/>
      <c r="V759" s="156"/>
      <c r="W759" s="156"/>
      <c r="X759" s="156"/>
      <c r="Y759" s="156"/>
      <c r="Z759" s="156"/>
      <c r="AA759" s="156"/>
      <c r="AB759" s="156"/>
      <c r="AC759" s="156"/>
      <c r="AD759" s="156"/>
      <c r="AE759" s="156"/>
    </row>
    <row r="760" customFormat="false" ht="22.5" hidden="false" customHeight="true" outlineLevel="0" collapsed="false">
      <c r="C760" s="156"/>
      <c r="D760" s="156"/>
      <c r="E760" s="156"/>
      <c r="F760" s="156"/>
      <c r="G760" s="156"/>
      <c r="H760" s="156"/>
      <c r="I760" s="156"/>
      <c r="J760" s="156"/>
      <c r="K760" s="156"/>
      <c r="L760" s="156"/>
      <c r="M760" s="156"/>
      <c r="N760" s="156"/>
      <c r="O760" s="156"/>
      <c r="S760" s="156"/>
      <c r="T760" s="156"/>
      <c r="U760" s="156"/>
      <c r="V760" s="156"/>
      <c r="W760" s="156"/>
      <c r="X760" s="156"/>
      <c r="Y760" s="156"/>
      <c r="Z760" s="156"/>
      <c r="AA760" s="156"/>
      <c r="AB760" s="156"/>
      <c r="AC760" s="156"/>
      <c r="AD760" s="156"/>
      <c r="AE760" s="156"/>
    </row>
    <row r="761" customFormat="false" ht="22.5" hidden="false" customHeight="true" outlineLevel="0" collapsed="false">
      <c r="C761" s="156"/>
      <c r="D761" s="156"/>
      <c r="E761" s="156"/>
      <c r="F761" s="156"/>
      <c r="G761" s="156"/>
      <c r="H761" s="156"/>
      <c r="I761" s="156"/>
      <c r="J761" s="156"/>
      <c r="K761" s="156"/>
      <c r="L761" s="156"/>
      <c r="M761" s="156"/>
      <c r="N761" s="156"/>
      <c r="O761" s="156"/>
      <c r="S761" s="156"/>
      <c r="T761" s="156"/>
      <c r="U761" s="156"/>
      <c r="V761" s="156"/>
      <c r="W761" s="156"/>
      <c r="X761" s="156"/>
      <c r="Y761" s="156"/>
      <c r="Z761" s="156"/>
      <c r="AA761" s="156"/>
      <c r="AB761" s="156"/>
      <c r="AC761" s="156"/>
      <c r="AD761" s="156"/>
      <c r="AE761" s="156"/>
    </row>
    <row r="762" customFormat="false" ht="22.5" hidden="false" customHeight="true" outlineLevel="0" collapsed="false">
      <c r="C762" s="156"/>
      <c r="D762" s="156"/>
      <c r="E762" s="156"/>
      <c r="F762" s="156"/>
      <c r="G762" s="156"/>
      <c r="H762" s="156"/>
      <c r="I762" s="156"/>
      <c r="J762" s="156"/>
      <c r="K762" s="156"/>
      <c r="L762" s="156"/>
      <c r="M762" s="156"/>
      <c r="N762" s="156"/>
      <c r="O762" s="156"/>
      <c r="S762" s="156"/>
      <c r="T762" s="156"/>
      <c r="U762" s="156"/>
      <c r="V762" s="156"/>
      <c r="W762" s="156"/>
      <c r="X762" s="156"/>
      <c r="Y762" s="156"/>
      <c r="Z762" s="156"/>
      <c r="AA762" s="156"/>
      <c r="AB762" s="156"/>
      <c r="AC762" s="156"/>
      <c r="AD762" s="156"/>
      <c r="AE762" s="156"/>
    </row>
    <row r="763" customFormat="false" ht="22.5" hidden="false" customHeight="true" outlineLevel="0" collapsed="false">
      <c r="C763" s="156"/>
      <c r="D763" s="156"/>
      <c r="E763" s="156"/>
      <c r="F763" s="156"/>
      <c r="G763" s="156"/>
      <c r="H763" s="156"/>
      <c r="I763" s="156"/>
      <c r="J763" s="156"/>
      <c r="K763" s="156"/>
      <c r="L763" s="156"/>
      <c r="M763" s="156"/>
      <c r="N763" s="156"/>
      <c r="O763" s="156"/>
      <c r="S763" s="156"/>
      <c r="T763" s="156"/>
      <c r="U763" s="156"/>
      <c r="V763" s="156"/>
      <c r="W763" s="156"/>
      <c r="X763" s="156"/>
      <c r="Y763" s="156"/>
      <c r="Z763" s="156"/>
      <c r="AA763" s="156"/>
      <c r="AB763" s="156"/>
      <c r="AC763" s="156"/>
      <c r="AD763" s="156"/>
      <c r="AE763" s="156"/>
    </row>
    <row r="764" customFormat="false" ht="22.5" hidden="false" customHeight="true" outlineLevel="0" collapsed="false">
      <c r="C764" s="156"/>
      <c r="D764" s="156"/>
      <c r="E764" s="156"/>
      <c r="F764" s="156"/>
      <c r="G764" s="156"/>
      <c r="H764" s="156"/>
      <c r="I764" s="156"/>
      <c r="J764" s="156"/>
      <c r="K764" s="156"/>
      <c r="L764" s="156"/>
      <c r="M764" s="156"/>
      <c r="N764" s="156"/>
      <c r="O764" s="156"/>
      <c r="S764" s="156"/>
      <c r="T764" s="156"/>
      <c r="U764" s="156"/>
      <c r="V764" s="156"/>
      <c r="W764" s="156"/>
      <c r="X764" s="156"/>
      <c r="Y764" s="156"/>
      <c r="Z764" s="156"/>
      <c r="AA764" s="156"/>
      <c r="AB764" s="156"/>
      <c r="AC764" s="156"/>
      <c r="AD764" s="156"/>
      <c r="AE764" s="156"/>
    </row>
    <row r="765" customFormat="false" ht="22.5" hidden="false" customHeight="true" outlineLevel="0" collapsed="false">
      <c r="C765" s="156"/>
      <c r="D765" s="156"/>
      <c r="E765" s="156"/>
      <c r="F765" s="156"/>
      <c r="G765" s="156"/>
      <c r="H765" s="156"/>
      <c r="I765" s="156"/>
      <c r="J765" s="156"/>
      <c r="K765" s="156"/>
      <c r="L765" s="156"/>
      <c r="M765" s="156"/>
      <c r="N765" s="156"/>
      <c r="O765" s="156"/>
      <c r="S765" s="156"/>
      <c r="T765" s="156"/>
      <c r="U765" s="156"/>
      <c r="V765" s="156"/>
      <c r="W765" s="156"/>
      <c r="X765" s="156"/>
      <c r="Y765" s="156"/>
      <c r="Z765" s="156"/>
      <c r="AA765" s="156"/>
      <c r="AB765" s="156"/>
      <c r="AC765" s="156"/>
      <c r="AD765" s="156"/>
      <c r="AE765" s="156"/>
    </row>
    <row r="766" customFormat="false" ht="22.5" hidden="false" customHeight="true" outlineLevel="0" collapsed="false">
      <c r="C766" s="156"/>
      <c r="D766" s="156"/>
      <c r="E766" s="156"/>
      <c r="F766" s="156"/>
      <c r="G766" s="156"/>
      <c r="H766" s="156"/>
      <c r="I766" s="156"/>
      <c r="J766" s="156"/>
      <c r="K766" s="156"/>
      <c r="L766" s="156"/>
      <c r="M766" s="156"/>
      <c r="N766" s="156"/>
      <c r="O766" s="156"/>
      <c r="S766" s="156"/>
      <c r="T766" s="156"/>
      <c r="U766" s="156"/>
      <c r="V766" s="156"/>
      <c r="W766" s="156"/>
      <c r="X766" s="156"/>
      <c r="Y766" s="156"/>
      <c r="Z766" s="156"/>
      <c r="AA766" s="156"/>
      <c r="AB766" s="156"/>
      <c r="AC766" s="156"/>
      <c r="AD766" s="156"/>
      <c r="AE766" s="156"/>
    </row>
    <row r="767" customFormat="false" ht="22.5" hidden="false" customHeight="true" outlineLevel="0" collapsed="false">
      <c r="C767" s="156"/>
      <c r="D767" s="156"/>
      <c r="E767" s="156"/>
      <c r="F767" s="156"/>
      <c r="G767" s="156"/>
      <c r="H767" s="156"/>
      <c r="I767" s="156"/>
      <c r="J767" s="156"/>
      <c r="K767" s="156"/>
      <c r="L767" s="156"/>
      <c r="M767" s="156"/>
      <c r="N767" s="156"/>
      <c r="O767" s="156"/>
      <c r="S767" s="156"/>
      <c r="T767" s="156"/>
      <c r="U767" s="156"/>
      <c r="V767" s="156"/>
      <c r="W767" s="156"/>
      <c r="X767" s="156"/>
      <c r="Y767" s="156"/>
      <c r="Z767" s="156"/>
      <c r="AA767" s="156"/>
      <c r="AB767" s="156"/>
      <c r="AC767" s="156"/>
      <c r="AD767" s="156"/>
      <c r="AE767" s="156"/>
    </row>
    <row r="768" customFormat="false" ht="22.5" hidden="false" customHeight="true" outlineLevel="0" collapsed="false">
      <c r="C768" s="156"/>
      <c r="D768" s="156"/>
      <c r="E768" s="156"/>
      <c r="F768" s="156"/>
      <c r="G768" s="156"/>
      <c r="H768" s="156"/>
      <c r="I768" s="156"/>
      <c r="J768" s="156"/>
      <c r="K768" s="156"/>
      <c r="L768" s="156"/>
      <c r="M768" s="156"/>
      <c r="N768" s="156"/>
      <c r="O768" s="156"/>
      <c r="S768" s="156"/>
      <c r="T768" s="156"/>
      <c r="U768" s="156"/>
      <c r="V768" s="156"/>
      <c r="W768" s="156"/>
      <c r="X768" s="156"/>
      <c r="Y768" s="156"/>
      <c r="Z768" s="156"/>
      <c r="AA768" s="156"/>
      <c r="AB768" s="156"/>
      <c r="AC768" s="156"/>
      <c r="AD768" s="156"/>
      <c r="AE768" s="156"/>
    </row>
    <row r="769" customFormat="false" ht="22.5" hidden="false" customHeight="true" outlineLevel="0" collapsed="false">
      <c r="C769" s="156"/>
      <c r="D769" s="156"/>
      <c r="E769" s="156"/>
      <c r="F769" s="156"/>
      <c r="G769" s="156"/>
      <c r="H769" s="156"/>
      <c r="I769" s="156"/>
      <c r="J769" s="156"/>
      <c r="K769" s="156"/>
      <c r="L769" s="156"/>
      <c r="M769" s="156"/>
      <c r="N769" s="156"/>
      <c r="O769" s="156"/>
      <c r="S769" s="156"/>
      <c r="T769" s="156"/>
      <c r="U769" s="156"/>
      <c r="V769" s="156"/>
      <c r="W769" s="156"/>
      <c r="X769" s="156"/>
      <c r="Y769" s="156"/>
      <c r="Z769" s="156"/>
      <c r="AA769" s="156"/>
      <c r="AB769" s="156"/>
      <c r="AC769" s="156"/>
      <c r="AD769" s="156"/>
      <c r="AE769" s="156"/>
    </row>
    <row r="770" customFormat="false" ht="22.5" hidden="false" customHeight="true" outlineLevel="0" collapsed="false">
      <c r="C770" s="156"/>
      <c r="D770" s="156"/>
      <c r="E770" s="156"/>
      <c r="F770" s="156"/>
      <c r="G770" s="156"/>
      <c r="H770" s="156"/>
      <c r="I770" s="156"/>
      <c r="J770" s="156"/>
      <c r="K770" s="156"/>
      <c r="L770" s="156"/>
      <c r="M770" s="156"/>
      <c r="N770" s="156"/>
      <c r="O770" s="156"/>
      <c r="S770" s="156"/>
      <c r="T770" s="156"/>
      <c r="U770" s="156"/>
      <c r="V770" s="156"/>
      <c r="W770" s="156"/>
      <c r="X770" s="156"/>
      <c r="Y770" s="156"/>
      <c r="Z770" s="156"/>
      <c r="AA770" s="156"/>
      <c r="AB770" s="156"/>
      <c r="AC770" s="156"/>
      <c r="AD770" s="156"/>
      <c r="AE770" s="156"/>
    </row>
    <row r="771" customFormat="false" ht="22.5" hidden="false" customHeight="true" outlineLevel="0" collapsed="false">
      <c r="C771" s="156"/>
      <c r="D771" s="156"/>
      <c r="E771" s="156"/>
      <c r="F771" s="156"/>
      <c r="G771" s="156"/>
      <c r="H771" s="156"/>
      <c r="I771" s="156"/>
      <c r="J771" s="156"/>
      <c r="K771" s="156"/>
      <c r="L771" s="156"/>
      <c r="M771" s="156"/>
      <c r="N771" s="156"/>
      <c r="O771" s="156"/>
      <c r="S771" s="156"/>
      <c r="T771" s="156"/>
      <c r="U771" s="156"/>
      <c r="V771" s="156"/>
      <c r="W771" s="156"/>
      <c r="X771" s="156"/>
      <c r="Y771" s="156"/>
      <c r="Z771" s="156"/>
      <c r="AA771" s="156"/>
      <c r="AB771" s="156"/>
      <c r="AC771" s="156"/>
      <c r="AD771" s="156"/>
      <c r="AE771" s="156"/>
    </row>
    <row r="772" customFormat="false" ht="22.5" hidden="false" customHeight="true" outlineLevel="0" collapsed="false">
      <c r="C772" s="156"/>
      <c r="D772" s="156"/>
      <c r="E772" s="156"/>
      <c r="F772" s="156"/>
      <c r="G772" s="156"/>
      <c r="H772" s="156"/>
      <c r="I772" s="156"/>
      <c r="J772" s="156"/>
      <c r="K772" s="156"/>
      <c r="L772" s="156"/>
      <c r="M772" s="156"/>
      <c r="N772" s="156"/>
      <c r="O772" s="156"/>
      <c r="S772" s="156"/>
      <c r="T772" s="156"/>
      <c r="U772" s="156"/>
      <c r="V772" s="156"/>
      <c r="W772" s="156"/>
      <c r="X772" s="156"/>
      <c r="Y772" s="156"/>
      <c r="Z772" s="156"/>
      <c r="AA772" s="156"/>
      <c r="AB772" s="156"/>
      <c r="AC772" s="156"/>
      <c r="AD772" s="156"/>
      <c r="AE772" s="156"/>
    </row>
    <row r="773" customFormat="false" ht="22.5" hidden="false" customHeight="true" outlineLevel="0" collapsed="false">
      <c r="C773" s="156"/>
      <c r="D773" s="156"/>
      <c r="E773" s="156"/>
      <c r="F773" s="156"/>
      <c r="G773" s="156"/>
      <c r="H773" s="156"/>
      <c r="I773" s="156"/>
      <c r="J773" s="156"/>
      <c r="K773" s="156"/>
      <c r="L773" s="156"/>
      <c r="M773" s="156"/>
      <c r="N773" s="156"/>
      <c r="O773" s="156"/>
      <c r="S773" s="156"/>
      <c r="T773" s="156"/>
      <c r="U773" s="156"/>
      <c r="V773" s="156"/>
      <c r="W773" s="156"/>
      <c r="X773" s="156"/>
      <c r="Y773" s="156"/>
      <c r="Z773" s="156"/>
      <c r="AA773" s="156"/>
      <c r="AB773" s="156"/>
      <c r="AC773" s="156"/>
      <c r="AD773" s="156"/>
      <c r="AE773" s="156"/>
    </row>
    <row r="774" customFormat="false" ht="22.5" hidden="false" customHeight="true" outlineLevel="0" collapsed="false">
      <c r="C774" s="156"/>
      <c r="D774" s="156"/>
      <c r="E774" s="156"/>
      <c r="F774" s="156"/>
      <c r="G774" s="156"/>
      <c r="H774" s="156"/>
      <c r="I774" s="156"/>
      <c r="J774" s="156"/>
      <c r="K774" s="156"/>
      <c r="L774" s="156"/>
      <c r="M774" s="156"/>
      <c r="N774" s="156"/>
      <c r="O774" s="156"/>
      <c r="S774" s="156"/>
      <c r="T774" s="156"/>
      <c r="U774" s="156"/>
      <c r="V774" s="156"/>
      <c r="W774" s="156"/>
      <c r="X774" s="156"/>
      <c r="Y774" s="156"/>
      <c r="Z774" s="156"/>
      <c r="AA774" s="156"/>
      <c r="AB774" s="156"/>
      <c r="AC774" s="156"/>
      <c r="AD774" s="156"/>
      <c r="AE774" s="156"/>
    </row>
    <row r="775" customFormat="false" ht="22.5" hidden="false" customHeight="true" outlineLevel="0" collapsed="false">
      <c r="C775" s="156"/>
      <c r="D775" s="156"/>
      <c r="E775" s="156"/>
      <c r="F775" s="156"/>
      <c r="G775" s="156"/>
      <c r="H775" s="156"/>
      <c r="I775" s="156"/>
      <c r="J775" s="156"/>
      <c r="K775" s="156"/>
      <c r="L775" s="156"/>
      <c r="M775" s="156"/>
      <c r="N775" s="156"/>
      <c r="O775" s="156"/>
      <c r="S775" s="156"/>
      <c r="T775" s="156"/>
      <c r="U775" s="156"/>
      <c r="V775" s="156"/>
      <c r="W775" s="156"/>
      <c r="X775" s="156"/>
      <c r="Y775" s="156"/>
      <c r="Z775" s="156"/>
      <c r="AA775" s="156"/>
      <c r="AB775" s="156"/>
      <c r="AC775" s="156"/>
      <c r="AD775" s="156"/>
      <c r="AE775" s="156"/>
    </row>
    <row r="776" customFormat="false" ht="22.5" hidden="false" customHeight="true" outlineLevel="0" collapsed="false">
      <c r="C776" s="156"/>
      <c r="D776" s="156"/>
      <c r="E776" s="156"/>
      <c r="F776" s="156"/>
      <c r="G776" s="156"/>
      <c r="H776" s="156"/>
      <c r="I776" s="156"/>
      <c r="J776" s="156"/>
      <c r="K776" s="156"/>
      <c r="L776" s="156"/>
      <c r="M776" s="156"/>
      <c r="N776" s="156"/>
      <c r="O776" s="156"/>
      <c r="S776" s="156"/>
      <c r="T776" s="156"/>
      <c r="U776" s="156"/>
      <c r="V776" s="156"/>
      <c r="W776" s="156"/>
      <c r="X776" s="156"/>
      <c r="Y776" s="156"/>
      <c r="Z776" s="156"/>
      <c r="AA776" s="156"/>
      <c r="AB776" s="156"/>
      <c r="AC776" s="156"/>
      <c r="AD776" s="156"/>
      <c r="AE776" s="156"/>
    </row>
    <row r="777" customFormat="false" ht="22.5" hidden="false" customHeight="true" outlineLevel="0" collapsed="false">
      <c r="C777" s="156"/>
      <c r="D777" s="156"/>
      <c r="E777" s="156"/>
      <c r="F777" s="156"/>
      <c r="G777" s="156"/>
      <c r="H777" s="156"/>
      <c r="I777" s="156"/>
      <c r="J777" s="156"/>
      <c r="K777" s="156"/>
      <c r="L777" s="156"/>
      <c r="M777" s="156"/>
      <c r="N777" s="156"/>
      <c r="O777" s="156"/>
      <c r="S777" s="156"/>
      <c r="T777" s="156"/>
      <c r="U777" s="156"/>
      <c r="V777" s="156"/>
      <c r="W777" s="156"/>
      <c r="X777" s="156"/>
      <c r="Y777" s="156"/>
      <c r="Z777" s="156"/>
      <c r="AA777" s="156"/>
      <c r="AB777" s="156"/>
      <c r="AC777" s="156"/>
      <c r="AD777" s="156"/>
      <c r="AE777" s="156"/>
    </row>
    <row r="778" customFormat="false" ht="22.5" hidden="false" customHeight="true" outlineLevel="0" collapsed="false">
      <c r="C778" s="156"/>
      <c r="D778" s="156"/>
      <c r="E778" s="156"/>
      <c r="F778" s="156"/>
      <c r="G778" s="156"/>
      <c r="H778" s="156"/>
      <c r="I778" s="156"/>
      <c r="J778" s="156"/>
      <c r="K778" s="156"/>
      <c r="L778" s="156"/>
      <c r="M778" s="156"/>
      <c r="N778" s="156"/>
      <c r="O778" s="156"/>
      <c r="S778" s="156"/>
      <c r="T778" s="156"/>
      <c r="U778" s="156"/>
      <c r="V778" s="156"/>
      <c r="W778" s="156"/>
      <c r="X778" s="156"/>
      <c r="Y778" s="156"/>
      <c r="Z778" s="156"/>
      <c r="AA778" s="156"/>
      <c r="AB778" s="156"/>
      <c r="AC778" s="156"/>
      <c r="AD778" s="156"/>
      <c r="AE778" s="156"/>
    </row>
    <row r="779" customFormat="false" ht="22.5" hidden="false" customHeight="true" outlineLevel="0" collapsed="false">
      <c r="C779" s="156"/>
      <c r="D779" s="156"/>
      <c r="E779" s="156"/>
      <c r="F779" s="156"/>
      <c r="G779" s="156"/>
      <c r="H779" s="156"/>
      <c r="I779" s="156"/>
      <c r="J779" s="156"/>
      <c r="K779" s="156"/>
      <c r="L779" s="156"/>
      <c r="M779" s="156"/>
      <c r="N779" s="156"/>
      <c r="O779" s="156"/>
      <c r="S779" s="156"/>
      <c r="T779" s="156"/>
      <c r="U779" s="156"/>
      <c r="V779" s="156"/>
      <c r="W779" s="156"/>
      <c r="X779" s="156"/>
      <c r="Y779" s="156"/>
      <c r="Z779" s="156"/>
      <c r="AA779" s="156"/>
      <c r="AB779" s="156"/>
      <c r="AC779" s="156"/>
      <c r="AD779" s="156"/>
      <c r="AE779" s="156"/>
    </row>
    <row r="780" customFormat="false" ht="22.5" hidden="false" customHeight="true" outlineLevel="0" collapsed="false">
      <c r="C780" s="156"/>
      <c r="D780" s="156"/>
      <c r="E780" s="156"/>
      <c r="F780" s="156"/>
      <c r="G780" s="156"/>
      <c r="H780" s="156"/>
      <c r="I780" s="156"/>
      <c r="J780" s="156"/>
      <c r="K780" s="156"/>
      <c r="L780" s="156"/>
      <c r="M780" s="156"/>
      <c r="N780" s="156"/>
      <c r="O780" s="156"/>
      <c r="S780" s="156"/>
      <c r="T780" s="156"/>
      <c r="U780" s="156"/>
      <c r="V780" s="156"/>
      <c r="W780" s="156"/>
      <c r="X780" s="156"/>
      <c r="Y780" s="156"/>
      <c r="Z780" s="156"/>
      <c r="AA780" s="156"/>
      <c r="AB780" s="156"/>
      <c r="AC780" s="156"/>
      <c r="AD780" s="156"/>
      <c r="AE780" s="156"/>
    </row>
    <row r="781" customFormat="false" ht="22.5" hidden="false" customHeight="true" outlineLevel="0" collapsed="false">
      <c r="C781" s="156"/>
      <c r="D781" s="156"/>
      <c r="E781" s="156"/>
      <c r="F781" s="156"/>
      <c r="G781" s="156"/>
      <c r="H781" s="156"/>
      <c r="I781" s="156"/>
      <c r="J781" s="156"/>
      <c r="K781" s="156"/>
      <c r="L781" s="156"/>
      <c r="M781" s="156"/>
      <c r="N781" s="156"/>
      <c r="O781" s="156"/>
      <c r="S781" s="156"/>
      <c r="T781" s="156"/>
      <c r="U781" s="156"/>
      <c r="V781" s="156"/>
      <c r="W781" s="156"/>
      <c r="X781" s="156"/>
      <c r="Y781" s="156"/>
      <c r="Z781" s="156"/>
      <c r="AA781" s="156"/>
      <c r="AB781" s="156"/>
      <c r="AC781" s="156"/>
      <c r="AD781" s="156"/>
      <c r="AE781" s="156"/>
    </row>
    <row r="782" customFormat="false" ht="22.5" hidden="false" customHeight="true" outlineLevel="0" collapsed="false">
      <c r="C782" s="156"/>
      <c r="D782" s="156"/>
      <c r="E782" s="156"/>
      <c r="F782" s="156"/>
      <c r="G782" s="156"/>
      <c r="H782" s="156"/>
      <c r="I782" s="156"/>
      <c r="J782" s="156"/>
      <c r="K782" s="156"/>
      <c r="L782" s="156"/>
      <c r="M782" s="156"/>
      <c r="N782" s="156"/>
      <c r="O782" s="156"/>
      <c r="S782" s="156"/>
      <c r="T782" s="156"/>
      <c r="U782" s="156"/>
      <c r="V782" s="156"/>
      <c r="W782" s="156"/>
      <c r="X782" s="156"/>
      <c r="Y782" s="156"/>
      <c r="Z782" s="156"/>
      <c r="AA782" s="156"/>
      <c r="AB782" s="156"/>
      <c r="AC782" s="156"/>
      <c r="AD782" s="156"/>
      <c r="AE782" s="156"/>
    </row>
    <row r="783" customFormat="false" ht="22.5" hidden="false" customHeight="true" outlineLevel="0" collapsed="false">
      <c r="C783" s="156"/>
      <c r="D783" s="156"/>
      <c r="E783" s="156"/>
      <c r="F783" s="156"/>
      <c r="G783" s="156"/>
      <c r="H783" s="156"/>
      <c r="I783" s="156"/>
      <c r="J783" s="156"/>
      <c r="K783" s="156"/>
      <c r="L783" s="156"/>
      <c r="M783" s="156"/>
      <c r="N783" s="156"/>
      <c r="O783" s="156"/>
      <c r="S783" s="156"/>
      <c r="T783" s="156"/>
      <c r="U783" s="156"/>
      <c r="V783" s="156"/>
      <c r="W783" s="156"/>
      <c r="X783" s="156"/>
      <c r="Y783" s="156"/>
      <c r="Z783" s="156"/>
      <c r="AA783" s="156"/>
      <c r="AB783" s="156"/>
      <c r="AC783" s="156"/>
      <c r="AD783" s="156"/>
      <c r="AE783" s="156"/>
    </row>
    <row r="784" customFormat="false" ht="22.5" hidden="false" customHeight="true" outlineLevel="0" collapsed="false">
      <c r="C784" s="156"/>
      <c r="D784" s="156"/>
      <c r="E784" s="156"/>
      <c r="F784" s="156"/>
      <c r="G784" s="156"/>
      <c r="H784" s="156"/>
      <c r="I784" s="156"/>
      <c r="J784" s="156"/>
      <c r="K784" s="156"/>
      <c r="L784" s="156"/>
      <c r="M784" s="156"/>
      <c r="N784" s="156"/>
      <c r="O784" s="156"/>
      <c r="S784" s="156"/>
      <c r="T784" s="156"/>
      <c r="U784" s="156"/>
      <c r="V784" s="156"/>
      <c r="W784" s="156"/>
      <c r="X784" s="156"/>
      <c r="Y784" s="156"/>
      <c r="Z784" s="156"/>
      <c r="AA784" s="156"/>
      <c r="AB784" s="156"/>
      <c r="AC784" s="156"/>
      <c r="AD784" s="156"/>
      <c r="AE784" s="156"/>
    </row>
    <row r="785" customFormat="false" ht="22.5" hidden="false" customHeight="true" outlineLevel="0" collapsed="false">
      <c r="C785" s="156"/>
      <c r="D785" s="156"/>
      <c r="E785" s="156"/>
      <c r="F785" s="156"/>
      <c r="G785" s="156"/>
      <c r="H785" s="156"/>
      <c r="I785" s="156"/>
      <c r="J785" s="156"/>
      <c r="K785" s="156"/>
      <c r="L785" s="156"/>
      <c r="M785" s="156"/>
      <c r="N785" s="156"/>
      <c r="O785" s="156"/>
      <c r="S785" s="156"/>
      <c r="T785" s="156"/>
      <c r="U785" s="156"/>
      <c r="V785" s="156"/>
      <c r="W785" s="156"/>
      <c r="X785" s="156"/>
      <c r="Y785" s="156"/>
      <c r="Z785" s="156"/>
      <c r="AA785" s="156"/>
      <c r="AB785" s="156"/>
      <c r="AC785" s="156"/>
      <c r="AD785" s="156"/>
      <c r="AE785" s="156"/>
    </row>
    <row r="786" customFormat="false" ht="22.5" hidden="false" customHeight="true" outlineLevel="0" collapsed="false">
      <c r="C786" s="156"/>
      <c r="D786" s="156"/>
      <c r="E786" s="156"/>
      <c r="F786" s="156"/>
      <c r="G786" s="156"/>
      <c r="H786" s="156"/>
      <c r="I786" s="156"/>
      <c r="J786" s="156"/>
      <c r="K786" s="156"/>
      <c r="L786" s="156"/>
      <c r="M786" s="156"/>
      <c r="N786" s="156"/>
      <c r="O786" s="156"/>
      <c r="S786" s="156"/>
      <c r="T786" s="156"/>
      <c r="U786" s="156"/>
      <c r="V786" s="156"/>
      <c r="W786" s="156"/>
      <c r="X786" s="156"/>
      <c r="Y786" s="156"/>
      <c r="Z786" s="156"/>
      <c r="AA786" s="156"/>
      <c r="AB786" s="156"/>
      <c r="AC786" s="156"/>
      <c r="AD786" s="156"/>
      <c r="AE786" s="156"/>
    </row>
    <row r="787" customFormat="false" ht="22.5" hidden="false" customHeight="true" outlineLevel="0" collapsed="false">
      <c r="C787" s="156"/>
      <c r="D787" s="156"/>
      <c r="E787" s="156"/>
      <c r="F787" s="156"/>
      <c r="G787" s="156"/>
      <c r="H787" s="156"/>
      <c r="I787" s="156"/>
      <c r="J787" s="156"/>
      <c r="K787" s="156"/>
      <c r="L787" s="156"/>
      <c r="M787" s="156"/>
      <c r="N787" s="156"/>
      <c r="O787" s="156"/>
      <c r="S787" s="156"/>
      <c r="T787" s="156"/>
      <c r="U787" s="156"/>
      <c r="V787" s="156"/>
      <c r="W787" s="156"/>
      <c r="X787" s="156"/>
      <c r="Y787" s="156"/>
      <c r="Z787" s="156"/>
      <c r="AA787" s="156"/>
      <c r="AB787" s="156"/>
      <c r="AC787" s="156"/>
      <c r="AD787" s="156"/>
      <c r="AE787" s="156"/>
    </row>
    <row r="788" customFormat="false" ht="22.5" hidden="false" customHeight="true" outlineLevel="0" collapsed="false">
      <c r="C788" s="156"/>
      <c r="D788" s="156"/>
      <c r="E788" s="156"/>
      <c r="F788" s="156"/>
      <c r="G788" s="156"/>
      <c r="H788" s="156"/>
      <c r="I788" s="156"/>
      <c r="J788" s="156"/>
      <c r="K788" s="156"/>
      <c r="L788" s="156"/>
      <c r="M788" s="156"/>
      <c r="N788" s="156"/>
      <c r="O788" s="156"/>
      <c r="S788" s="156"/>
      <c r="T788" s="156"/>
      <c r="U788" s="156"/>
      <c r="V788" s="156"/>
      <c r="W788" s="156"/>
      <c r="X788" s="156"/>
      <c r="Y788" s="156"/>
      <c r="Z788" s="156"/>
      <c r="AA788" s="156"/>
      <c r="AB788" s="156"/>
      <c r="AC788" s="156"/>
      <c r="AD788" s="156"/>
      <c r="AE788" s="156"/>
    </row>
    <row r="789" customFormat="false" ht="22.5" hidden="false" customHeight="true" outlineLevel="0" collapsed="false">
      <c r="C789" s="156"/>
      <c r="D789" s="156"/>
      <c r="E789" s="156"/>
      <c r="F789" s="156"/>
      <c r="G789" s="156"/>
      <c r="H789" s="156"/>
      <c r="I789" s="156"/>
      <c r="J789" s="156"/>
      <c r="K789" s="156"/>
      <c r="L789" s="156"/>
      <c r="M789" s="156"/>
      <c r="N789" s="156"/>
      <c r="O789" s="156"/>
      <c r="S789" s="156"/>
      <c r="T789" s="156"/>
      <c r="U789" s="156"/>
      <c r="V789" s="156"/>
      <c r="W789" s="156"/>
      <c r="X789" s="156"/>
      <c r="Y789" s="156"/>
      <c r="Z789" s="156"/>
      <c r="AA789" s="156"/>
      <c r="AB789" s="156"/>
      <c r="AC789" s="156"/>
      <c r="AD789" s="156"/>
      <c r="AE789" s="156"/>
    </row>
    <row r="790" customFormat="false" ht="22.5" hidden="false" customHeight="true" outlineLevel="0" collapsed="false">
      <c r="C790" s="156"/>
      <c r="D790" s="156"/>
      <c r="E790" s="156"/>
      <c r="F790" s="156"/>
      <c r="G790" s="156"/>
      <c r="H790" s="156"/>
      <c r="I790" s="156"/>
      <c r="J790" s="156"/>
      <c r="K790" s="156"/>
      <c r="L790" s="156"/>
      <c r="M790" s="156"/>
      <c r="N790" s="156"/>
      <c r="O790" s="156"/>
      <c r="S790" s="156"/>
      <c r="T790" s="156"/>
      <c r="U790" s="156"/>
      <c r="V790" s="156"/>
      <c r="W790" s="156"/>
      <c r="X790" s="156"/>
      <c r="Y790" s="156"/>
      <c r="Z790" s="156"/>
      <c r="AA790" s="156"/>
      <c r="AB790" s="156"/>
      <c r="AC790" s="156"/>
      <c r="AD790" s="156"/>
      <c r="AE790" s="156"/>
    </row>
    <row r="791" customFormat="false" ht="22.5" hidden="false" customHeight="true" outlineLevel="0" collapsed="false">
      <c r="C791" s="156"/>
      <c r="D791" s="156"/>
      <c r="E791" s="156"/>
      <c r="F791" s="156"/>
      <c r="G791" s="156"/>
      <c r="H791" s="156"/>
      <c r="I791" s="156"/>
      <c r="J791" s="156"/>
      <c r="K791" s="156"/>
      <c r="L791" s="156"/>
      <c r="M791" s="156"/>
      <c r="N791" s="156"/>
      <c r="O791" s="156"/>
      <c r="S791" s="156"/>
      <c r="T791" s="156"/>
      <c r="U791" s="156"/>
      <c r="V791" s="156"/>
      <c r="W791" s="156"/>
      <c r="X791" s="156"/>
      <c r="Y791" s="156"/>
      <c r="Z791" s="156"/>
      <c r="AA791" s="156"/>
      <c r="AB791" s="156"/>
      <c r="AC791" s="156"/>
      <c r="AD791" s="156"/>
      <c r="AE791" s="156"/>
    </row>
    <row r="792" customFormat="false" ht="22.5" hidden="false" customHeight="true" outlineLevel="0" collapsed="false">
      <c r="C792" s="156"/>
      <c r="D792" s="156"/>
      <c r="E792" s="156"/>
      <c r="F792" s="156"/>
      <c r="G792" s="156"/>
      <c r="H792" s="156"/>
      <c r="I792" s="156"/>
      <c r="J792" s="156"/>
      <c r="K792" s="156"/>
      <c r="L792" s="156"/>
      <c r="M792" s="156"/>
      <c r="N792" s="156"/>
      <c r="O792" s="156"/>
      <c r="S792" s="156"/>
      <c r="T792" s="156"/>
      <c r="U792" s="156"/>
      <c r="V792" s="156"/>
      <c r="W792" s="156"/>
      <c r="X792" s="156"/>
      <c r="Y792" s="156"/>
      <c r="Z792" s="156"/>
      <c r="AA792" s="156"/>
      <c r="AB792" s="156"/>
      <c r="AC792" s="156"/>
      <c r="AD792" s="156"/>
      <c r="AE792" s="156"/>
    </row>
    <row r="793" customFormat="false" ht="22.5" hidden="false" customHeight="true" outlineLevel="0" collapsed="false">
      <c r="C793" s="156"/>
      <c r="D793" s="156"/>
      <c r="E793" s="156"/>
      <c r="F793" s="156"/>
      <c r="G793" s="156"/>
      <c r="H793" s="156"/>
      <c r="I793" s="156"/>
      <c r="J793" s="156"/>
      <c r="K793" s="156"/>
      <c r="L793" s="156"/>
      <c r="M793" s="156"/>
      <c r="N793" s="156"/>
      <c r="O793" s="156"/>
      <c r="S793" s="156"/>
      <c r="T793" s="156"/>
      <c r="U793" s="156"/>
      <c r="V793" s="156"/>
      <c r="W793" s="156"/>
      <c r="X793" s="156"/>
      <c r="Y793" s="156"/>
      <c r="Z793" s="156"/>
      <c r="AA793" s="156"/>
      <c r="AB793" s="156"/>
      <c r="AC793" s="156"/>
      <c r="AD793" s="156"/>
      <c r="AE793" s="156"/>
    </row>
    <row r="794" customFormat="false" ht="22.5" hidden="false" customHeight="true" outlineLevel="0" collapsed="false">
      <c r="C794" s="156"/>
      <c r="D794" s="156"/>
      <c r="E794" s="156"/>
      <c r="F794" s="156"/>
      <c r="G794" s="156"/>
      <c r="H794" s="156"/>
      <c r="I794" s="156"/>
      <c r="J794" s="156"/>
      <c r="K794" s="156"/>
      <c r="L794" s="156"/>
      <c r="M794" s="156"/>
      <c r="N794" s="156"/>
      <c r="O794" s="156"/>
      <c r="S794" s="156"/>
      <c r="T794" s="156"/>
      <c r="U794" s="156"/>
      <c r="V794" s="156"/>
      <c r="W794" s="156"/>
      <c r="X794" s="156"/>
      <c r="Y794" s="156"/>
      <c r="Z794" s="156"/>
      <c r="AA794" s="156"/>
      <c r="AB794" s="156"/>
      <c r="AC794" s="156"/>
      <c r="AD794" s="156"/>
      <c r="AE794" s="156"/>
    </row>
    <row r="795" customFormat="false" ht="22.5" hidden="false" customHeight="true" outlineLevel="0" collapsed="false">
      <c r="C795" s="156"/>
      <c r="D795" s="156"/>
      <c r="E795" s="156"/>
      <c r="F795" s="156"/>
      <c r="G795" s="156"/>
      <c r="H795" s="156"/>
      <c r="I795" s="156"/>
      <c r="J795" s="156"/>
      <c r="K795" s="156"/>
      <c r="L795" s="156"/>
      <c r="M795" s="156"/>
      <c r="N795" s="156"/>
      <c r="O795" s="156"/>
      <c r="S795" s="156"/>
      <c r="T795" s="156"/>
      <c r="U795" s="156"/>
      <c r="V795" s="156"/>
      <c r="W795" s="156"/>
      <c r="X795" s="156"/>
      <c r="Y795" s="156"/>
      <c r="Z795" s="156"/>
      <c r="AA795" s="156"/>
      <c r="AB795" s="156"/>
      <c r="AC795" s="156"/>
      <c r="AD795" s="156"/>
      <c r="AE795" s="156"/>
    </row>
    <row r="796" customFormat="false" ht="22.5" hidden="false" customHeight="true" outlineLevel="0" collapsed="false">
      <c r="C796" s="156"/>
      <c r="D796" s="156"/>
      <c r="E796" s="156"/>
      <c r="F796" s="156"/>
      <c r="G796" s="156"/>
      <c r="H796" s="156"/>
      <c r="I796" s="156"/>
      <c r="J796" s="156"/>
      <c r="K796" s="156"/>
      <c r="L796" s="156"/>
      <c r="M796" s="156"/>
      <c r="N796" s="156"/>
      <c r="O796" s="156"/>
      <c r="S796" s="156"/>
      <c r="T796" s="156"/>
      <c r="U796" s="156"/>
      <c r="V796" s="156"/>
      <c r="W796" s="156"/>
      <c r="X796" s="156"/>
      <c r="Y796" s="156"/>
      <c r="Z796" s="156"/>
      <c r="AA796" s="156"/>
      <c r="AB796" s="156"/>
      <c r="AC796" s="156"/>
      <c r="AD796" s="156"/>
      <c r="AE796" s="156"/>
    </row>
    <row r="797" customFormat="false" ht="22.5" hidden="false" customHeight="true" outlineLevel="0" collapsed="false">
      <c r="C797" s="156"/>
      <c r="D797" s="156"/>
      <c r="E797" s="156"/>
      <c r="F797" s="156"/>
      <c r="G797" s="156"/>
      <c r="H797" s="156"/>
      <c r="I797" s="156"/>
      <c r="J797" s="156"/>
      <c r="K797" s="156"/>
      <c r="L797" s="156"/>
      <c r="M797" s="156"/>
      <c r="N797" s="156"/>
      <c r="O797" s="156"/>
      <c r="S797" s="156"/>
      <c r="T797" s="156"/>
      <c r="U797" s="156"/>
      <c r="V797" s="156"/>
      <c r="W797" s="156"/>
      <c r="X797" s="156"/>
      <c r="Y797" s="156"/>
      <c r="Z797" s="156"/>
      <c r="AA797" s="156"/>
      <c r="AB797" s="156"/>
      <c r="AC797" s="156"/>
      <c r="AD797" s="156"/>
      <c r="AE797" s="156"/>
    </row>
    <row r="798" customFormat="false" ht="22.5" hidden="false" customHeight="true" outlineLevel="0" collapsed="false">
      <c r="C798" s="156"/>
      <c r="D798" s="156"/>
      <c r="E798" s="156"/>
      <c r="F798" s="156"/>
      <c r="G798" s="156"/>
      <c r="H798" s="156"/>
      <c r="I798" s="156"/>
      <c r="J798" s="156"/>
      <c r="K798" s="156"/>
      <c r="L798" s="156"/>
      <c r="M798" s="156"/>
      <c r="N798" s="156"/>
      <c r="O798" s="156"/>
      <c r="S798" s="156"/>
      <c r="T798" s="156"/>
      <c r="U798" s="156"/>
      <c r="V798" s="156"/>
      <c r="W798" s="156"/>
      <c r="X798" s="156"/>
      <c r="Y798" s="156"/>
      <c r="Z798" s="156"/>
      <c r="AA798" s="156"/>
      <c r="AB798" s="156"/>
      <c r="AC798" s="156"/>
      <c r="AD798" s="156"/>
      <c r="AE798" s="156"/>
    </row>
    <row r="799" customFormat="false" ht="22.5" hidden="false" customHeight="true" outlineLevel="0" collapsed="false">
      <c r="C799" s="156"/>
      <c r="D799" s="156"/>
      <c r="E799" s="156"/>
      <c r="F799" s="156"/>
      <c r="G799" s="156"/>
      <c r="H799" s="156"/>
      <c r="I799" s="156"/>
      <c r="J799" s="156"/>
      <c r="K799" s="156"/>
      <c r="L799" s="156"/>
      <c r="M799" s="156"/>
      <c r="N799" s="156"/>
      <c r="O799" s="156"/>
      <c r="S799" s="156"/>
      <c r="T799" s="156"/>
      <c r="U799" s="156"/>
      <c r="V799" s="156"/>
      <c r="W799" s="156"/>
      <c r="X799" s="156"/>
      <c r="Y799" s="156"/>
      <c r="Z799" s="156"/>
      <c r="AA799" s="156"/>
      <c r="AB799" s="156"/>
      <c r="AC799" s="156"/>
      <c r="AD799" s="156"/>
      <c r="AE799" s="156"/>
    </row>
    <row r="800" customFormat="false" ht="22.5" hidden="false" customHeight="true" outlineLevel="0" collapsed="false">
      <c r="C800" s="156"/>
      <c r="D800" s="156"/>
      <c r="E800" s="156"/>
      <c r="F800" s="156"/>
      <c r="G800" s="156"/>
      <c r="H800" s="156"/>
      <c r="I800" s="156"/>
      <c r="J800" s="156"/>
      <c r="K800" s="156"/>
      <c r="L800" s="156"/>
      <c r="M800" s="156"/>
      <c r="N800" s="156"/>
      <c r="O800" s="156"/>
      <c r="S800" s="156"/>
      <c r="T800" s="156"/>
      <c r="U800" s="156"/>
      <c r="V800" s="156"/>
      <c r="W800" s="156"/>
      <c r="X800" s="156"/>
      <c r="Y800" s="156"/>
      <c r="Z800" s="156"/>
      <c r="AA800" s="156"/>
      <c r="AB800" s="156"/>
      <c r="AC800" s="156"/>
      <c r="AD800" s="156"/>
      <c r="AE800" s="156"/>
    </row>
    <row r="801" customFormat="false" ht="22.5" hidden="false" customHeight="true" outlineLevel="0" collapsed="false">
      <c r="C801" s="156"/>
      <c r="D801" s="156"/>
      <c r="E801" s="156"/>
      <c r="F801" s="156"/>
      <c r="G801" s="156"/>
      <c r="H801" s="156"/>
      <c r="I801" s="156"/>
      <c r="J801" s="156"/>
      <c r="K801" s="156"/>
      <c r="L801" s="156"/>
      <c r="M801" s="156"/>
      <c r="N801" s="156"/>
      <c r="O801" s="156"/>
      <c r="S801" s="156"/>
      <c r="T801" s="156"/>
      <c r="U801" s="156"/>
      <c r="V801" s="156"/>
      <c r="W801" s="156"/>
      <c r="X801" s="156"/>
      <c r="Y801" s="156"/>
      <c r="Z801" s="156"/>
      <c r="AA801" s="156"/>
      <c r="AB801" s="156"/>
      <c r="AC801" s="156"/>
      <c r="AD801" s="156"/>
      <c r="AE801" s="156"/>
    </row>
    <row r="802" customFormat="false" ht="22.5" hidden="false" customHeight="true" outlineLevel="0" collapsed="false">
      <c r="C802" s="156"/>
      <c r="D802" s="156"/>
      <c r="E802" s="156"/>
      <c r="F802" s="156"/>
      <c r="G802" s="156"/>
      <c r="H802" s="156"/>
      <c r="I802" s="156"/>
      <c r="J802" s="156"/>
      <c r="K802" s="156"/>
      <c r="L802" s="156"/>
      <c r="M802" s="156"/>
      <c r="N802" s="156"/>
      <c r="O802" s="156"/>
      <c r="S802" s="156"/>
      <c r="T802" s="156"/>
      <c r="U802" s="156"/>
      <c r="V802" s="156"/>
      <c r="W802" s="156"/>
      <c r="X802" s="156"/>
      <c r="Y802" s="156"/>
      <c r="Z802" s="156"/>
      <c r="AA802" s="156"/>
      <c r="AB802" s="156"/>
      <c r="AC802" s="156"/>
      <c r="AD802" s="156"/>
      <c r="AE802" s="156"/>
    </row>
    <row r="803" customFormat="false" ht="22.5" hidden="false" customHeight="true" outlineLevel="0" collapsed="false">
      <c r="C803" s="156"/>
      <c r="D803" s="156"/>
      <c r="E803" s="156"/>
      <c r="F803" s="156"/>
      <c r="G803" s="156"/>
      <c r="H803" s="156"/>
      <c r="I803" s="156"/>
      <c r="J803" s="156"/>
      <c r="K803" s="156"/>
      <c r="L803" s="156"/>
      <c r="M803" s="156"/>
      <c r="N803" s="156"/>
      <c r="O803" s="156"/>
      <c r="S803" s="156"/>
      <c r="T803" s="156"/>
      <c r="U803" s="156"/>
      <c r="V803" s="156"/>
      <c r="W803" s="156"/>
      <c r="X803" s="156"/>
      <c r="Y803" s="156"/>
      <c r="Z803" s="156"/>
      <c r="AA803" s="156"/>
      <c r="AB803" s="156"/>
      <c r="AC803" s="156"/>
      <c r="AD803" s="156"/>
      <c r="AE803" s="156"/>
    </row>
    <row r="804" customFormat="false" ht="22.5" hidden="false" customHeight="true" outlineLevel="0" collapsed="false">
      <c r="C804" s="156"/>
      <c r="D804" s="156"/>
      <c r="E804" s="156"/>
      <c r="F804" s="156"/>
      <c r="G804" s="156"/>
      <c r="H804" s="156"/>
      <c r="I804" s="156"/>
      <c r="J804" s="156"/>
      <c r="K804" s="156"/>
      <c r="L804" s="156"/>
      <c r="M804" s="156"/>
      <c r="N804" s="156"/>
      <c r="O804" s="156"/>
      <c r="S804" s="156"/>
      <c r="T804" s="156"/>
      <c r="U804" s="156"/>
      <c r="V804" s="156"/>
      <c r="W804" s="156"/>
      <c r="X804" s="156"/>
      <c r="Y804" s="156"/>
      <c r="Z804" s="156"/>
      <c r="AA804" s="156"/>
      <c r="AB804" s="156"/>
      <c r="AC804" s="156"/>
      <c r="AD804" s="156"/>
      <c r="AE804" s="156"/>
    </row>
    <row r="805" customFormat="false" ht="22.5" hidden="false" customHeight="true" outlineLevel="0" collapsed="false">
      <c r="C805" s="156"/>
      <c r="D805" s="156"/>
      <c r="E805" s="156"/>
      <c r="F805" s="156"/>
      <c r="G805" s="156"/>
      <c r="H805" s="156"/>
      <c r="I805" s="156"/>
      <c r="J805" s="156"/>
      <c r="K805" s="156"/>
      <c r="L805" s="156"/>
      <c r="M805" s="156"/>
      <c r="N805" s="156"/>
      <c r="O805" s="156"/>
      <c r="S805" s="156"/>
      <c r="T805" s="156"/>
      <c r="U805" s="156"/>
      <c r="V805" s="156"/>
      <c r="W805" s="156"/>
      <c r="X805" s="156"/>
      <c r="Y805" s="156"/>
      <c r="Z805" s="156"/>
      <c r="AA805" s="156"/>
      <c r="AB805" s="156"/>
      <c r="AC805" s="156"/>
      <c r="AD805" s="156"/>
      <c r="AE805" s="156"/>
    </row>
    <row r="806" customFormat="false" ht="22.5" hidden="false" customHeight="true" outlineLevel="0" collapsed="false">
      <c r="C806" s="156"/>
      <c r="D806" s="156"/>
      <c r="E806" s="156"/>
      <c r="F806" s="156"/>
      <c r="G806" s="156"/>
      <c r="H806" s="156"/>
      <c r="I806" s="156"/>
      <c r="J806" s="156"/>
      <c r="K806" s="156"/>
      <c r="L806" s="156"/>
      <c r="M806" s="156"/>
      <c r="N806" s="156"/>
      <c r="O806" s="156"/>
      <c r="S806" s="156"/>
      <c r="T806" s="156"/>
      <c r="U806" s="156"/>
      <c r="V806" s="156"/>
      <c r="W806" s="156"/>
      <c r="X806" s="156"/>
      <c r="Y806" s="156"/>
      <c r="Z806" s="156"/>
      <c r="AA806" s="156"/>
      <c r="AB806" s="156"/>
      <c r="AC806" s="156"/>
      <c r="AD806" s="156"/>
      <c r="AE806" s="156"/>
    </row>
    <row r="807" customFormat="false" ht="22.5" hidden="false" customHeight="true" outlineLevel="0" collapsed="false">
      <c r="C807" s="156"/>
      <c r="D807" s="156"/>
      <c r="E807" s="156"/>
      <c r="F807" s="156"/>
      <c r="G807" s="156"/>
      <c r="H807" s="156"/>
      <c r="I807" s="156"/>
      <c r="J807" s="156"/>
      <c r="K807" s="156"/>
      <c r="L807" s="156"/>
      <c r="M807" s="156"/>
      <c r="N807" s="156"/>
      <c r="O807" s="156"/>
      <c r="S807" s="156"/>
      <c r="T807" s="156"/>
      <c r="U807" s="156"/>
      <c r="V807" s="156"/>
      <c r="W807" s="156"/>
      <c r="X807" s="156"/>
      <c r="Y807" s="156"/>
      <c r="Z807" s="156"/>
      <c r="AA807" s="156"/>
      <c r="AB807" s="156"/>
      <c r="AC807" s="156"/>
      <c r="AD807" s="156"/>
      <c r="AE807" s="156"/>
    </row>
    <row r="808" customFormat="false" ht="22.5" hidden="false" customHeight="true" outlineLevel="0" collapsed="false">
      <c r="C808" s="156"/>
      <c r="D808" s="156"/>
      <c r="E808" s="156"/>
      <c r="F808" s="156"/>
      <c r="G808" s="156"/>
      <c r="H808" s="156"/>
      <c r="I808" s="156"/>
      <c r="J808" s="156"/>
      <c r="K808" s="156"/>
      <c r="L808" s="156"/>
      <c r="M808" s="156"/>
      <c r="N808" s="156"/>
      <c r="O808" s="156"/>
      <c r="S808" s="156"/>
      <c r="T808" s="156"/>
      <c r="U808" s="156"/>
      <c r="V808" s="156"/>
      <c r="W808" s="156"/>
      <c r="X808" s="156"/>
      <c r="Y808" s="156"/>
      <c r="Z808" s="156"/>
      <c r="AA808" s="156"/>
      <c r="AB808" s="156"/>
      <c r="AC808" s="156"/>
      <c r="AD808" s="156"/>
      <c r="AE808" s="156"/>
    </row>
    <row r="809" customFormat="false" ht="22.5" hidden="false" customHeight="true" outlineLevel="0" collapsed="false">
      <c r="C809" s="156"/>
      <c r="D809" s="156"/>
      <c r="E809" s="156"/>
      <c r="F809" s="156"/>
      <c r="G809" s="156"/>
      <c r="H809" s="156"/>
      <c r="I809" s="156"/>
      <c r="J809" s="156"/>
      <c r="K809" s="156"/>
      <c r="L809" s="156"/>
      <c r="M809" s="156"/>
      <c r="N809" s="156"/>
      <c r="O809" s="156"/>
      <c r="S809" s="156"/>
      <c r="T809" s="156"/>
      <c r="U809" s="156"/>
      <c r="V809" s="156"/>
      <c r="W809" s="156"/>
      <c r="X809" s="156"/>
      <c r="Y809" s="156"/>
      <c r="Z809" s="156"/>
      <c r="AA809" s="156"/>
      <c r="AB809" s="156"/>
      <c r="AC809" s="156"/>
      <c r="AD809" s="156"/>
      <c r="AE809" s="156"/>
    </row>
    <row r="810" customFormat="false" ht="22.5" hidden="false" customHeight="true" outlineLevel="0" collapsed="false">
      <c r="C810" s="156"/>
      <c r="D810" s="156"/>
      <c r="E810" s="156"/>
      <c r="F810" s="156"/>
      <c r="G810" s="156"/>
      <c r="H810" s="156"/>
      <c r="I810" s="156"/>
      <c r="J810" s="156"/>
      <c r="K810" s="156"/>
      <c r="L810" s="156"/>
      <c r="M810" s="156"/>
      <c r="N810" s="156"/>
      <c r="O810" s="156"/>
      <c r="S810" s="156"/>
      <c r="T810" s="156"/>
      <c r="U810" s="156"/>
      <c r="V810" s="156"/>
      <c r="W810" s="156"/>
      <c r="X810" s="156"/>
      <c r="Y810" s="156"/>
      <c r="Z810" s="156"/>
      <c r="AA810" s="156"/>
      <c r="AB810" s="156"/>
      <c r="AC810" s="156"/>
      <c r="AD810" s="156"/>
      <c r="AE810" s="156"/>
    </row>
    <row r="811" customFormat="false" ht="22.5" hidden="false" customHeight="true" outlineLevel="0" collapsed="false">
      <c r="C811" s="156"/>
      <c r="D811" s="156"/>
      <c r="E811" s="156"/>
      <c r="F811" s="156"/>
      <c r="G811" s="156"/>
      <c r="H811" s="156"/>
      <c r="I811" s="156"/>
      <c r="J811" s="156"/>
      <c r="K811" s="156"/>
      <c r="L811" s="156"/>
      <c r="M811" s="156"/>
      <c r="N811" s="156"/>
      <c r="O811" s="156"/>
      <c r="S811" s="156"/>
      <c r="T811" s="156"/>
      <c r="U811" s="156"/>
      <c r="V811" s="156"/>
      <c r="W811" s="156"/>
      <c r="X811" s="156"/>
      <c r="Y811" s="156"/>
      <c r="Z811" s="156"/>
      <c r="AA811" s="156"/>
      <c r="AB811" s="156"/>
      <c r="AC811" s="156"/>
      <c r="AD811" s="156"/>
      <c r="AE811" s="156"/>
    </row>
    <row r="812" customFormat="false" ht="22.5" hidden="false" customHeight="true" outlineLevel="0" collapsed="false">
      <c r="C812" s="156"/>
      <c r="D812" s="156"/>
      <c r="E812" s="156"/>
      <c r="F812" s="156"/>
      <c r="G812" s="156"/>
      <c r="H812" s="156"/>
      <c r="I812" s="156"/>
      <c r="J812" s="156"/>
      <c r="K812" s="156"/>
      <c r="L812" s="156"/>
      <c r="M812" s="156"/>
      <c r="N812" s="156"/>
      <c r="O812" s="156"/>
      <c r="S812" s="156"/>
      <c r="T812" s="156"/>
      <c r="U812" s="156"/>
      <c r="V812" s="156"/>
      <c r="W812" s="156"/>
      <c r="X812" s="156"/>
      <c r="Y812" s="156"/>
      <c r="Z812" s="156"/>
      <c r="AA812" s="156"/>
      <c r="AB812" s="156"/>
      <c r="AC812" s="156"/>
      <c r="AD812" s="156"/>
      <c r="AE812" s="156"/>
    </row>
    <row r="813" customFormat="false" ht="22.5" hidden="false" customHeight="true" outlineLevel="0" collapsed="false">
      <c r="C813" s="156"/>
      <c r="D813" s="156"/>
      <c r="E813" s="156"/>
      <c r="F813" s="156"/>
      <c r="G813" s="156"/>
      <c r="H813" s="156"/>
      <c r="I813" s="156"/>
      <c r="J813" s="156"/>
      <c r="K813" s="156"/>
      <c r="L813" s="156"/>
      <c r="M813" s="156"/>
      <c r="N813" s="156"/>
      <c r="O813" s="156"/>
      <c r="S813" s="156"/>
      <c r="T813" s="156"/>
      <c r="U813" s="156"/>
      <c r="V813" s="156"/>
      <c r="W813" s="156"/>
      <c r="X813" s="156"/>
      <c r="Y813" s="156"/>
      <c r="Z813" s="156"/>
      <c r="AA813" s="156"/>
      <c r="AB813" s="156"/>
      <c r="AC813" s="156"/>
      <c r="AD813" s="156"/>
      <c r="AE813" s="156"/>
    </row>
    <row r="814" customFormat="false" ht="22.5" hidden="false" customHeight="true" outlineLevel="0" collapsed="false">
      <c r="C814" s="156"/>
      <c r="D814" s="156"/>
      <c r="E814" s="156"/>
      <c r="F814" s="156"/>
      <c r="G814" s="156"/>
      <c r="H814" s="156"/>
      <c r="I814" s="156"/>
      <c r="J814" s="156"/>
      <c r="K814" s="156"/>
      <c r="L814" s="156"/>
      <c r="M814" s="156"/>
      <c r="N814" s="156"/>
      <c r="O814" s="156"/>
      <c r="S814" s="156"/>
      <c r="T814" s="156"/>
      <c r="U814" s="156"/>
      <c r="V814" s="156"/>
      <c r="W814" s="156"/>
      <c r="X814" s="156"/>
      <c r="Y814" s="156"/>
      <c r="Z814" s="156"/>
      <c r="AA814" s="156"/>
      <c r="AB814" s="156"/>
      <c r="AC814" s="156"/>
      <c r="AD814" s="156"/>
      <c r="AE814" s="156"/>
    </row>
    <row r="815" customFormat="false" ht="22.5" hidden="false" customHeight="true" outlineLevel="0" collapsed="false">
      <c r="C815" s="156"/>
      <c r="D815" s="156"/>
      <c r="E815" s="156"/>
      <c r="F815" s="156"/>
      <c r="G815" s="156"/>
      <c r="H815" s="156"/>
      <c r="I815" s="156"/>
      <c r="J815" s="156"/>
      <c r="K815" s="156"/>
      <c r="L815" s="156"/>
      <c r="M815" s="156"/>
      <c r="N815" s="156"/>
      <c r="O815" s="156"/>
      <c r="S815" s="156"/>
      <c r="T815" s="156"/>
      <c r="U815" s="156"/>
      <c r="V815" s="156"/>
      <c r="W815" s="156"/>
      <c r="X815" s="156"/>
      <c r="Y815" s="156"/>
      <c r="Z815" s="156"/>
      <c r="AA815" s="156"/>
      <c r="AB815" s="156"/>
      <c r="AC815" s="156"/>
      <c r="AD815" s="156"/>
      <c r="AE815" s="156"/>
    </row>
    <row r="816" customFormat="false" ht="22.5" hidden="false" customHeight="true" outlineLevel="0" collapsed="false">
      <c r="C816" s="156"/>
      <c r="D816" s="156"/>
      <c r="E816" s="156"/>
      <c r="F816" s="156"/>
      <c r="G816" s="156"/>
      <c r="H816" s="156"/>
      <c r="I816" s="156"/>
      <c r="J816" s="156"/>
      <c r="K816" s="156"/>
      <c r="L816" s="156"/>
      <c r="M816" s="156"/>
      <c r="N816" s="156"/>
      <c r="O816" s="156"/>
      <c r="S816" s="156"/>
      <c r="T816" s="156"/>
      <c r="U816" s="156"/>
      <c r="V816" s="156"/>
      <c r="W816" s="156"/>
      <c r="X816" s="156"/>
      <c r="Y816" s="156"/>
      <c r="Z816" s="156"/>
      <c r="AA816" s="156"/>
      <c r="AB816" s="156"/>
      <c r="AC816" s="156"/>
      <c r="AD816" s="156"/>
      <c r="AE816" s="156"/>
    </row>
    <row r="817" customFormat="false" ht="22.5" hidden="false" customHeight="true" outlineLevel="0" collapsed="false">
      <c r="C817" s="156"/>
      <c r="D817" s="156"/>
      <c r="E817" s="156"/>
      <c r="F817" s="156"/>
      <c r="G817" s="156"/>
      <c r="H817" s="156"/>
      <c r="I817" s="156"/>
      <c r="J817" s="156"/>
      <c r="K817" s="156"/>
      <c r="L817" s="156"/>
      <c r="M817" s="156"/>
      <c r="N817" s="156"/>
      <c r="O817" s="156"/>
      <c r="S817" s="156"/>
      <c r="T817" s="156"/>
      <c r="U817" s="156"/>
      <c r="V817" s="156"/>
      <c r="W817" s="156"/>
      <c r="X817" s="156"/>
      <c r="Y817" s="156"/>
      <c r="Z817" s="156"/>
      <c r="AA817" s="156"/>
      <c r="AB817" s="156"/>
      <c r="AC817" s="156"/>
      <c r="AD817" s="156"/>
      <c r="AE817" s="156"/>
    </row>
    <row r="818" customFormat="false" ht="22.5" hidden="false" customHeight="true" outlineLevel="0" collapsed="false">
      <c r="C818" s="156"/>
      <c r="D818" s="156"/>
      <c r="E818" s="156"/>
      <c r="F818" s="156"/>
      <c r="G818" s="156"/>
      <c r="H818" s="156"/>
      <c r="I818" s="156"/>
      <c r="J818" s="156"/>
      <c r="K818" s="156"/>
      <c r="L818" s="156"/>
      <c r="M818" s="156"/>
      <c r="N818" s="156"/>
      <c r="O818" s="156"/>
      <c r="S818" s="156"/>
      <c r="T818" s="156"/>
      <c r="U818" s="156"/>
      <c r="V818" s="156"/>
      <c r="W818" s="156"/>
      <c r="X818" s="156"/>
      <c r="Y818" s="156"/>
      <c r="Z818" s="156"/>
      <c r="AA818" s="156"/>
      <c r="AB818" s="156"/>
      <c r="AC818" s="156"/>
      <c r="AD818" s="156"/>
      <c r="AE818" s="156"/>
    </row>
    <row r="819" customFormat="false" ht="22.5" hidden="false" customHeight="true" outlineLevel="0" collapsed="false">
      <c r="C819" s="156"/>
      <c r="D819" s="156"/>
      <c r="E819" s="156"/>
      <c r="F819" s="156"/>
      <c r="G819" s="156"/>
      <c r="H819" s="156"/>
      <c r="I819" s="156"/>
      <c r="J819" s="156"/>
      <c r="K819" s="156"/>
      <c r="L819" s="156"/>
      <c r="M819" s="156"/>
      <c r="N819" s="156"/>
      <c r="O819" s="156"/>
      <c r="S819" s="156"/>
      <c r="T819" s="156"/>
      <c r="U819" s="156"/>
      <c r="V819" s="156"/>
      <c r="W819" s="156"/>
      <c r="X819" s="156"/>
      <c r="Y819" s="156"/>
      <c r="Z819" s="156"/>
      <c r="AA819" s="156"/>
      <c r="AB819" s="156"/>
      <c r="AC819" s="156"/>
      <c r="AD819" s="156"/>
      <c r="AE819" s="156"/>
    </row>
    <row r="820" customFormat="false" ht="22.5" hidden="false" customHeight="true" outlineLevel="0" collapsed="false">
      <c r="C820" s="156"/>
      <c r="D820" s="156"/>
      <c r="E820" s="156"/>
      <c r="F820" s="156"/>
      <c r="G820" s="156"/>
      <c r="H820" s="156"/>
      <c r="I820" s="156"/>
      <c r="J820" s="156"/>
      <c r="K820" s="156"/>
      <c r="L820" s="156"/>
      <c r="M820" s="156"/>
      <c r="N820" s="156"/>
      <c r="O820" s="156"/>
      <c r="S820" s="156"/>
      <c r="T820" s="156"/>
      <c r="U820" s="156"/>
      <c r="V820" s="156"/>
      <c r="W820" s="156"/>
      <c r="X820" s="156"/>
      <c r="Y820" s="156"/>
      <c r="Z820" s="156"/>
      <c r="AA820" s="156"/>
      <c r="AB820" s="156"/>
      <c r="AC820" s="156"/>
      <c r="AD820" s="156"/>
      <c r="AE820" s="156"/>
    </row>
    <row r="821" customFormat="false" ht="22.5" hidden="false" customHeight="true" outlineLevel="0" collapsed="false">
      <c r="C821" s="156"/>
      <c r="D821" s="156"/>
      <c r="E821" s="156"/>
      <c r="F821" s="156"/>
      <c r="G821" s="156"/>
      <c r="H821" s="156"/>
      <c r="I821" s="156"/>
      <c r="J821" s="156"/>
      <c r="K821" s="156"/>
      <c r="L821" s="156"/>
      <c r="M821" s="156"/>
      <c r="N821" s="156"/>
      <c r="O821" s="156"/>
      <c r="S821" s="156"/>
      <c r="T821" s="156"/>
      <c r="U821" s="156"/>
      <c r="V821" s="156"/>
      <c r="W821" s="156"/>
      <c r="X821" s="156"/>
      <c r="Y821" s="156"/>
      <c r="Z821" s="156"/>
      <c r="AA821" s="156"/>
      <c r="AB821" s="156"/>
      <c r="AC821" s="156"/>
      <c r="AD821" s="156"/>
      <c r="AE821" s="156"/>
    </row>
    <row r="822" customFormat="false" ht="22.5" hidden="false" customHeight="true" outlineLevel="0" collapsed="false">
      <c r="C822" s="156"/>
      <c r="D822" s="156"/>
      <c r="E822" s="156"/>
      <c r="F822" s="156"/>
      <c r="G822" s="156"/>
      <c r="H822" s="156"/>
      <c r="I822" s="156"/>
      <c r="J822" s="156"/>
      <c r="K822" s="156"/>
      <c r="L822" s="156"/>
      <c r="M822" s="156"/>
      <c r="N822" s="156"/>
      <c r="O822" s="156"/>
      <c r="S822" s="156"/>
      <c r="T822" s="156"/>
      <c r="U822" s="156"/>
      <c r="V822" s="156"/>
      <c r="W822" s="156"/>
      <c r="X822" s="156"/>
      <c r="Y822" s="156"/>
      <c r="Z822" s="156"/>
      <c r="AA822" s="156"/>
      <c r="AB822" s="156"/>
      <c r="AC822" s="156"/>
      <c r="AD822" s="156"/>
      <c r="AE822" s="156"/>
    </row>
    <row r="823" customFormat="false" ht="22.5" hidden="false" customHeight="true" outlineLevel="0" collapsed="false">
      <c r="C823" s="156"/>
      <c r="D823" s="156"/>
      <c r="E823" s="156"/>
      <c r="F823" s="156"/>
      <c r="G823" s="156"/>
      <c r="H823" s="156"/>
      <c r="I823" s="156"/>
      <c r="J823" s="156"/>
      <c r="K823" s="156"/>
      <c r="L823" s="156"/>
      <c r="M823" s="156"/>
      <c r="N823" s="156"/>
      <c r="O823" s="156"/>
      <c r="S823" s="156"/>
      <c r="T823" s="156"/>
      <c r="U823" s="156"/>
      <c r="V823" s="156"/>
      <c r="W823" s="156"/>
      <c r="X823" s="156"/>
      <c r="Y823" s="156"/>
      <c r="Z823" s="156"/>
      <c r="AA823" s="156"/>
      <c r="AB823" s="156"/>
      <c r="AC823" s="156"/>
      <c r="AD823" s="156"/>
      <c r="AE823" s="156"/>
    </row>
    <row r="824" customFormat="false" ht="22.5" hidden="false" customHeight="true" outlineLevel="0" collapsed="false">
      <c r="C824" s="156"/>
      <c r="D824" s="156"/>
      <c r="E824" s="156"/>
      <c r="F824" s="156"/>
      <c r="G824" s="156"/>
      <c r="H824" s="156"/>
      <c r="I824" s="156"/>
      <c r="J824" s="156"/>
      <c r="K824" s="156"/>
      <c r="L824" s="156"/>
      <c r="M824" s="156"/>
      <c r="N824" s="156"/>
      <c r="O824" s="156"/>
      <c r="S824" s="156"/>
      <c r="T824" s="156"/>
      <c r="U824" s="156"/>
      <c r="V824" s="156"/>
      <c r="W824" s="156"/>
      <c r="X824" s="156"/>
      <c r="Y824" s="156"/>
      <c r="Z824" s="156"/>
      <c r="AA824" s="156"/>
      <c r="AB824" s="156"/>
      <c r="AC824" s="156"/>
      <c r="AD824" s="156"/>
      <c r="AE824" s="156"/>
    </row>
    <row r="825" customFormat="false" ht="22.5" hidden="false" customHeight="true" outlineLevel="0" collapsed="false">
      <c r="C825" s="156"/>
      <c r="D825" s="156"/>
      <c r="E825" s="156"/>
      <c r="F825" s="156"/>
      <c r="G825" s="156"/>
      <c r="H825" s="156"/>
      <c r="I825" s="156"/>
      <c r="J825" s="156"/>
      <c r="K825" s="156"/>
      <c r="L825" s="156"/>
      <c r="M825" s="156"/>
      <c r="N825" s="156"/>
      <c r="O825" s="156"/>
      <c r="S825" s="156"/>
      <c r="T825" s="156"/>
      <c r="U825" s="156"/>
      <c r="V825" s="156"/>
      <c r="W825" s="156"/>
      <c r="X825" s="156"/>
      <c r="Y825" s="156"/>
      <c r="Z825" s="156"/>
      <c r="AA825" s="156"/>
      <c r="AB825" s="156"/>
      <c r="AC825" s="156"/>
      <c r="AD825" s="156"/>
      <c r="AE825" s="156"/>
    </row>
    <row r="826" customFormat="false" ht="22.5" hidden="false" customHeight="true" outlineLevel="0" collapsed="false">
      <c r="C826" s="156"/>
      <c r="D826" s="156"/>
      <c r="E826" s="156"/>
      <c r="F826" s="156"/>
      <c r="G826" s="156"/>
      <c r="H826" s="156"/>
      <c r="I826" s="156"/>
      <c r="J826" s="156"/>
      <c r="K826" s="156"/>
      <c r="L826" s="156"/>
      <c r="M826" s="156"/>
      <c r="N826" s="156"/>
      <c r="O826" s="156"/>
      <c r="S826" s="156"/>
      <c r="T826" s="156"/>
      <c r="U826" s="156"/>
      <c r="V826" s="156"/>
      <c r="W826" s="156"/>
      <c r="X826" s="156"/>
      <c r="Y826" s="156"/>
      <c r="Z826" s="156"/>
      <c r="AA826" s="156"/>
      <c r="AB826" s="156"/>
      <c r="AC826" s="156"/>
      <c r="AD826" s="156"/>
      <c r="AE826" s="156"/>
    </row>
    <row r="827" customFormat="false" ht="22.5" hidden="false" customHeight="true" outlineLevel="0" collapsed="false">
      <c r="C827" s="156"/>
      <c r="D827" s="156"/>
      <c r="E827" s="156"/>
      <c r="F827" s="156"/>
      <c r="G827" s="156"/>
      <c r="H827" s="156"/>
      <c r="I827" s="156"/>
      <c r="J827" s="156"/>
      <c r="K827" s="156"/>
      <c r="L827" s="156"/>
      <c r="M827" s="156"/>
      <c r="N827" s="156"/>
      <c r="O827" s="156"/>
      <c r="S827" s="156"/>
      <c r="T827" s="156"/>
      <c r="U827" s="156"/>
      <c r="V827" s="156"/>
      <c r="W827" s="156"/>
      <c r="X827" s="156"/>
      <c r="Y827" s="156"/>
      <c r="Z827" s="156"/>
      <c r="AA827" s="156"/>
      <c r="AB827" s="156"/>
      <c r="AC827" s="156"/>
      <c r="AD827" s="156"/>
      <c r="AE827" s="156"/>
    </row>
    <row r="828" customFormat="false" ht="22.5" hidden="false" customHeight="true" outlineLevel="0" collapsed="false">
      <c r="C828" s="156"/>
      <c r="D828" s="156"/>
      <c r="E828" s="156"/>
      <c r="F828" s="156"/>
      <c r="G828" s="156"/>
      <c r="H828" s="156"/>
      <c r="I828" s="156"/>
      <c r="J828" s="156"/>
      <c r="K828" s="156"/>
      <c r="L828" s="156"/>
      <c r="M828" s="156"/>
      <c r="N828" s="156"/>
      <c r="O828" s="156"/>
      <c r="S828" s="156"/>
      <c r="T828" s="156"/>
      <c r="U828" s="156"/>
      <c r="V828" s="156"/>
      <c r="W828" s="156"/>
      <c r="X828" s="156"/>
      <c r="Y828" s="156"/>
      <c r="Z828" s="156"/>
      <c r="AA828" s="156"/>
      <c r="AB828" s="156"/>
      <c r="AC828" s="156"/>
      <c r="AD828" s="156"/>
      <c r="AE828" s="156"/>
    </row>
    <row r="829" customFormat="false" ht="22.5" hidden="false" customHeight="true" outlineLevel="0" collapsed="false">
      <c r="C829" s="156"/>
      <c r="D829" s="156"/>
      <c r="E829" s="156"/>
      <c r="F829" s="156"/>
      <c r="G829" s="156"/>
      <c r="H829" s="156"/>
      <c r="I829" s="156"/>
      <c r="J829" s="156"/>
      <c r="K829" s="156"/>
      <c r="L829" s="156"/>
      <c r="M829" s="156"/>
      <c r="N829" s="156"/>
      <c r="O829" s="156"/>
      <c r="S829" s="156"/>
      <c r="T829" s="156"/>
      <c r="U829" s="156"/>
      <c r="V829" s="156"/>
      <c r="W829" s="156"/>
      <c r="X829" s="156"/>
      <c r="Y829" s="156"/>
      <c r="Z829" s="156"/>
      <c r="AA829" s="156"/>
      <c r="AB829" s="156"/>
      <c r="AC829" s="156"/>
      <c r="AD829" s="156"/>
      <c r="AE829" s="156"/>
    </row>
    <row r="830" customFormat="false" ht="22.5" hidden="false" customHeight="true" outlineLevel="0" collapsed="false">
      <c r="C830" s="156"/>
      <c r="D830" s="156"/>
      <c r="E830" s="156"/>
      <c r="F830" s="156"/>
      <c r="G830" s="156"/>
      <c r="H830" s="156"/>
      <c r="I830" s="156"/>
      <c r="J830" s="156"/>
      <c r="K830" s="156"/>
      <c r="L830" s="156"/>
      <c r="M830" s="156"/>
      <c r="N830" s="156"/>
      <c r="O830" s="156"/>
      <c r="S830" s="156"/>
      <c r="T830" s="156"/>
      <c r="U830" s="156"/>
      <c r="V830" s="156"/>
      <c r="W830" s="156"/>
      <c r="X830" s="156"/>
      <c r="Y830" s="156"/>
      <c r="Z830" s="156"/>
      <c r="AA830" s="156"/>
      <c r="AB830" s="156"/>
      <c r="AC830" s="156"/>
      <c r="AD830" s="156"/>
      <c r="AE830" s="156"/>
    </row>
    <row r="831" customFormat="false" ht="22.5" hidden="false" customHeight="true" outlineLevel="0" collapsed="false">
      <c r="C831" s="156"/>
      <c r="D831" s="156"/>
      <c r="E831" s="156"/>
      <c r="F831" s="156"/>
      <c r="G831" s="156"/>
      <c r="H831" s="156"/>
      <c r="I831" s="156"/>
      <c r="J831" s="156"/>
      <c r="K831" s="156"/>
      <c r="L831" s="156"/>
      <c r="M831" s="156"/>
      <c r="N831" s="156"/>
      <c r="O831" s="156"/>
      <c r="S831" s="156"/>
      <c r="T831" s="156"/>
      <c r="U831" s="156"/>
      <c r="V831" s="156"/>
      <c r="W831" s="156"/>
      <c r="X831" s="156"/>
      <c r="Y831" s="156"/>
      <c r="Z831" s="156"/>
      <c r="AA831" s="156"/>
      <c r="AB831" s="156"/>
      <c r="AC831" s="156"/>
      <c r="AD831" s="156"/>
      <c r="AE831" s="156"/>
    </row>
    <row r="832" customFormat="false" ht="22.5" hidden="false" customHeight="true" outlineLevel="0" collapsed="false">
      <c r="C832" s="156"/>
      <c r="D832" s="156"/>
      <c r="E832" s="156"/>
      <c r="F832" s="156"/>
      <c r="G832" s="156"/>
      <c r="H832" s="156"/>
      <c r="I832" s="156"/>
      <c r="J832" s="156"/>
      <c r="K832" s="156"/>
      <c r="L832" s="156"/>
      <c r="M832" s="156"/>
      <c r="N832" s="156"/>
      <c r="O832" s="156"/>
      <c r="S832" s="156"/>
      <c r="T832" s="156"/>
      <c r="U832" s="156"/>
      <c r="V832" s="156"/>
      <c r="W832" s="156"/>
      <c r="X832" s="156"/>
      <c r="Y832" s="156"/>
      <c r="Z832" s="156"/>
      <c r="AA832" s="156"/>
      <c r="AB832" s="156"/>
      <c r="AC832" s="156"/>
      <c r="AD832" s="156"/>
      <c r="AE832" s="156"/>
    </row>
    <row r="833" customFormat="false" ht="22.5" hidden="false" customHeight="true" outlineLevel="0" collapsed="false">
      <c r="C833" s="156"/>
      <c r="D833" s="156"/>
      <c r="E833" s="156"/>
      <c r="F833" s="156"/>
      <c r="G833" s="156"/>
      <c r="H833" s="156"/>
      <c r="I833" s="156"/>
      <c r="J833" s="156"/>
      <c r="K833" s="156"/>
      <c r="L833" s="156"/>
      <c r="M833" s="156"/>
      <c r="N833" s="156"/>
      <c r="O833" s="156"/>
      <c r="S833" s="156"/>
      <c r="T833" s="156"/>
      <c r="U833" s="156"/>
      <c r="V833" s="156"/>
      <c r="W833" s="156"/>
      <c r="X833" s="156"/>
      <c r="Y833" s="156"/>
      <c r="Z833" s="156"/>
      <c r="AA833" s="156"/>
      <c r="AB833" s="156"/>
      <c r="AC833" s="156"/>
      <c r="AD833" s="156"/>
      <c r="AE833" s="156"/>
    </row>
    <row r="834" customFormat="false" ht="22.5" hidden="false" customHeight="true" outlineLevel="0" collapsed="false">
      <c r="C834" s="156"/>
      <c r="D834" s="156"/>
      <c r="E834" s="156"/>
      <c r="F834" s="156"/>
      <c r="G834" s="156"/>
      <c r="H834" s="156"/>
      <c r="I834" s="156"/>
      <c r="J834" s="156"/>
      <c r="K834" s="156"/>
      <c r="L834" s="156"/>
      <c r="M834" s="156"/>
      <c r="N834" s="156"/>
      <c r="O834" s="156"/>
      <c r="S834" s="156"/>
      <c r="T834" s="156"/>
      <c r="U834" s="156"/>
      <c r="V834" s="156"/>
      <c r="W834" s="156"/>
      <c r="X834" s="156"/>
      <c r="Y834" s="156"/>
      <c r="Z834" s="156"/>
      <c r="AA834" s="156"/>
      <c r="AB834" s="156"/>
      <c r="AC834" s="156"/>
      <c r="AD834" s="156"/>
      <c r="AE834" s="156"/>
    </row>
    <row r="835" customFormat="false" ht="22.5" hidden="false" customHeight="true" outlineLevel="0" collapsed="false">
      <c r="C835" s="156"/>
      <c r="D835" s="156"/>
      <c r="E835" s="156"/>
      <c r="F835" s="156"/>
      <c r="G835" s="156"/>
      <c r="H835" s="156"/>
      <c r="I835" s="156"/>
      <c r="J835" s="156"/>
      <c r="K835" s="156"/>
      <c r="L835" s="156"/>
      <c r="M835" s="156"/>
      <c r="N835" s="156"/>
      <c r="O835" s="156"/>
      <c r="S835" s="156"/>
      <c r="T835" s="156"/>
      <c r="U835" s="156"/>
      <c r="V835" s="156"/>
      <c r="W835" s="156"/>
      <c r="X835" s="156"/>
      <c r="Y835" s="156"/>
      <c r="Z835" s="156"/>
      <c r="AA835" s="156"/>
      <c r="AB835" s="156"/>
      <c r="AC835" s="156"/>
      <c r="AD835" s="156"/>
      <c r="AE835" s="156"/>
    </row>
    <row r="836" customFormat="false" ht="22.5" hidden="false" customHeight="true" outlineLevel="0" collapsed="false">
      <c r="C836" s="156"/>
      <c r="D836" s="156"/>
      <c r="E836" s="156"/>
      <c r="F836" s="156"/>
      <c r="G836" s="156"/>
      <c r="H836" s="156"/>
      <c r="I836" s="156"/>
      <c r="J836" s="156"/>
      <c r="K836" s="156"/>
      <c r="L836" s="156"/>
      <c r="M836" s="156"/>
      <c r="N836" s="156"/>
      <c r="O836" s="156"/>
      <c r="S836" s="156"/>
      <c r="T836" s="156"/>
      <c r="U836" s="156"/>
      <c r="V836" s="156"/>
      <c r="W836" s="156"/>
      <c r="X836" s="156"/>
      <c r="Y836" s="156"/>
      <c r="Z836" s="156"/>
      <c r="AA836" s="156"/>
      <c r="AB836" s="156"/>
      <c r="AC836" s="156"/>
      <c r="AD836" s="156"/>
      <c r="AE836" s="156"/>
    </row>
    <row r="837" customFormat="false" ht="22.5" hidden="false" customHeight="true" outlineLevel="0" collapsed="false">
      <c r="C837" s="156"/>
      <c r="D837" s="156"/>
      <c r="E837" s="156"/>
      <c r="F837" s="156"/>
      <c r="G837" s="156"/>
      <c r="H837" s="156"/>
      <c r="I837" s="156"/>
      <c r="J837" s="156"/>
      <c r="K837" s="156"/>
      <c r="L837" s="156"/>
      <c r="M837" s="156"/>
      <c r="N837" s="156"/>
      <c r="O837" s="156"/>
      <c r="S837" s="156"/>
      <c r="T837" s="156"/>
      <c r="U837" s="156"/>
      <c r="V837" s="156"/>
      <c r="W837" s="156"/>
      <c r="X837" s="156"/>
      <c r="Y837" s="156"/>
      <c r="Z837" s="156"/>
      <c r="AA837" s="156"/>
      <c r="AB837" s="156"/>
      <c r="AC837" s="156"/>
      <c r="AD837" s="156"/>
      <c r="AE837" s="156"/>
    </row>
    <row r="838" customFormat="false" ht="22.5" hidden="false" customHeight="true" outlineLevel="0" collapsed="false">
      <c r="C838" s="156"/>
      <c r="D838" s="156"/>
      <c r="E838" s="156"/>
      <c r="F838" s="156"/>
      <c r="G838" s="156"/>
      <c r="H838" s="156"/>
      <c r="I838" s="156"/>
      <c r="J838" s="156"/>
      <c r="K838" s="156"/>
      <c r="L838" s="156"/>
      <c r="M838" s="156"/>
      <c r="N838" s="156"/>
      <c r="O838" s="156"/>
      <c r="S838" s="156"/>
      <c r="T838" s="156"/>
      <c r="U838" s="156"/>
      <c r="V838" s="156"/>
      <c r="W838" s="156"/>
      <c r="X838" s="156"/>
      <c r="Y838" s="156"/>
      <c r="Z838" s="156"/>
      <c r="AA838" s="156"/>
      <c r="AB838" s="156"/>
      <c r="AC838" s="156"/>
      <c r="AD838" s="156"/>
      <c r="AE838" s="156"/>
    </row>
    <row r="839" customFormat="false" ht="22.5" hidden="false" customHeight="true" outlineLevel="0" collapsed="false">
      <c r="C839" s="156"/>
      <c r="D839" s="156"/>
      <c r="E839" s="156"/>
      <c r="F839" s="156"/>
      <c r="G839" s="156"/>
      <c r="H839" s="156"/>
      <c r="I839" s="156"/>
      <c r="J839" s="156"/>
      <c r="K839" s="156"/>
      <c r="L839" s="156"/>
      <c r="M839" s="156"/>
      <c r="N839" s="156"/>
      <c r="O839" s="156"/>
      <c r="S839" s="156"/>
      <c r="T839" s="156"/>
      <c r="U839" s="156"/>
      <c r="V839" s="156"/>
      <c r="W839" s="156"/>
      <c r="X839" s="156"/>
      <c r="Y839" s="156"/>
      <c r="Z839" s="156"/>
      <c r="AA839" s="156"/>
      <c r="AB839" s="156"/>
      <c r="AC839" s="156"/>
      <c r="AD839" s="156"/>
      <c r="AE839" s="156"/>
    </row>
    <row r="840" customFormat="false" ht="22.5" hidden="false" customHeight="true" outlineLevel="0" collapsed="false">
      <c r="C840" s="156"/>
      <c r="D840" s="156"/>
      <c r="E840" s="156"/>
      <c r="F840" s="156"/>
      <c r="G840" s="156"/>
      <c r="H840" s="156"/>
      <c r="I840" s="156"/>
      <c r="J840" s="156"/>
      <c r="K840" s="156"/>
      <c r="L840" s="156"/>
      <c r="M840" s="156"/>
      <c r="N840" s="156"/>
      <c r="O840" s="156"/>
      <c r="S840" s="156"/>
      <c r="T840" s="156"/>
      <c r="U840" s="156"/>
      <c r="V840" s="156"/>
      <c r="W840" s="156"/>
      <c r="X840" s="156"/>
      <c r="Y840" s="156"/>
      <c r="Z840" s="156"/>
      <c r="AA840" s="156"/>
      <c r="AB840" s="156"/>
      <c r="AC840" s="156"/>
      <c r="AD840" s="156"/>
      <c r="AE840" s="156"/>
    </row>
    <row r="841" customFormat="false" ht="22.5" hidden="false" customHeight="true" outlineLevel="0" collapsed="false">
      <c r="C841" s="156"/>
      <c r="D841" s="156"/>
      <c r="E841" s="156"/>
      <c r="F841" s="156"/>
      <c r="G841" s="156"/>
      <c r="H841" s="156"/>
      <c r="I841" s="156"/>
      <c r="J841" s="156"/>
      <c r="K841" s="156"/>
      <c r="L841" s="156"/>
      <c r="M841" s="156"/>
      <c r="N841" s="156"/>
      <c r="O841" s="156"/>
      <c r="S841" s="156"/>
      <c r="T841" s="156"/>
      <c r="U841" s="156"/>
      <c r="V841" s="156"/>
      <c r="W841" s="156"/>
      <c r="X841" s="156"/>
      <c r="Y841" s="156"/>
      <c r="Z841" s="156"/>
      <c r="AA841" s="156"/>
      <c r="AB841" s="156"/>
      <c r="AC841" s="156"/>
      <c r="AD841" s="156"/>
      <c r="AE841" s="156"/>
    </row>
    <row r="842" customFormat="false" ht="22.5" hidden="false" customHeight="true" outlineLevel="0" collapsed="false">
      <c r="C842" s="156"/>
      <c r="D842" s="156"/>
      <c r="E842" s="156"/>
      <c r="F842" s="156"/>
      <c r="G842" s="156"/>
      <c r="H842" s="156"/>
      <c r="I842" s="156"/>
      <c r="J842" s="156"/>
      <c r="K842" s="156"/>
      <c r="L842" s="156"/>
      <c r="M842" s="156"/>
      <c r="N842" s="156"/>
      <c r="O842" s="156"/>
      <c r="S842" s="156"/>
      <c r="T842" s="156"/>
      <c r="U842" s="156"/>
      <c r="V842" s="156"/>
      <c r="W842" s="156"/>
      <c r="X842" s="156"/>
      <c r="Y842" s="156"/>
      <c r="Z842" s="156"/>
      <c r="AA842" s="156"/>
      <c r="AB842" s="156"/>
      <c r="AC842" s="156"/>
      <c r="AD842" s="156"/>
      <c r="AE842" s="156"/>
    </row>
    <row r="843" customFormat="false" ht="22.5" hidden="false" customHeight="true" outlineLevel="0" collapsed="false">
      <c r="C843" s="156"/>
      <c r="D843" s="156"/>
      <c r="E843" s="156"/>
      <c r="F843" s="156"/>
      <c r="G843" s="156"/>
      <c r="H843" s="156"/>
      <c r="I843" s="156"/>
      <c r="J843" s="156"/>
      <c r="K843" s="156"/>
      <c r="L843" s="156"/>
      <c r="M843" s="156"/>
      <c r="N843" s="156"/>
      <c r="O843" s="156"/>
      <c r="S843" s="156"/>
      <c r="T843" s="156"/>
      <c r="U843" s="156"/>
      <c r="V843" s="156"/>
      <c r="W843" s="156"/>
      <c r="X843" s="156"/>
      <c r="Y843" s="156"/>
      <c r="Z843" s="156"/>
      <c r="AA843" s="156"/>
      <c r="AB843" s="156"/>
      <c r="AC843" s="156"/>
      <c r="AD843" s="156"/>
      <c r="AE843" s="156"/>
    </row>
    <row r="844" customFormat="false" ht="22.5" hidden="false" customHeight="true" outlineLevel="0" collapsed="false">
      <c r="C844" s="156"/>
      <c r="D844" s="156"/>
      <c r="E844" s="156"/>
      <c r="F844" s="156"/>
      <c r="G844" s="156"/>
      <c r="H844" s="156"/>
      <c r="I844" s="156"/>
      <c r="J844" s="156"/>
      <c r="K844" s="156"/>
      <c r="L844" s="156"/>
      <c r="M844" s="156"/>
      <c r="N844" s="156"/>
      <c r="O844" s="156"/>
      <c r="S844" s="156"/>
      <c r="T844" s="156"/>
      <c r="U844" s="156"/>
      <c r="V844" s="156"/>
      <c r="W844" s="156"/>
      <c r="X844" s="156"/>
      <c r="Y844" s="156"/>
      <c r="Z844" s="156"/>
      <c r="AA844" s="156"/>
      <c r="AB844" s="156"/>
      <c r="AC844" s="156"/>
      <c r="AD844" s="156"/>
      <c r="AE844" s="156"/>
    </row>
    <row r="845" customFormat="false" ht="22.5" hidden="false" customHeight="true" outlineLevel="0" collapsed="false">
      <c r="C845" s="156"/>
      <c r="D845" s="156"/>
      <c r="E845" s="156"/>
      <c r="F845" s="156"/>
      <c r="G845" s="156"/>
      <c r="H845" s="156"/>
      <c r="I845" s="156"/>
      <c r="J845" s="156"/>
      <c r="K845" s="156"/>
      <c r="L845" s="156"/>
      <c r="M845" s="156"/>
      <c r="N845" s="156"/>
      <c r="O845" s="156"/>
      <c r="S845" s="156"/>
      <c r="T845" s="156"/>
      <c r="U845" s="156"/>
      <c r="V845" s="156"/>
      <c r="W845" s="156"/>
      <c r="X845" s="156"/>
      <c r="Y845" s="156"/>
      <c r="Z845" s="156"/>
      <c r="AA845" s="156"/>
      <c r="AB845" s="156"/>
      <c r="AC845" s="156"/>
      <c r="AD845" s="156"/>
      <c r="AE845" s="156"/>
    </row>
    <row r="846" customFormat="false" ht="22.5" hidden="false" customHeight="true" outlineLevel="0" collapsed="false">
      <c r="C846" s="156"/>
      <c r="D846" s="156"/>
      <c r="E846" s="156"/>
      <c r="F846" s="156"/>
      <c r="G846" s="156"/>
      <c r="H846" s="156"/>
      <c r="I846" s="156"/>
      <c r="J846" s="156"/>
      <c r="K846" s="156"/>
      <c r="L846" s="156"/>
      <c r="M846" s="156"/>
      <c r="N846" s="156"/>
      <c r="O846" s="156"/>
      <c r="S846" s="156"/>
      <c r="T846" s="156"/>
      <c r="U846" s="156"/>
      <c r="V846" s="156"/>
      <c r="W846" s="156"/>
      <c r="X846" s="156"/>
      <c r="Y846" s="156"/>
      <c r="Z846" s="156"/>
      <c r="AA846" s="156"/>
      <c r="AB846" s="156"/>
      <c r="AC846" s="156"/>
      <c r="AD846" s="156"/>
      <c r="AE846" s="156"/>
    </row>
    <row r="847" customFormat="false" ht="22.5" hidden="false" customHeight="true" outlineLevel="0" collapsed="false">
      <c r="C847" s="156"/>
      <c r="D847" s="156"/>
      <c r="E847" s="156"/>
      <c r="F847" s="156"/>
      <c r="G847" s="156"/>
      <c r="H847" s="156"/>
      <c r="I847" s="156"/>
      <c r="J847" s="156"/>
      <c r="K847" s="156"/>
      <c r="L847" s="156"/>
      <c r="M847" s="156"/>
      <c r="N847" s="156"/>
      <c r="O847" s="156"/>
      <c r="S847" s="156"/>
      <c r="T847" s="156"/>
      <c r="U847" s="156"/>
      <c r="V847" s="156"/>
      <c r="W847" s="156"/>
      <c r="X847" s="156"/>
      <c r="Y847" s="156"/>
      <c r="Z847" s="156"/>
      <c r="AA847" s="156"/>
      <c r="AB847" s="156"/>
      <c r="AC847" s="156"/>
      <c r="AD847" s="156"/>
      <c r="AE847" s="156"/>
    </row>
    <row r="848" customFormat="false" ht="22.5" hidden="false" customHeight="true" outlineLevel="0" collapsed="false">
      <c r="C848" s="156"/>
      <c r="D848" s="156"/>
      <c r="E848" s="156"/>
      <c r="F848" s="156"/>
      <c r="G848" s="156"/>
      <c r="H848" s="156"/>
      <c r="I848" s="156"/>
      <c r="J848" s="156"/>
      <c r="K848" s="156"/>
      <c r="L848" s="156"/>
      <c r="M848" s="156"/>
      <c r="N848" s="156"/>
      <c r="O848" s="156"/>
      <c r="S848" s="156"/>
      <c r="T848" s="156"/>
      <c r="U848" s="156"/>
      <c r="V848" s="156"/>
      <c r="W848" s="156"/>
      <c r="X848" s="156"/>
      <c r="Y848" s="156"/>
      <c r="Z848" s="156"/>
      <c r="AA848" s="156"/>
      <c r="AB848" s="156"/>
      <c r="AC848" s="156"/>
      <c r="AD848" s="156"/>
      <c r="AE848" s="156"/>
    </row>
    <row r="849" customFormat="false" ht="22.5" hidden="false" customHeight="true" outlineLevel="0" collapsed="false">
      <c r="C849" s="156"/>
      <c r="D849" s="156"/>
      <c r="E849" s="156"/>
      <c r="F849" s="156"/>
      <c r="G849" s="156"/>
      <c r="H849" s="156"/>
      <c r="I849" s="156"/>
      <c r="J849" s="156"/>
      <c r="K849" s="156"/>
      <c r="L849" s="156"/>
      <c r="M849" s="156"/>
      <c r="N849" s="156"/>
      <c r="O849" s="156"/>
      <c r="S849" s="156"/>
      <c r="T849" s="156"/>
      <c r="U849" s="156"/>
      <c r="V849" s="156"/>
      <c r="W849" s="156"/>
      <c r="X849" s="156"/>
      <c r="Y849" s="156"/>
      <c r="Z849" s="156"/>
      <c r="AA849" s="156"/>
      <c r="AB849" s="156"/>
      <c r="AC849" s="156"/>
      <c r="AD849" s="156"/>
      <c r="AE849" s="156"/>
    </row>
    <row r="850" customFormat="false" ht="22.5" hidden="false" customHeight="true" outlineLevel="0" collapsed="false">
      <c r="C850" s="156"/>
      <c r="D850" s="156"/>
      <c r="E850" s="156"/>
      <c r="F850" s="156"/>
      <c r="G850" s="156"/>
      <c r="H850" s="156"/>
      <c r="I850" s="156"/>
      <c r="J850" s="156"/>
      <c r="K850" s="156"/>
      <c r="L850" s="156"/>
      <c r="M850" s="156"/>
      <c r="N850" s="156"/>
      <c r="O850" s="156"/>
      <c r="S850" s="156"/>
      <c r="T850" s="156"/>
      <c r="U850" s="156"/>
      <c r="V850" s="156"/>
      <c r="W850" s="156"/>
      <c r="X850" s="156"/>
      <c r="Y850" s="156"/>
      <c r="Z850" s="156"/>
      <c r="AA850" s="156"/>
      <c r="AB850" s="156"/>
      <c r="AC850" s="156"/>
      <c r="AD850" s="156"/>
      <c r="AE850" s="156"/>
    </row>
    <row r="851" customFormat="false" ht="22.5" hidden="false" customHeight="true" outlineLevel="0" collapsed="false">
      <c r="C851" s="156"/>
      <c r="D851" s="156"/>
      <c r="E851" s="156"/>
      <c r="F851" s="156"/>
      <c r="G851" s="156"/>
      <c r="H851" s="156"/>
      <c r="I851" s="156"/>
      <c r="J851" s="156"/>
      <c r="K851" s="156"/>
      <c r="L851" s="156"/>
      <c r="M851" s="156"/>
      <c r="N851" s="156"/>
      <c r="O851" s="156"/>
      <c r="S851" s="156"/>
      <c r="T851" s="156"/>
      <c r="U851" s="156"/>
      <c r="V851" s="156"/>
      <c r="W851" s="156"/>
      <c r="X851" s="156"/>
      <c r="Y851" s="156"/>
      <c r="Z851" s="156"/>
      <c r="AA851" s="156"/>
      <c r="AB851" s="156"/>
      <c r="AC851" s="156"/>
      <c r="AD851" s="156"/>
      <c r="AE851" s="156"/>
    </row>
    <row r="852" customFormat="false" ht="22.5" hidden="false" customHeight="true" outlineLevel="0" collapsed="false">
      <c r="C852" s="156"/>
      <c r="D852" s="156"/>
      <c r="E852" s="156"/>
      <c r="F852" s="156"/>
      <c r="G852" s="156"/>
      <c r="H852" s="156"/>
      <c r="I852" s="156"/>
      <c r="J852" s="156"/>
      <c r="K852" s="156"/>
      <c r="L852" s="156"/>
      <c r="M852" s="156"/>
      <c r="N852" s="156"/>
      <c r="O852" s="156"/>
      <c r="S852" s="156"/>
      <c r="T852" s="156"/>
      <c r="U852" s="156"/>
      <c r="V852" s="156"/>
      <c r="W852" s="156"/>
      <c r="X852" s="156"/>
      <c r="Y852" s="156"/>
      <c r="Z852" s="156"/>
      <c r="AA852" s="156"/>
      <c r="AB852" s="156"/>
      <c r="AC852" s="156"/>
      <c r="AD852" s="156"/>
      <c r="AE852" s="156"/>
    </row>
    <row r="853" customFormat="false" ht="22.5" hidden="false" customHeight="true" outlineLevel="0" collapsed="false">
      <c r="C853" s="156"/>
      <c r="D853" s="156"/>
      <c r="E853" s="156"/>
      <c r="F853" s="156"/>
      <c r="G853" s="156"/>
      <c r="H853" s="156"/>
      <c r="I853" s="156"/>
      <c r="J853" s="156"/>
      <c r="K853" s="156"/>
      <c r="L853" s="156"/>
      <c r="M853" s="156"/>
      <c r="N853" s="156"/>
      <c r="O853" s="156"/>
      <c r="S853" s="156"/>
      <c r="T853" s="156"/>
      <c r="U853" s="156"/>
      <c r="V853" s="156"/>
      <c r="W853" s="156"/>
      <c r="X853" s="156"/>
      <c r="Y853" s="156"/>
      <c r="Z853" s="156"/>
      <c r="AA853" s="156"/>
      <c r="AB853" s="156"/>
      <c r="AC853" s="156"/>
      <c r="AD853" s="156"/>
      <c r="AE853" s="156"/>
    </row>
    <row r="854" customFormat="false" ht="22.5" hidden="false" customHeight="true" outlineLevel="0" collapsed="false">
      <c r="C854" s="156"/>
      <c r="D854" s="156"/>
      <c r="E854" s="156"/>
      <c r="F854" s="156"/>
      <c r="G854" s="156"/>
      <c r="H854" s="156"/>
      <c r="I854" s="156"/>
      <c r="J854" s="156"/>
      <c r="K854" s="156"/>
      <c r="L854" s="156"/>
      <c r="M854" s="156"/>
      <c r="N854" s="156"/>
      <c r="O854" s="156"/>
      <c r="S854" s="156"/>
      <c r="T854" s="156"/>
      <c r="U854" s="156"/>
      <c r="V854" s="156"/>
      <c r="W854" s="156"/>
      <c r="X854" s="156"/>
      <c r="Y854" s="156"/>
      <c r="Z854" s="156"/>
      <c r="AA854" s="156"/>
      <c r="AB854" s="156"/>
      <c r="AC854" s="156"/>
      <c r="AD854" s="156"/>
      <c r="AE854" s="156"/>
    </row>
    <row r="855" customFormat="false" ht="22.5" hidden="false" customHeight="true" outlineLevel="0" collapsed="false">
      <c r="C855" s="156"/>
      <c r="D855" s="156"/>
      <c r="E855" s="156"/>
      <c r="F855" s="156"/>
      <c r="G855" s="156"/>
      <c r="H855" s="156"/>
      <c r="I855" s="156"/>
      <c r="J855" s="156"/>
      <c r="K855" s="156"/>
      <c r="L855" s="156"/>
      <c r="M855" s="156"/>
      <c r="N855" s="156"/>
      <c r="O855" s="156"/>
      <c r="S855" s="156"/>
      <c r="T855" s="156"/>
      <c r="U855" s="156"/>
      <c r="V855" s="156"/>
      <c r="W855" s="156"/>
      <c r="X855" s="156"/>
      <c r="Y855" s="156"/>
      <c r="Z855" s="156"/>
      <c r="AA855" s="156"/>
      <c r="AB855" s="156"/>
      <c r="AC855" s="156"/>
      <c r="AD855" s="156"/>
      <c r="AE855" s="156"/>
    </row>
    <row r="856" customFormat="false" ht="22.5" hidden="false" customHeight="true" outlineLevel="0" collapsed="false">
      <c r="C856" s="156"/>
      <c r="D856" s="156"/>
      <c r="E856" s="156"/>
      <c r="F856" s="156"/>
      <c r="G856" s="156"/>
      <c r="H856" s="156"/>
      <c r="I856" s="156"/>
      <c r="J856" s="156"/>
      <c r="K856" s="156"/>
      <c r="L856" s="156"/>
      <c r="M856" s="156"/>
      <c r="N856" s="156"/>
      <c r="O856" s="156"/>
      <c r="S856" s="156"/>
      <c r="T856" s="156"/>
      <c r="U856" s="156"/>
      <c r="V856" s="156"/>
      <c r="W856" s="156"/>
      <c r="X856" s="156"/>
      <c r="Y856" s="156"/>
      <c r="Z856" s="156"/>
      <c r="AA856" s="156"/>
      <c r="AB856" s="156"/>
      <c r="AC856" s="156"/>
      <c r="AD856" s="156"/>
      <c r="AE856" s="156"/>
    </row>
    <row r="857" customFormat="false" ht="22.5" hidden="false" customHeight="true" outlineLevel="0" collapsed="false">
      <c r="C857" s="156"/>
      <c r="D857" s="156"/>
      <c r="E857" s="156"/>
      <c r="F857" s="156"/>
      <c r="G857" s="156"/>
      <c r="H857" s="156"/>
      <c r="I857" s="156"/>
      <c r="J857" s="156"/>
      <c r="K857" s="156"/>
      <c r="L857" s="156"/>
      <c r="M857" s="156"/>
      <c r="N857" s="156"/>
      <c r="O857" s="156"/>
      <c r="S857" s="156"/>
      <c r="T857" s="156"/>
      <c r="U857" s="156"/>
      <c r="V857" s="156"/>
      <c r="W857" s="156"/>
      <c r="X857" s="156"/>
      <c r="Y857" s="156"/>
      <c r="Z857" s="156"/>
      <c r="AA857" s="156"/>
      <c r="AB857" s="156"/>
      <c r="AC857" s="156"/>
      <c r="AD857" s="156"/>
      <c r="AE857" s="156"/>
    </row>
    <row r="858" customFormat="false" ht="22.5" hidden="false" customHeight="true" outlineLevel="0" collapsed="false">
      <c r="C858" s="156"/>
      <c r="D858" s="156"/>
      <c r="E858" s="156"/>
      <c r="F858" s="156"/>
      <c r="G858" s="156"/>
      <c r="H858" s="156"/>
      <c r="I858" s="156"/>
      <c r="J858" s="156"/>
      <c r="K858" s="156"/>
      <c r="L858" s="156"/>
      <c r="M858" s="156"/>
      <c r="N858" s="156"/>
      <c r="O858" s="156"/>
      <c r="S858" s="156"/>
      <c r="T858" s="156"/>
      <c r="U858" s="156"/>
      <c r="V858" s="156"/>
      <c r="W858" s="156"/>
      <c r="X858" s="156"/>
      <c r="Y858" s="156"/>
      <c r="Z858" s="156"/>
      <c r="AA858" s="156"/>
      <c r="AB858" s="156"/>
      <c r="AC858" s="156"/>
      <c r="AD858" s="156"/>
      <c r="AE858" s="156"/>
    </row>
    <row r="859" customFormat="false" ht="22.5" hidden="false" customHeight="true" outlineLevel="0" collapsed="false">
      <c r="C859" s="156"/>
      <c r="D859" s="156"/>
      <c r="E859" s="156"/>
      <c r="F859" s="156"/>
      <c r="G859" s="156"/>
      <c r="H859" s="156"/>
      <c r="I859" s="156"/>
      <c r="J859" s="156"/>
      <c r="K859" s="156"/>
      <c r="L859" s="156"/>
      <c r="M859" s="156"/>
      <c r="N859" s="156"/>
      <c r="O859" s="156"/>
      <c r="S859" s="156"/>
      <c r="T859" s="156"/>
      <c r="U859" s="156"/>
      <c r="V859" s="156"/>
      <c r="W859" s="156"/>
      <c r="X859" s="156"/>
      <c r="Y859" s="156"/>
      <c r="Z859" s="156"/>
      <c r="AA859" s="156"/>
      <c r="AB859" s="156"/>
      <c r="AC859" s="156"/>
      <c r="AD859" s="156"/>
      <c r="AE859" s="156"/>
    </row>
    <row r="860" customFormat="false" ht="22.5" hidden="false" customHeight="true" outlineLevel="0" collapsed="false">
      <c r="C860" s="156"/>
      <c r="D860" s="156"/>
      <c r="E860" s="156"/>
      <c r="F860" s="156"/>
      <c r="G860" s="156"/>
      <c r="H860" s="156"/>
      <c r="I860" s="156"/>
      <c r="J860" s="156"/>
      <c r="K860" s="156"/>
      <c r="L860" s="156"/>
      <c r="M860" s="156"/>
      <c r="N860" s="156"/>
      <c r="O860" s="156"/>
      <c r="S860" s="156"/>
      <c r="T860" s="156"/>
      <c r="U860" s="156"/>
      <c r="V860" s="156"/>
      <c r="W860" s="156"/>
      <c r="X860" s="156"/>
      <c r="Y860" s="156"/>
      <c r="Z860" s="156"/>
      <c r="AA860" s="156"/>
      <c r="AB860" s="156"/>
      <c r="AC860" s="156"/>
      <c r="AD860" s="156"/>
      <c r="AE860" s="156"/>
    </row>
    <row r="861" customFormat="false" ht="22.5" hidden="false" customHeight="true" outlineLevel="0" collapsed="false">
      <c r="C861" s="156"/>
      <c r="D861" s="156"/>
      <c r="E861" s="156"/>
      <c r="F861" s="156"/>
      <c r="G861" s="156"/>
      <c r="H861" s="156"/>
      <c r="I861" s="156"/>
      <c r="J861" s="156"/>
      <c r="K861" s="156"/>
      <c r="L861" s="156"/>
      <c r="M861" s="156"/>
      <c r="N861" s="156"/>
      <c r="O861" s="156"/>
      <c r="S861" s="156"/>
      <c r="T861" s="156"/>
      <c r="U861" s="156"/>
      <c r="V861" s="156"/>
      <c r="W861" s="156"/>
      <c r="X861" s="156"/>
      <c r="Y861" s="156"/>
      <c r="Z861" s="156"/>
      <c r="AA861" s="156"/>
      <c r="AB861" s="156"/>
      <c r="AC861" s="156"/>
      <c r="AD861" s="156"/>
      <c r="AE861" s="156"/>
    </row>
    <row r="862" customFormat="false" ht="22.5" hidden="false" customHeight="true" outlineLevel="0" collapsed="false">
      <c r="C862" s="156"/>
      <c r="D862" s="156"/>
      <c r="E862" s="156"/>
      <c r="F862" s="156"/>
      <c r="G862" s="156"/>
      <c r="H862" s="156"/>
      <c r="I862" s="156"/>
      <c r="J862" s="156"/>
      <c r="K862" s="156"/>
      <c r="L862" s="156"/>
      <c r="M862" s="156"/>
      <c r="N862" s="156"/>
      <c r="O862" s="156"/>
      <c r="S862" s="156"/>
      <c r="T862" s="156"/>
      <c r="U862" s="156"/>
      <c r="V862" s="156"/>
      <c r="W862" s="156"/>
      <c r="X862" s="156"/>
      <c r="Y862" s="156"/>
      <c r="Z862" s="156"/>
      <c r="AA862" s="156"/>
      <c r="AB862" s="156"/>
      <c r="AC862" s="156"/>
      <c r="AD862" s="156"/>
      <c r="AE862" s="156"/>
    </row>
    <row r="863" customFormat="false" ht="22.5" hidden="false" customHeight="true" outlineLevel="0" collapsed="false">
      <c r="C863" s="156"/>
      <c r="D863" s="156"/>
      <c r="E863" s="156"/>
      <c r="F863" s="156"/>
      <c r="G863" s="156"/>
      <c r="H863" s="156"/>
      <c r="I863" s="156"/>
      <c r="J863" s="156"/>
      <c r="K863" s="156"/>
      <c r="L863" s="156"/>
      <c r="M863" s="156"/>
      <c r="N863" s="156"/>
      <c r="O863" s="156"/>
      <c r="S863" s="156"/>
      <c r="T863" s="156"/>
      <c r="U863" s="156"/>
      <c r="V863" s="156"/>
      <c r="W863" s="156"/>
      <c r="X863" s="156"/>
      <c r="Y863" s="156"/>
      <c r="Z863" s="156"/>
      <c r="AA863" s="156"/>
      <c r="AB863" s="156"/>
      <c r="AC863" s="156"/>
      <c r="AD863" s="156"/>
      <c r="AE863" s="156"/>
    </row>
    <row r="864" customFormat="false" ht="22.5" hidden="false" customHeight="true" outlineLevel="0" collapsed="false">
      <c r="C864" s="156"/>
      <c r="D864" s="156"/>
      <c r="E864" s="156"/>
      <c r="F864" s="156"/>
      <c r="G864" s="156"/>
      <c r="H864" s="156"/>
      <c r="I864" s="156"/>
      <c r="J864" s="156"/>
      <c r="K864" s="156"/>
      <c r="L864" s="156"/>
      <c r="M864" s="156"/>
      <c r="N864" s="156"/>
      <c r="O864" s="156"/>
      <c r="S864" s="156"/>
      <c r="T864" s="156"/>
      <c r="U864" s="156"/>
      <c r="V864" s="156"/>
      <c r="W864" s="156"/>
      <c r="X864" s="156"/>
      <c r="Y864" s="156"/>
      <c r="Z864" s="156"/>
      <c r="AA864" s="156"/>
      <c r="AB864" s="156"/>
      <c r="AC864" s="156"/>
      <c r="AD864" s="156"/>
      <c r="AE864" s="156"/>
    </row>
    <row r="865" customFormat="false" ht="22.5" hidden="false" customHeight="true" outlineLevel="0" collapsed="false">
      <c r="C865" s="156"/>
      <c r="D865" s="156"/>
      <c r="E865" s="156"/>
      <c r="F865" s="156"/>
      <c r="G865" s="156"/>
      <c r="H865" s="156"/>
      <c r="I865" s="156"/>
      <c r="J865" s="156"/>
      <c r="K865" s="156"/>
      <c r="L865" s="156"/>
      <c r="M865" s="156"/>
      <c r="N865" s="156"/>
      <c r="O865" s="156"/>
      <c r="S865" s="156"/>
      <c r="T865" s="156"/>
      <c r="U865" s="156"/>
      <c r="V865" s="156"/>
      <c r="W865" s="156"/>
      <c r="X865" s="156"/>
      <c r="Y865" s="156"/>
      <c r="Z865" s="156"/>
      <c r="AA865" s="156"/>
      <c r="AB865" s="156"/>
      <c r="AC865" s="156"/>
      <c r="AD865" s="156"/>
      <c r="AE865" s="156"/>
    </row>
    <row r="866" customFormat="false" ht="22.5" hidden="false" customHeight="true" outlineLevel="0" collapsed="false">
      <c r="C866" s="156"/>
      <c r="D866" s="156"/>
      <c r="E866" s="156"/>
      <c r="F866" s="156"/>
      <c r="G866" s="156"/>
      <c r="H866" s="156"/>
      <c r="I866" s="156"/>
      <c r="J866" s="156"/>
      <c r="K866" s="156"/>
      <c r="L866" s="156"/>
      <c r="M866" s="156"/>
      <c r="N866" s="156"/>
      <c r="O866" s="156"/>
      <c r="S866" s="156"/>
      <c r="T866" s="156"/>
      <c r="U866" s="156"/>
      <c r="V866" s="156"/>
      <c r="W866" s="156"/>
      <c r="X866" s="156"/>
      <c r="Y866" s="156"/>
      <c r="Z866" s="156"/>
      <c r="AA866" s="156"/>
      <c r="AB866" s="156"/>
      <c r="AC866" s="156"/>
      <c r="AD866" s="156"/>
      <c r="AE866" s="156"/>
    </row>
    <row r="867" customFormat="false" ht="22.5" hidden="false" customHeight="true" outlineLevel="0" collapsed="false">
      <c r="C867" s="156"/>
      <c r="D867" s="156"/>
      <c r="E867" s="156"/>
      <c r="F867" s="156"/>
      <c r="G867" s="156"/>
      <c r="H867" s="156"/>
      <c r="I867" s="156"/>
      <c r="J867" s="156"/>
      <c r="K867" s="156"/>
      <c r="L867" s="156"/>
      <c r="M867" s="156"/>
      <c r="N867" s="156"/>
      <c r="O867" s="156"/>
      <c r="S867" s="156"/>
      <c r="T867" s="156"/>
      <c r="U867" s="156"/>
      <c r="V867" s="156"/>
      <c r="W867" s="156"/>
      <c r="X867" s="156"/>
      <c r="Y867" s="156"/>
      <c r="Z867" s="156"/>
      <c r="AA867" s="156"/>
      <c r="AB867" s="156"/>
      <c r="AC867" s="156"/>
      <c r="AD867" s="156"/>
      <c r="AE867" s="156"/>
    </row>
    <row r="868" customFormat="false" ht="22.5" hidden="false" customHeight="true" outlineLevel="0" collapsed="false">
      <c r="C868" s="156"/>
      <c r="D868" s="156"/>
      <c r="E868" s="156"/>
      <c r="F868" s="156"/>
      <c r="G868" s="156"/>
      <c r="H868" s="156"/>
      <c r="I868" s="156"/>
      <c r="J868" s="156"/>
      <c r="K868" s="156"/>
      <c r="L868" s="156"/>
      <c r="M868" s="156"/>
      <c r="N868" s="156"/>
      <c r="O868" s="156"/>
      <c r="S868" s="156"/>
      <c r="T868" s="156"/>
      <c r="U868" s="156"/>
      <c r="V868" s="156"/>
      <c r="W868" s="156"/>
      <c r="X868" s="156"/>
      <c r="Y868" s="156"/>
      <c r="Z868" s="156"/>
      <c r="AA868" s="156"/>
      <c r="AB868" s="156"/>
      <c r="AC868" s="156"/>
      <c r="AD868" s="156"/>
      <c r="AE868" s="156"/>
    </row>
    <row r="869" customFormat="false" ht="22.5" hidden="false" customHeight="true" outlineLevel="0" collapsed="false">
      <c r="C869" s="156"/>
      <c r="D869" s="156"/>
      <c r="E869" s="156"/>
      <c r="F869" s="156"/>
      <c r="G869" s="156"/>
      <c r="H869" s="156"/>
      <c r="I869" s="156"/>
      <c r="J869" s="156"/>
      <c r="K869" s="156"/>
      <c r="L869" s="156"/>
      <c r="M869" s="156"/>
      <c r="N869" s="156"/>
      <c r="O869" s="156"/>
      <c r="S869" s="156"/>
      <c r="T869" s="156"/>
      <c r="U869" s="156"/>
      <c r="V869" s="156"/>
      <c r="W869" s="156"/>
      <c r="X869" s="156"/>
      <c r="Y869" s="156"/>
      <c r="Z869" s="156"/>
      <c r="AA869" s="156"/>
      <c r="AB869" s="156"/>
      <c r="AC869" s="156"/>
      <c r="AD869" s="156"/>
      <c r="AE869" s="156"/>
    </row>
    <row r="870" customFormat="false" ht="22.5" hidden="false" customHeight="true" outlineLevel="0" collapsed="false">
      <c r="C870" s="156"/>
      <c r="D870" s="156"/>
      <c r="E870" s="156"/>
      <c r="F870" s="156"/>
      <c r="G870" s="156"/>
      <c r="H870" s="156"/>
      <c r="I870" s="156"/>
      <c r="J870" s="156"/>
      <c r="K870" s="156"/>
      <c r="L870" s="156"/>
      <c r="M870" s="156"/>
      <c r="N870" s="156"/>
      <c r="O870" s="156"/>
      <c r="S870" s="156"/>
      <c r="T870" s="156"/>
      <c r="U870" s="156"/>
      <c r="V870" s="156"/>
      <c r="W870" s="156"/>
      <c r="X870" s="156"/>
      <c r="Y870" s="156"/>
      <c r="Z870" s="156"/>
      <c r="AA870" s="156"/>
      <c r="AB870" s="156"/>
      <c r="AC870" s="156"/>
      <c r="AD870" s="156"/>
      <c r="AE870" s="156"/>
    </row>
    <row r="871" customFormat="false" ht="22.5" hidden="false" customHeight="true" outlineLevel="0" collapsed="false">
      <c r="C871" s="156"/>
      <c r="D871" s="156"/>
      <c r="E871" s="156"/>
      <c r="F871" s="156"/>
      <c r="G871" s="156"/>
      <c r="H871" s="156"/>
      <c r="I871" s="156"/>
      <c r="J871" s="156"/>
      <c r="K871" s="156"/>
      <c r="L871" s="156"/>
      <c r="M871" s="156"/>
      <c r="N871" s="156"/>
      <c r="O871" s="156"/>
      <c r="S871" s="156"/>
      <c r="T871" s="156"/>
      <c r="U871" s="156"/>
      <c r="V871" s="156"/>
      <c r="W871" s="156"/>
      <c r="X871" s="156"/>
      <c r="Y871" s="156"/>
      <c r="Z871" s="156"/>
      <c r="AA871" s="156"/>
      <c r="AB871" s="156"/>
      <c r="AC871" s="156"/>
      <c r="AD871" s="156"/>
      <c r="AE871" s="156"/>
    </row>
    <row r="872" customFormat="false" ht="22.5" hidden="false" customHeight="true" outlineLevel="0" collapsed="false">
      <c r="C872" s="156"/>
      <c r="D872" s="156"/>
      <c r="E872" s="156"/>
      <c r="F872" s="156"/>
      <c r="G872" s="156"/>
      <c r="H872" s="156"/>
      <c r="I872" s="156"/>
      <c r="J872" s="156"/>
      <c r="K872" s="156"/>
      <c r="L872" s="156"/>
      <c r="M872" s="156"/>
      <c r="N872" s="156"/>
      <c r="O872" s="156"/>
      <c r="S872" s="156"/>
      <c r="T872" s="156"/>
      <c r="U872" s="156"/>
      <c r="V872" s="156"/>
      <c r="W872" s="156"/>
      <c r="X872" s="156"/>
      <c r="Y872" s="156"/>
      <c r="Z872" s="156"/>
      <c r="AA872" s="156"/>
      <c r="AB872" s="156"/>
      <c r="AC872" s="156"/>
      <c r="AD872" s="156"/>
      <c r="AE872" s="156"/>
    </row>
    <row r="873" customFormat="false" ht="22.5" hidden="false" customHeight="true" outlineLevel="0" collapsed="false">
      <c r="C873" s="156"/>
      <c r="D873" s="156"/>
      <c r="E873" s="156"/>
      <c r="F873" s="156"/>
      <c r="G873" s="156"/>
      <c r="H873" s="156"/>
      <c r="I873" s="156"/>
      <c r="J873" s="156"/>
      <c r="K873" s="156"/>
      <c r="L873" s="156"/>
      <c r="M873" s="156"/>
      <c r="N873" s="156"/>
      <c r="O873" s="156"/>
      <c r="S873" s="156"/>
      <c r="T873" s="156"/>
      <c r="U873" s="156"/>
      <c r="V873" s="156"/>
      <c r="W873" s="156"/>
      <c r="X873" s="156"/>
      <c r="Y873" s="156"/>
      <c r="Z873" s="156"/>
      <c r="AA873" s="156"/>
      <c r="AB873" s="156"/>
      <c r="AC873" s="156"/>
      <c r="AD873" s="156"/>
      <c r="AE873" s="156"/>
    </row>
    <row r="874" customFormat="false" ht="22.5" hidden="false" customHeight="true" outlineLevel="0" collapsed="false">
      <c r="C874" s="156"/>
      <c r="D874" s="156"/>
      <c r="E874" s="156"/>
      <c r="F874" s="156"/>
      <c r="G874" s="156"/>
      <c r="H874" s="156"/>
      <c r="I874" s="156"/>
      <c r="J874" s="156"/>
      <c r="K874" s="156"/>
      <c r="L874" s="156"/>
      <c r="M874" s="156"/>
      <c r="N874" s="156"/>
      <c r="O874" s="156"/>
      <c r="S874" s="156"/>
      <c r="T874" s="156"/>
      <c r="U874" s="156"/>
      <c r="V874" s="156"/>
      <c r="W874" s="156"/>
      <c r="X874" s="156"/>
      <c r="Y874" s="156"/>
      <c r="Z874" s="156"/>
      <c r="AA874" s="156"/>
      <c r="AB874" s="156"/>
      <c r="AC874" s="156"/>
      <c r="AD874" s="156"/>
      <c r="AE874" s="156"/>
    </row>
    <row r="875" customFormat="false" ht="22.5" hidden="false" customHeight="true" outlineLevel="0" collapsed="false">
      <c r="C875" s="156"/>
      <c r="D875" s="156"/>
      <c r="E875" s="156"/>
      <c r="F875" s="156"/>
      <c r="G875" s="156"/>
      <c r="H875" s="156"/>
      <c r="I875" s="156"/>
      <c r="J875" s="156"/>
      <c r="K875" s="156"/>
      <c r="L875" s="156"/>
      <c r="M875" s="156"/>
      <c r="N875" s="156"/>
      <c r="O875" s="156"/>
      <c r="S875" s="156"/>
      <c r="T875" s="156"/>
      <c r="U875" s="156"/>
      <c r="V875" s="156"/>
      <c r="W875" s="156"/>
      <c r="X875" s="156"/>
      <c r="Y875" s="156"/>
      <c r="Z875" s="156"/>
      <c r="AA875" s="156"/>
      <c r="AB875" s="156"/>
      <c r="AC875" s="156"/>
      <c r="AD875" s="156"/>
      <c r="AE875" s="156"/>
    </row>
    <row r="876" customFormat="false" ht="22.5" hidden="false" customHeight="true" outlineLevel="0" collapsed="false">
      <c r="C876" s="156"/>
      <c r="D876" s="156"/>
      <c r="E876" s="156"/>
      <c r="F876" s="156"/>
      <c r="G876" s="156"/>
      <c r="H876" s="156"/>
      <c r="I876" s="156"/>
      <c r="J876" s="156"/>
      <c r="K876" s="156"/>
      <c r="L876" s="156"/>
      <c r="M876" s="156"/>
      <c r="N876" s="156"/>
      <c r="O876" s="156"/>
      <c r="S876" s="156"/>
      <c r="T876" s="156"/>
      <c r="U876" s="156"/>
      <c r="V876" s="156"/>
      <c r="W876" s="156"/>
      <c r="X876" s="156"/>
      <c r="Y876" s="156"/>
      <c r="Z876" s="156"/>
      <c r="AA876" s="156"/>
      <c r="AB876" s="156"/>
      <c r="AC876" s="156"/>
      <c r="AD876" s="156"/>
      <c r="AE876" s="156"/>
    </row>
    <row r="877" customFormat="false" ht="22.5" hidden="false" customHeight="true" outlineLevel="0" collapsed="false">
      <c r="C877" s="156"/>
      <c r="D877" s="156"/>
      <c r="E877" s="156"/>
      <c r="F877" s="156"/>
      <c r="G877" s="156"/>
      <c r="H877" s="156"/>
      <c r="I877" s="156"/>
      <c r="J877" s="156"/>
      <c r="K877" s="156"/>
      <c r="L877" s="156"/>
      <c r="M877" s="156"/>
      <c r="N877" s="156"/>
      <c r="O877" s="156"/>
      <c r="S877" s="156"/>
      <c r="T877" s="156"/>
      <c r="U877" s="156"/>
      <c r="V877" s="156"/>
      <c r="W877" s="156"/>
      <c r="X877" s="156"/>
      <c r="Y877" s="156"/>
      <c r="Z877" s="156"/>
      <c r="AA877" s="156"/>
      <c r="AB877" s="156"/>
      <c r="AC877" s="156"/>
      <c r="AD877" s="156"/>
      <c r="AE877" s="156"/>
    </row>
    <row r="878" customFormat="false" ht="22.5" hidden="false" customHeight="true" outlineLevel="0" collapsed="false">
      <c r="C878" s="156"/>
      <c r="D878" s="156"/>
      <c r="E878" s="156"/>
      <c r="F878" s="156"/>
      <c r="G878" s="156"/>
      <c r="H878" s="156"/>
      <c r="I878" s="156"/>
      <c r="J878" s="156"/>
      <c r="K878" s="156"/>
      <c r="L878" s="156"/>
      <c r="M878" s="156"/>
      <c r="N878" s="156"/>
      <c r="O878" s="156"/>
      <c r="S878" s="156"/>
      <c r="T878" s="156"/>
      <c r="U878" s="156"/>
      <c r="V878" s="156"/>
      <c r="W878" s="156"/>
      <c r="X878" s="156"/>
      <c r="Y878" s="156"/>
      <c r="Z878" s="156"/>
      <c r="AA878" s="156"/>
      <c r="AB878" s="156"/>
      <c r="AC878" s="156"/>
      <c r="AD878" s="156"/>
      <c r="AE878" s="156"/>
    </row>
    <row r="879" customFormat="false" ht="22.5" hidden="false" customHeight="true" outlineLevel="0" collapsed="false">
      <c r="C879" s="156"/>
      <c r="D879" s="156"/>
      <c r="E879" s="156"/>
      <c r="F879" s="156"/>
      <c r="G879" s="156"/>
      <c r="H879" s="156"/>
      <c r="I879" s="156"/>
      <c r="J879" s="156"/>
      <c r="K879" s="156"/>
      <c r="L879" s="156"/>
      <c r="M879" s="156"/>
      <c r="N879" s="156"/>
      <c r="O879" s="156"/>
      <c r="S879" s="156"/>
      <c r="T879" s="156"/>
      <c r="U879" s="156"/>
      <c r="V879" s="156"/>
      <c r="W879" s="156"/>
      <c r="X879" s="156"/>
      <c r="Y879" s="156"/>
      <c r="Z879" s="156"/>
      <c r="AA879" s="156"/>
      <c r="AB879" s="156"/>
      <c r="AC879" s="156"/>
      <c r="AD879" s="156"/>
      <c r="AE879" s="156"/>
    </row>
    <row r="880" customFormat="false" ht="22.5" hidden="false" customHeight="true" outlineLevel="0" collapsed="false">
      <c r="C880" s="156"/>
      <c r="D880" s="156"/>
      <c r="E880" s="156"/>
      <c r="F880" s="156"/>
      <c r="G880" s="156"/>
      <c r="H880" s="156"/>
      <c r="I880" s="156"/>
      <c r="J880" s="156"/>
      <c r="K880" s="156"/>
      <c r="L880" s="156"/>
      <c r="M880" s="156"/>
      <c r="N880" s="156"/>
      <c r="O880" s="156"/>
      <c r="S880" s="156"/>
      <c r="T880" s="156"/>
      <c r="U880" s="156"/>
      <c r="V880" s="156"/>
      <c r="W880" s="156"/>
      <c r="X880" s="156"/>
      <c r="Y880" s="156"/>
      <c r="Z880" s="156"/>
      <c r="AA880" s="156"/>
      <c r="AB880" s="156"/>
      <c r="AC880" s="156"/>
      <c r="AD880" s="156"/>
      <c r="AE880" s="156"/>
    </row>
    <row r="881" customFormat="false" ht="22.5" hidden="false" customHeight="true" outlineLevel="0" collapsed="false">
      <c r="C881" s="156"/>
      <c r="D881" s="156"/>
      <c r="E881" s="156"/>
      <c r="F881" s="156"/>
      <c r="G881" s="156"/>
      <c r="H881" s="156"/>
      <c r="I881" s="156"/>
      <c r="J881" s="156"/>
      <c r="K881" s="156"/>
      <c r="L881" s="156"/>
      <c r="M881" s="156"/>
      <c r="N881" s="156"/>
      <c r="O881" s="156"/>
      <c r="S881" s="156"/>
      <c r="T881" s="156"/>
      <c r="U881" s="156"/>
      <c r="V881" s="156"/>
      <c r="W881" s="156"/>
      <c r="X881" s="156"/>
      <c r="Y881" s="156"/>
      <c r="Z881" s="156"/>
      <c r="AA881" s="156"/>
      <c r="AB881" s="156"/>
      <c r="AC881" s="156"/>
      <c r="AD881" s="156"/>
      <c r="AE881" s="156"/>
    </row>
    <row r="882" customFormat="false" ht="22.5" hidden="false" customHeight="true" outlineLevel="0" collapsed="false">
      <c r="C882" s="156"/>
      <c r="D882" s="156"/>
      <c r="E882" s="156"/>
      <c r="F882" s="156"/>
      <c r="G882" s="156"/>
      <c r="H882" s="156"/>
      <c r="I882" s="156"/>
      <c r="J882" s="156"/>
      <c r="K882" s="156"/>
      <c r="L882" s="156"/>
      <c r="M882" s="156"/>
      <c r="N882" s="156"/>
      <c r="O882" s="156"/>
      <c r="S882" s="156"/>
      <c r="T882" s="156"/>
      <c r="U882" s="156"/>
      <c r="V882" s="156"/>
      <c r="W882" s="156"/>
      <c r="X882" s="156"/>
      <c r="Y882" s="156"/>
      <c r="Z882" s="156"/>
      <c r="AA882" s="156"/>
      <c r="AB882" s="156"/>
      <c r="AC882" s="156"/>
      <c r="AD882" s="156"/>
      <c r="AE882" s="156"/>
    </row>
    <row r="883" customFormat="false" ht="22.5" hidden="false" customHeight="true" outlineLevel="0" collapsed="false">
      <c r="C883" s="156"/>
      <c r="D883" s="156"/>
      <c r="E883" s="156"/>
      <c r="F883" s="156"/>
      <c r="G883" s="156"/>
      <c r="H883" s="156"/>
      <c r="I883" s="156"/>
      <c r="J883" s="156"/>
      <c r="K883" s="156"/>
      <c r="L883" s="156"/>
      <c r="M883" s="156"/>
      <c r="N883" s="156"/>
      <c r="O883" s="156"/>
      <c r="S883" s="156"/>
      <c r="T883" s="156"/>
      <c r="U883" s="156"/>
      <c r="V883" s="156"/>
      <c r="W883" s="156"/>
      <c r="X883" s="156"/>
      <c r="Y883" s="156"/>
      <c r="Z883" s="156"/>
      <c r="AA883" s="156"/>
      <c r="AB883" s="156"/>
      <c r="AC883" s="156"/>
      <c r="AD883" s="156"/>
      <c r="AE883" s="156"/>
    </row>
    <row r="884" customFormat="false" ht="22.5" hidden="false" customHeight="true" outlineLevel="0" collapsed="false">
      <c r="C884" s="156"/>
      <c r="D884" s="156"/>
      <c r="E884" s="156"/>
      <c r="F884" s="156"/>
      <c r="G884" s="156"/>
      <c r="H884" s="156"/>
      <c r="I884" s="156"/>
      <c r="J884" s="156"/>
      <c r="K884" s="156"/>
      <c r="L884" s="156"/>
      <c r="M884" s="156"/>
      <c r="N884" s="156"/>
      <c r="O884" s="156"/>
      <c r="S884" s="156"/>
      <c r="T884" s="156"/>
      <c r="U884" s="156"/>
      <c r="V884" s="156"/>
      <c r="W884" s="156"/>
      <c r="X884" s="156"/>
      <c r="Y884" s="156"/>
      <c r="Z884" s="156"/>
      <c r="AA884" s="156"/>
      <c r="AB884" s="156"/>
      <c r="AC884" s="156"/>
      <c r="AD884" s="156"/>
      <c r="AE884" s="156"/>
    </row>
    <row r="885" customFormat="false" ht="22.5" hidden="false" customHeight="true" outlineLevel="0" collapsed="false">
      <c r="C885" s="156"/>
      <c r="D885" s="156"/>
      <c r="E885" s="156"/>
      <c r="F885" s="156"/>
      <c r="G885" s="156"/>
      <c r="H885" s="156"/>
      <c r="I885" s="156"/>
      <c r="J885" s="156"/>
      <c r="K885" s="156"/>
      <c r="L885" s="156"/>
      <c r="M885" s="156"/>
      <c r="N885" s="156"/>
      <c r="O885" s="156"/>
      <c r="S885" s="156"/>
      <c r="T885" s="156"/>
      <c r="U885" s="156"/>
      <c r="V885" s="156"/>
      <c r="W885" s="156"/>
      <c r="X885" s="156"/>
      <c r="Y885" s="156"/>
      <c r="Z885" s="156"/>
      <c r="AA885" s="156"/>
      <c r="AB885" s="156"/>
      <c r="AC885" s="156"/>
      <c r="AD885" s="156"/>
      <c r="AE885" s="156"/>
    </row>
    <row r="886" customFormat="false" ht="22.5" hidden="false" customHeight="true" outlineLevel="0" collapsed="false">
      <c r="C886" s="156"/>
      <c r="D886" s="156"/>
      <c r="E886" s="156"/>
      <c r="F886" s="156"/>
      <c r="G886" s="156"/>
      <c r="H886" s="156"/>
      <c r="I886" s="156"/>
      <c r="J886" s="156"/>
      <c r="K886" s="156"/>
      <c r="L886" s="156"/>
      <c r="M886" s="156"/>
      <c r="N886" s="156"/>
      <c r="O886" s="156"/>
      <c r="S886" s="156"/>
      <c r="T886" s="156"/>
      <c r="U886" s="156"/>
      <c r="V886" s="156"/>
      <c r="W886" s="156"/>
      <c r="X886" s="156"/>
      <c r="Y886" s="156"/>
      <c r="Z886" s="156"/>
      <c r="AA886" s="156"/>
      <c r="AB886" s="156"/>
      <c r="AC886" s="156"/>
      <c r="AD886" s="156"/>
      <c r="AE886" s="156"/>
    </row>
    <row r="887" customFormat="false" ht="22.5" hidden="false" customHeight="true" outlineLevel="0" collapsed="false">
      <c r="C887" s="156"/>
      <c r="D887" s="156"/>
      <c r="E887" s="156"/>
      <c r="F887" s="156"/>
      <c r="G887" s="156"/>
      <c r="H887" s="156"/>
      <c r="I887" s="156"/>
      <c r="J887" s="156"/>
      <c r="K887" s="156"/>
      <c r="L887" s="156"/>
      <c r="M887" s="156"/>
      <c r="N887" s="156"/>
      <c r="O887" s="156"/>
      <c r="S887" s="156"/>
      <c r="T887" s="156"/>
      <c r="U887" s="156"/>
      <c r="V887" s="156"/>
      <c r="W887" s="156"/>
      <c r="X887" s="156"/>
      <c r="Y887" s="156"/>
      <c r="Z887" s="156"/>
      <c r="AA887" s="156"/>
      <c r="AB887" s="156"/>
      <c r="AC887" s="156"/>
      <c r="AD887" s="156"/>
      <c r="AE887" s="156"/>
    </row>
    <row r="888" customFormat="false" ht="22.5" hidden="false" customHeight="true" outlineLevel="0" collapsed="false">
      <c r="C888" s="156"/>
      <c r="D888" s="156"/>
      <c r="E888" s="156"/>
      <c r="F888" s="156"/>
      <c r="G888" s="156"/>
      <c r="H888" s="156"/>
      <c r="I888" s="156"/>
      <c r="J888" s="156"/>
      <c r="K888" s="156"/>
      <c r="L888" s="156"/>
      <c r="M888" s="156"/>
      <c r="N888" s="156"/>
      <c r="O888" s="156"/>
      <c r="S888" s="156"/>
      <c r="T888" s="156"/>
      <c r="U888" s="156"/>
      <c r="V888" s="156"/>
      <c r="W888" s="156"/>
      <c r="X888" s="156"/>
      <c r="Y888" s="156"/>
      <c r="Z888" s="156"/>
      <c r="AA888" s="156"/>
      <c r="AB888" s="156"/>
      <c r="AC888" s="156"/>
      <c r="AD888" s="156"/>
      <c r="AE888" s="156"/>
    </row>
    <row r="889" customFormat="false" ht="22.5" hidden="false" customHeight="true" outlineLevel="0" collapsed="false">
      <c r="C889" s="156"/>
      <c r="D889" s="156"/>
      <c r="E889" s="156"/>
      <c r="F889" s="156"/>
      <c r="G889" s="156"/>
      <c r="H889" s="156"/>
      <c r="I889" s="156"/>
      <c r="J889" s="156"/>
      <c r="K889" s="156"/>
      <c r="L889" s="156"/>
      <c r="M889" s="156"/>
      <c r="N889" s="156"/>
      <c r="O889" s="156"/>
      <c r="S889" s="156"/>
      <c r="T889" s="156"/>
      <c r="U889" s="156"/>
      <c r="V889" s="156"/>
      <c r="W889" s="156"/>
      <c r="X889" s="156"/>
      <c r="Y889" s="156"/>
      <c r="Z889" s="156"/>
      <c r="AA889" s="156"/>
      <c r="AB889" s="156"/>
      <c r="AC889" s="156"/>
      <c r="AD889" s="156"/>
      <c r="AE889" s="156"/>
    </row>
    <row r="890" customFormat="false" ht="22.5" hidden="false" customHeight="true" outlineLevel="0" collapsed="false">
      <c r="C890" s="156"/>
      <c r="D890" s="156"/>
      <c r="E890" s="156"/>
      <c r="F890" s="156"/>
      <c r="G890" s="156"/>
      <c r="H890" s="156"/>
      <c r="I890" s="156"/>
      <c r="J890" s="156"/>
      <c r="K890" s="156"/>
      <c r="L890" s="156"/>
      <c r="M890" s="156"/>
      <c r="N890" s="156"/>
      <c r="O890" s="156"/>
      <c r="S890" s="156"/>
      <c r="T890" s="156"/>
      <c r="U890" s="156"/>
      <c r="V890" s="156"/>
      <c r="W890" s="156"/>
      <c r="X890" s="156"/>
      <c r="Y890" s="156"/>
      <c r="Z890" s="156"/>
      <c r="AA890" s="156"/>
      <c r="AB890" s="156"/>
      <c r="AC890" s="156"/>
      <c r="AD890" s="156"/>
      <c r="AE890" s="156"/>
    </row>
    <row r="891" customFormat="false" ht="22.5" hidden="false" customHeight="true" outlineLevel="0" collapsed="false">
      <c r="C891" s="156"/>
      <c r="D891" s="156"/>
      <c r="E891" s="156"/>
      <c r="F891" s="156"/>
      <c r="G891" s="156"/>
      <c r="H891" s="156"/>
      <c r="I891" s="156"/>
      <c r="J891" s="156"/>
      <c r="K891" s="156"/>
      <c r="L891" s="156"/>
      <c r="M891" s="156"/>
      <c r="N891" s="156"/>
      <c r="O891" s="156"/>
      <c r="S891" s="156"/>
      <c r="T891" s="156"/>
      <c r="U891" s="156"/>
      <c r="V891" s="156"/>
      <c r="W891" s="156"/>
      <c r="X891" s="156"/>
      <c r="Y891" s="156"/>
      <c r="Z891" s="156"/>
      <c r="AA891" s="156"/>
      <c r="AB891" s="156"/>
      <c r="AC891" s="156"/>
      <c r="AD891" s="156"/>
      <c r="AE891" s="156"/>
    </row>
    <row r="892" customFormat="false" ht="22.5" hidden="false" customHeight="true" outlineLevel="0" collapsed="false">
      <c r="C892" s="156"/>
      <c r="D892" s="156"/>
      <c r="E892" s="156"/>
      <c r="F892" s="156"/>
      <c r="G892" s="156"/>
      <c r="H892" s="156"/>
      <c r="I892" s="156"/>
      <c r="J892" s="156"/>
      <c r="K892" s="156"/>
      <c r="L892" s="156"/>
      <c r="M892" s="156"/>
      <c r="N892" s="156"/>
      <c r="O892" s="156"/>
      <c r="S892" s="156"/>
      <c r="T892" s="156"/>
      <c r="U892" s="156"/>
      <c r="V892" s="156"/>
      <c r="W892" s="156"/>
      <c r="X892" s="156"/>
      <c r="Y892" s="156"/>
      <c r="Z892" s="156"/>
      <c r="AA892" s="156"/>
      <c r="AB892" s="156"/>
      <c r="AC892" s="156"/>
      <c r="AD892" s="156"/>
      <c r="AE892" s="156"/>
    </row>
    <row r="893" customFormat="false" ht="22.5" hidden="false" customHeight="true" outlineLevel="0" collapsed="false">
      <c r="C893" s="156"/>
      <c r="D893" s="156"/>
      <c r="E893" s="156"/>
      <c r="F893" s="156"/>
      <c r="G893" s="156"/>
      <c r="H893" s="156"/>
      <c r="I893" s="156"/>
      <c r="J893" s="156"/>
      <c r="K893" s="156"/>
      <c r="L893" s="156"/>
      <c r="M893" s="156"/>
      <c r="N893" s="156"/>
      <c r="O893" s="156"/>
      <c r="S893" s="156"/>
      <c r="T893" s="156"/>
      <c r="U893" s="156"/>
      <c r="V893" s="156"/>
      <c r="W893" s="156"/>
      <c r="X893" s="156"/>
      <c r="Y893" s="156"/>
      <c r="Z893" s="156"/>
      <c r="AA893" s="156"/>
      <c r="AB893" s="156"/>
      <c r="AC893" s="156"/>
      <c r="AD893" s="156"/>
      <c r="AE893" s="156"/>
    </row>
    <row r="894" customFormat="false" ht="22.5" hidden="false" customHeight="true" outlineLevel="0" collapsed="false">
      <c r="C894" s="156"/>
      <c r="D894" s="156"/>
      <c r="E894" s="156"/>
      <c r="F894" s="156"/>
      <c r="G894" s="156"/>
      <c r="H894" s="156"/>
      <c r="I894" s="156"/>
      <c r="J894" s="156"/>
      <c r="K894" s="156"/>
      <c r="L894" s="156"/>
      <c r="M894" s="156"/>
      <c r="N894" s="156"/>
      <c r="O894" s="156"/>
      <c r="S894" s="156"/>
      <c r="T894" s="156"/>
      <c r="U894" s="156"/>
      <c r="V894" s="156"/>
      <c r="W894" s="156"/>
      <c r="X894" s="156"/>
      <c r="Y894" s="156"/>
      <c r="Z894" s="156"/>
      <c r="AA894" s="156"/>
      <c r="AB894" s="156"/>
      <c r="AC894" s="156"/>
      <c r="AD894" s="156"/>
      <c r="AE894" s="156"/>
    </row>
    <row r="895" customFormat="false" ht="22.5" hidden="false" customHeight="true" outlineLevel="0" collapsed="false">
      <c r="C895" s="156"/>
      <c r="D895" s="156"/>
      <c r="E895" s="156"/>
      <c r="F895" s="156"/>
      <c r="G895" s="156"/>
      <c r="H895" s="156"/>
      <c r="I895" s="156"/>
      <c r="J895" s="156"/>
      <c r="K895" s="156"/>
      <c r="L895" s="156"/>
      <c r="M895" s="156"/>
      <c r="N895" s="156"/>
      <c r="O895" s="156"/>
      <c r="S895" s="156"/>
      <c r="T895" s="156"/>
      <c r="U895" s="156"/>
      <c r="V895" s="156"/>
      <c r="W895" s="156"/>
      <c r="X895" s="156"/>
      <c r="Y895" s="156"/>
      <c r="Z895" s="156"/>
      <c r="AA895" s="156"/>
      <c r="AB895" s="156"/>
      <c r="AC895" s="156"/>
      <c r="AD895" s="156"/>
      <c r="AE895" s="156"/>
    </row>
    <row r="896" customFormat="false" ht="22.5" hidden="false" customHeight="true" outlineLevel="0" collapsed="false">
      <c r="C896" s="156"/>
      <c r="D896" s="156"/>
      <c r="E896" s="156"/>
      <c r="F896" s="156"/>
      <c r="G896" s="156"/>
      <c r="H896" s="156"/>
      <c r="I896" s="156"/>
      <c r="J896" s="156"/>
      <c r="K896" s="156"/>
      <c r="L896" s="156"/>
      <c r="M896" s="156"/>
      <c r="N896" s="156"/>
      <c r="O896" s="156"/>
      <c r="S896" s="156"/>
      <c r="T896" s="156"/>
      <c r="U896" s="156"/>
      <c r="V896" s="156"/>
      <c r="W896" s="156"/>
      <c r="X896" s="156"/>
      <c r="Y896" s="156"/>
      <c r="Z896" s="156"/>
      <c r="AA896" s="156"/>
      <c r="AB896" s="156"/>
      <c r="AC896" s="156"/>
      <c r="AD896" s="156"/>
      <c r="AE896" s="156"/>
    </row>
    <row r="897" customFormat="false" ht="22.5" hidden="false" customHeight="true" outlineLevel="0" collapsed="false">
      <c r="C897" s="156"/>
      <c r="D897" s="156"/>
      <c r="E897" s="156"/>
      <c r="F897" s="156"/>
      <c r="G897" s="156"/>
      <c r="H897" s="156"/>
      <c r="I897" s="156"/>
      <c r="J897" s="156"/>
      <c r="K897" s="156"/>
      <c r="L897" s="156"/>
      <c r="M897" s="156"/>
      <c r="N897" s="156"/>
      <c r="O897" s="156"/>
      <c r="S897" s="156"/>
      <c r="T897" s="156"/>
      <c r="U897" s="156"/>
      <c r="V897" s="156"/>
      <c r="W897" s="156"/>
      <c r="X897" s="156"/>
      <c r="Y897" s="156"/>
      <c r="Z897" s="156"/>
      <c r="AA897" s="156"/>
      <c r="AB897" s="156"/>
      <c r="AC897" s="156"/>
      <c r="AD897" s="156"/>
      <c r="AE897" s="156"/>
    </row>
    <row r="898" customFormat="false" ht="22.5" hidden="false" customHeight="true" outlineLevel="0" collapsed="false">
      <c r="C898" s="156"/>
      <c r="D898" s="156"/>
      <c r="E898" s="156"/>
      <c r="F898" s="156"/>
      <c r="G898" s="156"/>
      <c r="H898" s="156"/>
      <c r="I898" s="156"/>
      <c r="J898" s="156"/>
      <c r="K898" s="156"/>
      <c r="L898" s="156"/>
      <c r="M898" s="156"/>
      <c r="N898" s="156"/>
      <c r="O898" s="156"/>
      <c r="S898" s="156"/>
      <c r="T898" s="156"/>
      <c r="U898" s="156"/>
      <c r="V898" s="156"/>
      <c r="W898" s="156"/>
      <c r="X898" s="156"/>
      <c r="Y898" s="156"/>
      <c r="Z898" s="156"/>
      <c r="AA898" s="156"/>
      <c r="AB898" s="156"/>
      <c r="AC898" s="156"/>
      <c r="AD898" s="156"/>
      <c r="AE898" s="156"/>
    </row>
    <row r="899" customFormat="false" ht="22.5" hidden="false" customHeight="true" outlineLevel="0" collapsed="false">
      <c r="C899" s="156"/>
      <c r="D899" s="156"/>
      <c r="E899" s="156"/>
      <c r="F899" s="156"/>
      <c r="G899" s="156"/>
      <c r="H899" s="156"/>
      <c r="I899" s="156"/>
      <c r="J899" s="156"/>
      <c r="K899" s="156"/>
      <c r="L899" s="156"/>
      <c r="M899" s="156"/>
      <c r="N899" s="156"/>
      <c r="O899" s="156"/>
      <c r="S899" s="156"/>
      <c r="T899" s="156"/>
      <c r="U899" s="156"/>
      <c r="V899" s="156"/>
      <c r="W899" s="156"/>
      <c r="X899" s="156"/>
      <c r="Y899" s="156"/>
      <c r="Z899" s="156"/>
      <c r="AA899" s="156"/>
      <c r="AB899" s="156"/>
      <c r="AC899" s="156"/>
      <c r="AD899" s="156"/>
      <c r="AE899" s="156"/>
    </row>
    <row r="900" customFormat="false" ht="22.5" hidden="false" customHeight="true" outlineLevel="0" collapsed="false">
      <c r="C900" s="156"/>
      <c r="D900" s="156"/>
      <c r="E900" s="156"/>
      <c r="F900" s="156"/>
      <c r="G900" s="156"/>
      <c r="H900" s="156"/>
      <c r="I900" s="156"/>
      <c r="J900" s="156"/>
      <c r="K900" s="156"/>
      <c r="L900" s="156"/>
      <c r="M900" s="156"/>
      <c r="N900" s="156"/>
      <c r="O900" s="156"/>
      <c r="S900" s="156"/>
      <c r="T900" s="156"/>
      <c r="U900" s="156"/>
      <c r="V900" s="156"/>
      <c r="W900" s="156"/>
      <c r="X900" s="156"/>
      <c r="Y900" s="156"/>
      <c r="Z900" s="156"/>
      <c r="AA900" s="156"/>
      <c r="AB900" s="156"/>
      <c r="AC900" s="156"/>
      <c r="AD900" s="156"/>
      <c r="AE900" s="156"/>
    </row>
    <row r="901" customFormat="false" ht="22.5" hidden="false" customHeight="true" outlineLevel="0" collapsed="false">
      <c r="C901" s="156"/>
      <c r="D901" s="156"/>
      <c r="E901" s="156"/>
      <c r="F901" s="156"/>
      <c r="G901" s="156"/>
      <c r="H901" s="156"/>
      <c r="I901" s="156"/>
      <c r="J901" s="156"/>
      <c r="K901" s="156"/>
      <c r="L901" s="156"/>
      <c r="M901" s="156"/>
      <c r="N901" s="156"/>
      <c r="O901" s="156"/>
      <c r="S901" s="156"/>
      <c r="T901" s="156"/>
      <c r="U901" s="156"/>
      <c r="V901" s="156"/>
      <c r="W901" s="156"/>
      <c r="X901" s="156"/>
      <c r="Y901" s="156"/>
      <c r="Z901" s="156"/>
      <c r="AA901" s="156"/>
      <c r="AB901" s="156"/>
      <c r="AC901" s="156"/>
      <c r="AD901" s="156"/>
      <c r="AE901" s="156"/>
    </row>
    <row r="902" customFormat="false" ht="22.5" hidden="false" customHeight="true" outlineLevel="0" collapsed="false">
      <c r="C902" s="156"/>
      <c r="D902" s="156"/>
      <c r="E902" s="156"/>
      <c r="F902" s="156"/>
      <c r="G902" s="156"/>
      <c r="H902" s="156"/>
      <c r="I902" s="156"/>
      <c r="J902" s="156"/>
      <c r="K902" s="156"/>
      <c r="L902" s="156"/>
      <c r="M902" s="156"/>
      <c r="N902" s="156"/>
      <c r="O902" s="156"/>
      <c r="S902" s="156"/>
      <c r="T902" s="156"/>
      <c r="U902" s="156"/>
      <c r="V902" s="156"/>
      <c r="W902" s="156"/>
      <c r="X902" s="156"/>
      <c r="Y902" s="156"/>
      <c r="Z902" s="156"/>
      <c r="AA902" s="156"/>
      <c r="AB902" s="156"/>
      <c r="AC902" s="156"/>
      <c r="AD902" s="156"/>
      <c r="AE902" s="156"/>
    </row>
    <row r="903" customFormat="false" ht="22.5" hidden="false" customHeight="true" outlineLevel="0" collapsed="false">
      <c r="C903" s="156"/>
      <c r="D903" s="156"/>
      <c r="E903" s="156"/>
      <c r="F903" s="156"/>
      <c r="G903" s="156"/>
      <c r="H903" s="156"/>
      <c r="I903" s="156"/>
      <c r="J903" s="156"/>
      <c r="K903" s="156"/>
      <c r="L903" s="156"/>
      <c r="M903" s="156"/>
      <c r="N903" s="156"/>
      <c r="O903" s="156"/>
      <c r="S903" s="156"/>
      <c r="T903" s="156"/>
      <c r="U903" s="156"/>
      <c r="V903" s="156"/>
      <c r="W903" s="156"/>
      <c r="X903" s="156"/>
      <c r="Y903" s="156"/>
      <c r="Z903" s="156"/>
      <c r="AA903" s="156"/>
      <c r="AB903" s="156"/>
      <c r="AC903" s="156"/>
      <c r="AD903" s="156"/>
      <c r="AE903" s="156"/>
    </row>
    <row r="904" customFormat="false" ht="22.5" hidden="false" customHeight="true" outlineLevel="0" collapsed="false">
      <c r="C904" s="156"/>
      <c r="D904" s="156"/>
      <c r="E904" s="156"/>
      <c r="F904" s="156"/>
      <c r="G904" s="156"/>
      <c r="H904" s="156"/>
      <c r="I904" s="156"/>
      <c r="J904" s="156"/>
      <c r="K904" s="156"/>
      <c r="L904" s="156"/>
      <c r="M904" s="156"/>
      <c r="N904" s="156"/>
      <c r="O904" s="156"/>
      <c r="S904" s="156"/>
      <c r="T904" s="156"/>
      <c r="U904" s="156"/>
      <c r="V904" s="156"/>
      <c r="W904" s="156"/>
      <c r="X904" s="156"/>
      <c r="Y904" s="156"/>
      <c r="Z904" s="156"/>
      <c r="AA904" s="156"/>
      <c r="AB904" s="156"/>
      <c r="AC904" s="156"/>
      <c r="AD904" s="156"/>
      <c r="AE904" s="156"/>
    </row>
    <row r="905" customFormat="false" ht="22.5" hidden="false" customHeight="true" outlineLevel="0" collapsed="false">
      <c r="C905" s="156"/>
      <c r="D905" s="156"/>
      <c r="E905" s="156"/>
      <c r="F905" s="156"/>
      <c r="G905" s="156"/>
      <c r="H905" s="156"/>
      <c r="I905" s="156"/>
      <c r="J905" s="156"/>
      <c r="K905" s="156"/>
      <c r="L905" s="156"/>
      <c r="M905" s="156"/>
      <c r="N905" s="156"/>
      <c r="O905" s="156"/>
      <c r="S905" s="156"/>
      <c r="T905" s="156"/>
      <c r="U905" s="156"/>
      <c r="V905" s="156"/>
      <c r="W905" s="156"/>
      <c r="X905" s="156"/>
      <c r="Y905" s="156"/>
      <c r="Z905" s="156"/>
      <c r="AA905" s="156"/>
      <c r="AB905" s="156"/>
      <c r="AC905" s="156"/>
      <c r="AD905" s="156"/>
      <c r="AE905" s="156"/>
    </row>
    <row r="906" customFormat="false" ht="22.5" hidden="false" customHeight="true" outlineLevel="0" collapsed="false">
      <c r="C906" s="156"/>
      <c r="D906" s="156"/>
      <c r="E906" s="156"/>
      <c r="F906" s="156"/>
      <c r="G906" s="156"/>
      <c r="H906" s="156"/>
      <c r="I906" s="156"/>
      <c r="J906" s="156"/>
      <c r="K906" s="156"/>
      <c r="L906" s="156"/>
      <c r="M906" s="156"/>
      <c r="N906" s="156"/>
      <c r="O906" s="156"/>
      <c r="S906" s="156"/>
      <c r="T906" s="156"/>
      <c r="U906" s="156"/>
      <c r="V906" s="156"/>
      <c r="W906" s="156"/>
      <c r="X906" s="156"/>
      <c r="Y906" s="156"/>
      <c r="Z906" s="156"/>
      <c r="AA906" s="156"/>
      <c r="AB906" s="156"/>
      <c r="AC906" s="156"/>
      <c r="AD906" s="156"/>
      <c r="AE906" s="156"/>
    </row>
    <row r="907" customFormat="false" ht="22.5" hidden="false" customHeight="true" outlineLevel="0" collapsed="false">
      <c r="C907" s="156"/>
      <c r="D907" s="156"/>
      <c r="E907" s="156"/>
      <c r="F907" s="156"/>
      <c r="G907" s="156"/>
      <c r="H907" s="156"/>
      <c r="I907" s="156"/>
      <c r="J907" s="156"/>
      <c r="K907" s="156"/>
      <c r="L907" s="156"/>
      <c r="M907" s="156"/>
      <c r="N907" s="156"/>
      <c r="O907" s="156"/>
      <c r="S907" s="156"/>
      <c r="T907" s="156"/>
      <c r="U907" s="156"/>
      <c r="V907" s="156"/>
      <c r="W907" s="156"/>
      <c r="X907" s="156"/>
      <c r="Y907" s="156"/>
      <c r="Z907" s="156"/>
      <c r="AA907" s="156"/>
      <c r="AB907" s="156"/>
      <c r="AC907" s="156"/>
      <c r="AD907" s="156"/>
      <c r="AE907" s="156"/>
    </row>
    <row r="908" customFormat="false" ht="22.5" hidden="false" customHeight="true" outlineLevel="0" collapsed="false">
      <c r="C908" s="156"/>
      <c r="D908" s="156"/>
      <c r="E908" s="156"/>
      <c r="F908" s="156"/>
      <c r="G908" s="156"/>
      <c r="H908" s="156"/>
      <c r="I908" s="156"/>
      <c r="J908" s="156"/>
      <c r="K908" s="156"/>
      <c r="L908" s="156"/>
      <c r="M908" s="156"/>
      <c r="N908" s="156"/>
      <c r="O908" s="156"/>
      <c r="S908" s="156"/>
      <c r="T908" s="156"/>
      <c r="U908" s="156"/>
      <c r="V908" s="156"/>
      <c r="W908" s="156"/>
      <c r="X908" s="156"/>
      <c r="Y908" s="156"/>
      <c r="Z908" s="156"/>
      <c r="AA908" s="156"/>
      <c r="AB908" s="156"/>
      <c r="AC908" s="156"/>
      <c r="AD908" s="156"/>
      <c r="AE908" s="156"/>
    </row>
    <row r="909" customFormat="false" ht="22.5" hidden="false" customHeight="true" outlineLevel="0" collapsed="false">
      <c r="C909" s="156"/>
      <c r="D909" s="156"/>
      <c r="E909" s="156"/>
      <c r="F909" s="156"/>
      <c r="G909" s="156"/>
      <c r="H909" s="156"/>
      <c r="I909" s="156"/>
      <c r="J909" s="156"/>
      <c r="K909" s="156"/>
      <c r="L909" s="156"/>
      <c r="M909" s="156"/>
      <c r="N909" s="156"/>
      <c r="O909" s="156"/>
      <c r="S909" s="156"/>
      <c r="T909" s="156"/>
      <c r="U909" s="156"/>
      <c r="V909" s="156"/>
      <c r="W909" s="156"/>
      <c r="X909" s="156"/>
      <c r="Y909" s="156"/>
      <c r="Z909" s="156"/>
      <c r="AA909" s="156"/>
      <c r="AB909" s="156"/>
      <c r="AC909" s="156"/>
      <c r="AD909" s="156"/>
      <c r="AE909" s="156"/>
    </row>
    <row r="910" customFormat="false" ht="22.5" hidden="false" customHeight="true" outlineLevel="0" collapsed="false">
      <c r="C910" s="156"/>
      <c r="D910" s="156"/>
      <c r="E910" s="156"/>
      <c r="F910" s="156"/>
      <c r="G910" s="156"/>
      <c r="H910" s="156"/>
      <c r="I910" s="156"/>
      <c r="J910" s="156"/>
      <c r="K910" s="156"/>
      <c r="L910" s="156"/>
      <c r="M910" s="156"/>
      <c r="N910" s="156"/>
      <c r="O910" s="156"/>
      <c r="S910" s="156"/>
      <c r="T910" s="156"/>
      <c r="U910" s="156"/>
      <c r="V910" s="156"/>
      <c r="W910" s="156"/>
      <c r="X910" s="156"/>
      <c r="Y910" s="156"/>
      <c r="Z910" s="156"/>
      <c r="AA910" s="156"/>
      <c r="AB910" s="156"/>
      <c r="AC910" s="156"/>
      <c r="AD910" s="156"/>
      <c r="AE910" s="156"/>
    </row>
    <row r="911" customFormat="false" ht="22.5" hidden="false" customHeight="true" outlineLevel="0" collapsed="false">
      <c r="C911" s="156"/>
      <c r="D911" s="156"/>
      <c r="E911" s="156"/>
      <c r="F911" s="156"/>
      <c r="G911" s="156"/>
      <c r="H911" s="156"/>
      <c r="I911" s="156"/>
      <c r="J911" s="156"/>
      <c r="K911" s="156"/>
      <c r="L911" s="156"/>
      <c r="M911" s="156"/>
      <c r="N911" s="156"/>
      <c r="O911" s="156"/>
      <c r="S911" s="156"/>
      <c r="T911" s="156"/>
      <c r="U911" s="156"/>
      <c r="V911" s="156"/>
      <c r="W911" s="156"/>
      <c r="X911" s="156"/>
      <c r="Y911" s="156"/>
      <c r="Z911" s="156"/>
      <c r="AA911" s="156"/>
      <c r="AB911" s="156"/>
      <c r="AC911" s="156"/>
      <c r="AD911" s="156"/>
      <c r="AE911" s="156"/>
    </row>
    <row r="912" customFormat="false" ht="22.5" hidden="false" customHeight="true" outlineLevel="0" collapsed="false">
      <c r="C912" s="156"/>
      <c r="D912" s="156"/>
      <c r="E912" s="156"/>
      <c r="F912" s="156"/>
      <c r="G912" s="156"/>
      <c r="H912" s="156"/>
      <c r="I912" s="156"/>
      <c r="J912" s="156"/>
      <c r="K912" s="156"/>
      <c r="L912" s="156"/>
      <c r="M912" s="156"/>
      <c r="N912" s="156"/>
      <c r="O912" s="156"/>
      <c r="S912" s="156"/>
      <c r="T912" s="156"/>
      <c r="U912" s="156"/>
      <c r="V912" s="156"/>
      <c r="W912" s="156"/>
      <c r="X912" s="156"/>
      <c r="Y912" s="156"/>
      <c r="Z912" s="156"/>
      <c r="AA912" s="156"/>
      <c r="AB912" s="156"/>
      <c r="AC912" s="156"/>
      <c r="AD912" s="156"/>
      <c r="AE912" s="156"/>
    </row>
    <row r="913" customFormat="false" ht="22.5" hidden="false" customHeight="true" outlineLevel="0" collapsed="false">
      <c r="C913" s="156"/>
      <c r="D913" s="156"/>
      <c r="E913" s="156"/>
      <c r="F913" s="156"/>
      <c r="G913" s="156"/>
      <c r="H913" s="156"/>
      <c r="I913" s="156"/>
      <c r="J913" s="156"/>
      <c r="K913" s="156"/>
      <c r="L913" s="156"/>
      <c r="M913" s="156"/>
      <c r="N913" s="156"/>
      <c r="O913" s="156"/>
      <c r="S913" s="156"/>
      <c r="T913" s="156"/>
      <c r="U913" s="156"/>
      <c r="V913" s="156"/>
      <c r="W913" s="156"/>
      <c r="X913" s="156"/>
      <c r="Y913" s="156"/>
      <c r="Z913" s="156"/>
      <c r="AA913" s="156"/>
      <c r="AB913" s="156"/>
      <c r="AC913" s="156"/>
      <c r="AD913" s="156"/>
      <c r="AE913" s="156"/>
    </row>
    <row r="914" customFormat="false" ht="22.5" hidden="false" customHeight="true" outlineLevel="0" collapsed="false">
      <c r="C914" s="156"/>
      <c r="D914" s="156"/>
      <c r="E914" s="156"/>
      <c r="F914" s="156"/>
      <c r="G914" s="156"/>
      <c r="H914" s="156"/>
      <c r="I914" s="156"/>
      <c r="J914" s="156"/>
      <c r="K914" s="156"/>
      <c r="L914" s="156"/>
      <c r="M914" s="156"/>
      <c r="N914" s="156"/>
      <c r="O914" s="156"/>
      <c r="S914" s="156"/>
      <c r="T914" s="156"/>
      <c r="U914" s="156"/>
      <c r="V914" s="156"/>
      <c r="W914" s="156"/>
      <c r="X914" s="156"/>
      <c r="Y914" s="156"/>
      <c r="Z914" s="156"/>
      <c r="AA914" s="156"/>
      <c r="AB914" s="156"/>
      <c r="AC914" s="156"/>
      <c r="AD914" s="156"/>
      <c r="AE914" s="156"/>
    </row>
    <row r="915" customFormat="false" ht="22.5" hidden="false" customHeight="true" outlineLevel="0" collapsed="false">
      <c r="C915" s="156"/>
      <c r="D915" s="156"/>
      <c r="E915" s="156"/>
      <c r="F915" s="156"/>
      <c r="G915" s="156"/>
      <c r="H915" s="156"/>
      <c r="I915" s="156"/>
      <c r="J915" s="156"/>
      <c r="K915" s="156"/>
      <c r="L915" s="156"/>
      <c r="M915" s="156"/>
      <c r="N915" s="156"/>
      <c r="O915" s="156"/>
      <c r="S915" s="156"/>
      <c r="T915" s="156"/>
      <c r="U915" s="156"/>
      <c r="V915" s="156"/>
      <c r="W915" s="156"/>
      <c r="X915" s="156"/>
      <c r="Y915" s="156"/>
      <c r="Z915" s="156"/>
      <c r="AA915" s="156"/>
      <c r="AB915" s="156"/>
      <c r="AC915" s="156"/>
      <c r="AD915" s="156"/>
      <c r="AE915" s="156"/>
    </row>
    <row r="916" customFormat="false" ht="22.5" hidden="false" customHeight="true" outlineLevel="0" collapsed="false">
      <c r="C916" s="156"/>
      <c r="D916" s="156"/>
      <c r="E916" s="156"/>
      <c r="F916" s="156"/>
      <c r="G916" s="156"/>
      <c r="H916" s="156"/>
      <c r="I916" s="156"/>
      <c r="J916" s="156"/>
      <c r="K916" s="156"/>
      <c r="L916" s="156"/>
      <c r="M916" s="156"/>
      <c r="N916" s="156"/>
      <c r="O916" s="156"/>
      <c r="S916" s="156"/>
      <c r="T916" s="156"/>
      <c r="U916" s="156"/>
      <c r="V916" s="156"/>
      <c r="W916" s="156"/>
      <c r="X916" s="156"/>
      <c r="Y916" s="156"/>
      <c r="Z916" s="156"/>
      <c r="AA916" s="156"/>
      <c r="AB916" s="156"/>
      <c r="AC916" s="156"/>
      <c r="AD916" s="156"/>
      <c r="AE916" s="156"/>
    </row>
    <row r="917" customFormat="false" ht="22.5" hidden="false" customHeight="true" outlineLevel="0" collapsed="false">
      <c r="C917" s="156"/>
      <c r="D917" s="156"/>
      <c r="E917" s="156"/>
      <c r="F917" s="156"/>
      <c r="G917" s="156"/>
      <c r="H917" s="156"/>
      <c r="I917" s="156"/>
      <c r="J917" s="156"/>
      <c r="K917" s="156"/>
      <c r="L917" s="156"/>
      <c r="M917" s="156"/>
      <c r="N917" s="156"/>
      <c r="O917" s="156"/>
      <c r="S917" s="156"/>
      <c r="T917" s="156"/>
      <c r="U917" s="156"/>
      <c r="V917" s="156"/>
      <c r="W917" s="156"/>
      <c r="X917" s="156"/>
      <c r="Y917" s="156"/>
      <c r="Z917" s="156"/>
      <c r="AA917" s="156"/>
      <c r="AB917" s="156"/>
      <c r="AC917" s="156"/>
      <c r="AD917" s="156"/>
      <c r="AE917" s="156"/>
    </row>
    <row r="918" customFormat="false" ht="22.5" hidden="false" customHeight="true" outlineLevel="0" collapsed="false">
      <c r="C918" s="156"/>
      <c r="D918" s="156"/>
      <c r="E918" s="156"/>
      <c r="F918" s="156"/>
      <c r="G918" s="156"/>
      <c r="H918" s="156"/>
      <c r="I918" s="156"/>
      <c r="J918" s="156"/>
      <c r="K918" s="156"/>
      <c r="L918" s="156"/>
      <c r="M918" s="156"/>
      <c r="N918" s="156"/>
      <c r="O918" s="156"/>
      <c r="S918" s="156"/>
      <c r="T918" s="156"/>
      <c r="U918" s="156"/>
      <c r="V918" s="156"/>
      <c r="W918" s="156"/>
      <c r="X918" s="156"/>
      <c r="Y918" s="156"/>
      <c r="Z918" s="156"/>
      <c r="AA918" s="156"/>
      <c r="AB918" s="156"/>
      <c r="AC918" s="156"/>
      <c r="AD918" s="156"/>
      <c r="AE918" s="156"/>
    </row>
    <row r="919" customFormat="false" ht="22.5" hidden="false" customHeight="true" outlineLevel="0" collapsed="false">
      <c r="C919" s="156"/>
      <c r="D919" s="156"/>
      <c r="E919" s="156"/>
      <c r="F919" s="156"/>
      <c r="G919" s="156"/>
      <c r="H919" s="156"/>
      <c r="I919" s="156"/>
      <c r="J919" s="156"/>
      <c r="K919" s="156"/>
      <c r="L919" s="156"/>
      <c r="M919" s="156"/>
      <c r="N919" s="156"/>
      <c r="O919" s="156"/>
      <c r="S919" s="156"/>
      <c r="T919" s="156"/>
      <c r="U919" s="156"/>
      <c r="V919" s="156"/>
      <c r="W919" s="156"/>
      <c r="X919" s="156"/>
      <c r="Y919" s="156"/>
      <c r="Z919" s="156"/>
      <c r="AA919" s="156"/>
      <c r="AB919" s="156"/>
      <c r="AC919" s="156"/>
      <c r="AD919" s="156"/>
      <c r="AE919" s="156"/>
    </row>
    <row r="920" customFormat="false" ht="22.5" hidden="false" customHeight="true" outlineLevel="0" collapsed="false">
      <c r="C920" s="156"/>
      <c r="D920" s="156"/>
      <c r="E920" s="156"/>
      <c r="F920" s="156"/>
      <c r="G920" s="156"/>
      <c r="H920" s="156"/>
      <c r="I920" s="156"/>
      <c r="J920" s="156"/>
      <c r="K920" s="156"/>
      <c r="L920" s="156"/>
      <c r="M920" s="156"/>
      <c r="N920" s="156"/>
      <c r="O920" s="156"/>
      <c r="S920" s="156"/>
      <c r="T920" s="156"/>
      <c r="U920" s="156"/>
      <c r="V920" s="156"/>
      <c r="W920" s="156"/>
      <c r="X920" s="156"/>
      <c r="Y920" s="156"/>
      <c r="Z920" s="156"/>
      <c r="AA920" s="156"/>
      <c r="AB920" s="156"/>
      <c r="AC920" s="156"/>
      <c r="AD920" s="156"/>
      <c r="AE920" s="156"/>
    </row>
    <row r="921" customFormat="false" ht="22.5" hidden="false" customHeight="true" outlineLevel="0" collapsed="false">
      <c r="C921" s="156"/>
      <c r="D921" s="156"/>
      <c r="E921" s="156"/>
      <c r="F921" s="156"/>
      <c r="G921" s="156"/>
      <c r="H921" s="156"/>
      <c r="I921" s="156"/>
      <c r="J921" s="156"/>
      <c r="K921" s="156"/>
      <c r="L921" s="156"/>
      <c r="M921" s="156"/>
      <c r="N921" s="156"/>
      <c r="O921" s="156"/>
      <c r="S921" s="156"/>
      <c r="T921" s="156"/>
      <c r="U921" s="156"/>
      <c r="V921" s="156"/>
      <c r="W921" s="156"/>
      <c r="X921" s="156"/>
      <c r="Y921" s="156"/>
      <c r="Z921" s="156"/>
      <c r="AA921" s="156"/>
      <c r="AB921" s="156"/>
      <c r="AC921" s="156"/>
      <c r="AD921" s="156"/>
      <c r="AE921" s="156"/>
    </row>
    <row r="922" customFormat="false" ht="22.5" hidden="false" customHeight="true" outlineLevel="0" collapsed="false">
      <c r="C922" s="156"/>
      <c r="D922" s="156"/>
      <c r="E922" s="156"/>
      <c r="F922" s="156"/>
      <c r="G922" s="156"/>
      <c r="H922" s="156"/>
      <c r="I922" s="156"/>
      <c r="J922" s="156"/>
      <c r="K922" s="156"/>
      <c r="L922" s="156"/>
      <c r="M922" s="156"/>
      <c r="N922" s="156"/>
      <c r="O922" s="156"/>
      <c r="S922" s="156"/>
      <c r="T922" s="156"/>
      <c r="U922" s="156"/>
      <c r="V922" s="156"/>
      <c r="W922" s="156"/>
      <c r="X922" s="156"/>
      <c r="Y922" s="156"/>
      <c r="Z922" s="156"/>
      <c r="AA922" s="156"/>
      <c r="AB922" s="156"/>
      <c r="AC922" s="156"/>
      <c r="AD922" s="156"/>
      <c r="AE922" s="156"/>
    </row>
    <row r="923" customFormat="false" ht="22.5" hidden="false" customHeight="true" outlineLevel="0" collapsed="false">
      <c r="C923" s="156"/>
      <c r="D923" s="156"/>
      <c r="E923" s="156"/>
      <c r="F923" s="156"/>
      <c r="G923" s="156"/>
      <c r="H923" s="156"/>
      <c r="I923" s="156"/>
      <c r="J923" s="156"/>
      <c r="K923" s="156"/>
      <c r="L923" s="156"/>
      <c r="M923" s="156"/>
      <c r="N923" s="156"/>
      <c r="O923" s="156"/>
      <c r="S923" s="156"/>
      <c r="T923" s="156"/>
      <c r="U923" s="156"/>
      <c r="V923" s="156"/>
      <c r="W923" s="156"/>
      <c r="X923" s="156"/>
      <c r="Y923" s="156"/>
      <c r="Z923" s="156"/>
      <c r="AA923" s="156"/>
      <c r="AB923" s="156"/>
      <c r="AC923" s="156"/>
      <c r="AD923" s="156"/>
      <c r="AE923" s="156"/>
    </row>
    <row r="924" customFormat="false" ht="22.5" hidden="false" customHeight="true" outlineLevel="0" collapsed="false">
      <c r="C924" s="156"/>
      <c r="D924" s="156"/>
      <c r="E924" s="156"/>
      <c r="F924" s="156"/>
      <c r="G924" s="156"/>
      <c r="H924" s="156"/>
      <c r="I924" s="156"/>
      <c r="J924" s="156"/>
      <c r="K924" s="156"/>
      <c r="L924" s="156"/>
      <c r="M924" s="156"/>
      <c r="N924" s="156"/>
      <c r="O924" s="156"/>
      <c r="S924" s="156"/>
      <c r="T924" s="156"/>
      <c r="U924" s="156"/>
      <c r="V924" s="156"/>
      <c r="W924" s="156"/>
      <c r="X924" s="156"/>
      <c r="Y924" s="156"/>
      <c r="Z924" s="156"/>
      <c r="AA924" s="156"/>
      <c r="AB924" s="156"/>
      <c r="AC924" s="156"/>
      <c r="AD924" s="156"/>
      <c r="AE924" s="156"/>
    </row>
    <row r="925" customFormat="false" ht="22.5" hidden="false" customHeight="true" outlineLevel="0" collapsed="false">
      <c r="C925" s="156"/>
      <c r="D925" s="156"/>
      <c r="E925" s="156"/>
      <c r="F925" s="156"/>
      <c r="G925" s="156"/>
      <c r="H925" s="156"/>
      <c r="I925" s="156"/>
      <c r="J925" s="156"/>
      <c r="K925" s="156"/>
      <c r="L925" s="156"/>
      <c r="M925" s="156"/>
      <c r="N925" s="156"/>
      <c r="O925" s="156"/>
      <c r="S925" s="156"/>
      <c r="T925" s="156"/>
      <c r="U925" s="156"/>
      <c r="V925" s="156"/>
      <c r="W925" s="156"/>
      <c r="X925" s="156"/>
      <c r="Y925" s="156"/>
      <c r="Z925" s="156"/>
      <c r="AA925" s="156"/>
      <c r="AB925" s="156"/>
      <c r="AC925" s="156"/>
      <c r="AD925" s="156"/>
      <c r="AE925" s="156"/>
    </row>
    <row r="926" customFormat="false" ht="22.5" hidden="false" customHeight="true" outlineLevel="0" collapsed="false">
      <c r="C926" s="156"/>
      <c r="D926" s="156"/>
      <c r="E926" s="156"/>
      <c r="F926" s="156"/>
      <c r="G926" s="156"/>
      <c r="H926" s="156"/>
      <c r="I926" s="156"/>
      <c r="J926" s="156"/>
      <c r="K926" s="156"/>
      <c r="L926" s="156"/>
      <c r="M926" s="156"/>
      <c r="N926" s="156"/>
      <c r="O926" s="156"/>
      <c r="S926" s="156"/>
      <c r="T926" s="156"/>
      <c r="U926" s="156"/>
      <c r="V926" s="156"/>
      <c r="W926" s="156"/>
      <c r="X926" s="156"/>
      <c r="Y926" s="156"/>
      <c r="Z926" s="156"/>
      <c r="AA926" s="156"/>
      <c r="AB926" s="156"/>
      <c r="AC926" s="156"/>
      <c r="AD926" s="156"/>
      <c r="AE926" s="156"/>
    </row>
    <row r="927" customFormat="false" ht="22.5" hidden="false" customHeight="true" outlineLevel="0" collapsed="false">
      <c r="C927" s="156"/>
      <c r="D927" s="156"/>
      <c r="E927" s="156"/>
      <c r="F927" s="156"/>
      <c r="G927" s="156"/>
      <c r="H927" s="156"/>
      <c r="I927" s="156"/>
      <c r="J927" s="156"/>
      <c r="K927" s="156"/>
      <c r="L927" s="156"/>
      <c r="M927" s="156"/>
      <c r="N927" s="156"/>
      <c r="O927" s="156"/>
      <c r="S927" s="156"/>
      <c r="T927" s="156"/>
      <c r="U927" s="156"/>
      <c r="V927" s="156"/>
      <c r="W927" s="156"/>
      <c r="X927" s="156"/>
      <c r="Y927" s="156"/>
      <c r="Z927" s="156"/>
      <c r="AA927" s="156"/>
      <c r="AB927" s="156"/>
      <c r="AC927" s="156"/>
      <c r="AD927" s="156"/>
      <c r="AE927" s="156"/>
    </row>
    <row r="928" customFormat="false" ht="22.5" hidden="false" customHeight="true" outlineLevel="0" collapsed="false">
      <c r="C928" s="156"/>
      <c r="D928" s="156"/>
      <c r="E928" s="156"/>
      <c r="F928" s="156"/>
      <c r="G928" s="156"/>
      <c r="H928" s="156"/>
      <c r="I928" s="156"/>
      <c r="J928" s="156"/>
      <c r="K928" s="156"/>
      <c r="L928" s="156"/>
      <c r="M928" s="156"/>
      <c r="N928" s="156"/>
      <c r="O928" s="156"/>
      <c r="S928" s="156"/>
      <c r="T928" s="156"/>
      <c r="U928" s="156"/>
      <c r="V928" s="156"/>
      <c r="W928" s="156"/>
      <c r="X928" s="156"/>
      <c r="Y928" s="156"/>
      <c r="Z928" s="156"/>
      <c r="AA928" s="156"/>
      <c r="AB928" s="156"/>
      <c r="AC928" s="156"/>
      <c r="AD928" s="156"/>
      <c r="AE928" s="156"/>
    </row>
    <row r="929" customFormat="false" ht="22.5" hidden="false" customHeight="true" outlineLevel="0" collapsed="false">
      <c r="C929" s="156"/>
      <c r="D929" s="156"/>
      <c r="E929" s="156"/>
      <c r="F929" s="156"/>
      <c r="G929" s="156"/>
      <c r="H929" s="156"/>
      <c r="I929" s="156"/>
      <c r="J929" s="156"/>
      <c r="K929" s="156"/>
      <c r="L929" s="156"/>
      <c r="M929" s="156"/>
      <c r="N929" s="156"/>
      <c r="O929" s="156"/>
      <c r="S929" s="156"/>
      <c r="T929" s="156"/>
      <c r="U929" s="156"/>
      <c r="V929" s="156"/>
      <c r="W929" s="156"/>
      <c r="X929" s="156"/>
      <c r="Y929" s="156"/>
      <c r="Z929" s="156"/>
      <c r="AA929" s="156"/>
      <c r="AB929" s="156"/>
      <c r="AC929" s="156"/>
      <c r="AD929" s="156"/>
      <c r="AE929" s="156"/>
    </row>
    <row r="930" customFormat="false" ht="22.5" hidden="false" customHeight="true" outlineLevel="0" collapsed="false">
      <c r="C930" s="156"/>
      <c r="D930" s="156"/>
      <c r="E930" s="156"/>
      <c r="F930" s="156"/>
      <c r="G930" s="156"/>
      <c r="H930" s="156"/>
      <c r="I930" s="156"/>
      <c r="J930" s="156"/>
      <c r="K930" s="156"/>
      <c r="L930" s="156"/>
      <c r="M930" s="156"/>
      <c r="N930" s="156"/>
      <c r="O930" s="156"/>
      <c r="S930" s="156"/>
      <c r="T930" s="156"/>
      <c r="U930" s="156"/>
      <c r="V930" s="156"/>
      <c r="W930" s="156"/>
      <c r="X930" s="156"/>
      <c r="Y930" s="156"/>
      <c r="Z930" s="156"/>
      <c r="AA930" s="156"/>
      <c r="AB930" s="156"/>
      <c r="AC930" s="156"/>
      <c r="AD930" s="156"/>
      <c r="AE930" s="156"/>
    </row>
    <row r="931" customFormat="false" ht="22.5" hidden="false" customHeight="true" outlineLevel="0" collapsed="false">
      <c r="C931" s="156"/>
      <c r="D931" s="156"/>
      <c r="E931" s="156"/>
      <c r="F931" s="156"/>
      <c r="G931" s="156"/>
      <c r="H931" s="156"/>
      <c r="I931" s="156"/>
      <c r="J931" s="156"/>
      <c r="K931" s="156"/>
      <c r="L931" s="156"/>
      <c r="M931" s="156"/>
      <c r="N931" s="156"/>
      <c r="O931" s="156"/>
      <c r="S931" s="156"/>
      <c r="T931" s="156"/>
      <c r="U931" s="156"/>
      <c r="V931" s="156"/>
      <c r="W931" s="156"/>
      <c r="X931" s="156"/>
      <c r="Y931" s="156"/>
      <c r="Z931" s="156"/>
      <c r="AA931" s="156"/>
      <c r="AB931" s="156"/>
      <c r="AC931" s="156"/>
      <c r="AD931" s="156"/>
      <c r="AE931" s="156"/>
    </row>
    <row r="932" customFormat="false" ht="22.5" hidden="false" customHeight="true" outlineLevel="0" collapsed="false">
      <c r="C932" s="156"/>
      <c r="D932" s="156"/>
      <c r="E932" s="156"/>
      <c r="F932" s="156"/>
      <c r="G932" s="156"/>
      <c r="H932" s="156"/>
      <c r="I932" s="156"/>
      <c r="J932" s="156"/>
      <c r="K932" s="156"/>
      <c r="L932" s="156"/>
      <c r="M932" s="156"/>
      <c r="N932" s="156"/>
      <c r="O932" s="156"/>
      <c r="S932" s="156"/>
      <c r="T932" s="156"/>
      <c r="U932" s="156"/>
      <c r="V932" s="156"/>
      <c r="W932" s="156"/>
      <c r="X932" s="156"/>
      <c r="Y932" s="156"/>
      <c r="Z932" s="156"/>
      <c r="AA932" s="156"/>
      <c r="AB932" s="156"/>
      <c r="AC932" s="156"/>
      <c r="AD932" s="156"/>
      <c r="AE932" s="156"/>
    </row>
    <row r="933" customFormat="false" ht="22.5" hidden="false" customHeight="true" outlineLevel="0" collapsed="false">
      <c r="C933" s="156"/>
      <c r="D933" s="156"/>
      <c r="E933" s="156"/>
      <c r="F933" s="156"/>
      <c r="G933" s="156"/>
      <c r="H933" s="156"/>
      <c r="I933" s="156"/>
      <c r="J933" s="156"/>
      <c r="K933" s="156"/>
      <c r="L933" s="156"/>
      <c r="M933" s="156"/>
      <c r="N933" s="156"/>
      <c r="O933" s="156"/>
      <c r="S933" s="156"/>
      <c r="T933" s="156"/>
      <c r="U933" s="156"/>
      <c r="V933" s="156"/>
      <c r="W933" s="156"/>
      <c r="X933" s="156"/>
      <c r="Y933" s="156"/>
      <c r="Z933" s="156"/>
      <c r="AA933" s="156"/>
      <c r="AB933" s="156"/>
      <c r="AC933" s="156"/>
      <c r="AD933" s="156"/>
      <c r="AE933" s="156"/>
    </row>
    <row r="934" customFormat="false" ht="22.5" hidden="false" customHeight="true" outlineLevel="0" collapsed="false">
      <c r="C934" s="156"/>
      <c r="D934" s="156"/>
      <c r="E934" s="156"/>
      <c r="F934" s="156"/>
      <c r="G934" s="156"/>
      <c r="H934" s="156"/>
      <c r="I934" s="156"/>
      <c r="J934" s="156"/>
      <c r="K934" s="156"/>
      <c r="L934" s="156"/>
      <c r="M934" s="156"/>
      <c r="N934" s="156"/>
      <c r="O934" s="156"/>
      <c r="S934" s="156"/>
      <c r="T934" s="156"/>
      <c r="U934" s="156"/>
      <c r="V934" s="156"/>
      <c r="W934" s="156"/>
      <c r="X934" s="156"/>
      <c r="Y934" s="156"/>
      <c r="Z934" s="156"/>
      <c r="AA934" s="156"/>
      <c r="AB934" s="156"/>
      <c r="AC934" s="156"/>
      <c r="AD934" s="156"/>
      <c r="AE934" s="156"/>
    </row>
    <row r="935" customFormat="false" ht="22.5" hidden="false" customHeight="true" outlineLevel="0" collapsed="false">
      <c r="C935" s="156"/>
      <c r="D935" s="156"/>
      <c r="E935" s="156"/>
      <c r="F935" s="156"/>
      <c r="G935" s="156"/>
      <c r="H935" s="156"/>
      <c r="I935" s="156"/>
      <c r="J935" s="156"/>
      <c r="K935" s="156"/>
      <c r="L935" s="156"/>
      <c r="M935" s="156"/>
      <c r="N935" s="156"/>
      <c r="O935" s="156"/>
      <c r="S935" s="156"/>
      <c r="T935" s="156"/>
      <c r="U935" s="156"/>
      <c r="V935" s="156"/>
      <c r="W935" s="156"/>
      <c r="X935" s="156"/>
      <c r="Y935" s="156"/>
      <c r="Z935" s="156"/>
      <c r="AA935" s="156"/>
      <c r="AB935" s="156"/>
      <c r="AC935" s="156"/>
      <c r="AD935" s="156"/>
      <c r="AE935" s="156"/>
    </row>
    <row r="936" customFormat="false" ht="22.5" hidden="false" customHeight="true" outlineLevel="0" collapsed="false">
      <c r="C936" s="156"/>
      <c r="D936" s="156"/>
      <c r="E936" s="156"/>
      <c r="F936" s="156"/>
      <c r="G936" s="156"/>
      <c r="H936" s="156"/>
      <c r="I936" s="156"/>
      <c r="J936" s="156"/>
      <c r="K936" s="156"/>
      <c r="L936" s="156"/>
      <c r="M936" s="156"/>
      <c r="N936" s="156"/>
      <c r="O936" s="156"/>
      <c r="S936" s="156"/>
      <c r="T936" s="156"/>
      <c r="U936" s="156"/>
      <c r="V936" s="156"/>
      <c r="W936" s="156"/>
      <c r="X936" s="156"/>
      <c r="Y936" s="156"/>
      <c r="Z936" s="156"/>
      <c r="AA936" s="156"/>
      <c r="AB936" s="156"/>
      <c r="AC936" s="156"/>
      <c r="AD936" s="156"/>
      <c r="AE936" s="156"/>
    </row>
    <row r="937" customFormat="false" ht="22.5" hidden="false" customHeight="true" outlineLevel="0" collapsed="false">
      <c r="C937" s="156"/>
      <c r="D937" s="156"/>
      <c r="E937" s="156"/>
      <c r="F937" s="156"/>
      <c r="G937" s="156"/>
      <c r="H937" s="156"/>
      <c r="I937" s="156"/>
      <c r="J937" s="156"/>
      <c r="K937" s="156"/>
      <c r="L937" s="156"/>
      <c r="M937" s="156"/>
      <c r="N937" s="156"/>
      <c r="O937" s="156"/>
      <c r="S937" s="156"/>
      <c r="T937" s="156"/>
      <c r="U937" s="156"/>
      <c r="V937" s="156"/>
      <c r="W937" s="156"/>
      <c r="X937" s="156"/>
      <c r="Y937" s="156"/>
      <c r="Z937" s="156"/>
      <c r="AA937" s="156"/>
      <c r="AB937" s="156"/>
      <c r="AC937" s="156"/>
      <c r="AD937" s="156"/>
      <c r="AE937" s="156"/>
    </row>
    <row r="938" customFormat="false" ht="22.5" hidden="false" customHeight="true" outlineLevel="0" collapsed="false">
      <c r="C938" s="156"/>
      <c r="D938" s="156"/>
      <c r="E938" s="156"/>
      <c r="F938" s="156"/>
      <c r="G938" s="156"/>
      <c r="H938" s="156"/>
      <c r="I938" s="156"/>
      <c r="J938" s="156"/>
      <c r="K938" s="156"/>
      <c r="L938" s="156"/>
      <c r="M938" s="156"/>
      <c r="N938" s="156"/>
      <c r="O938" s="156"/>
      <c r="S938" s="156"/>
      <c r="T938" s="156"/>
      <c r="U938" s="156"/>
      <c r="V938" s="156"/>
      <c r="W938" s="156"/>
      <c r="X938" s="156"/>
      <c r="Y938" s="156"/>
      <c r="Z938" s="156"/>
      <c r="AA938" s="156"/>
      <c r="AB938" s="156"/>
      <c r="AC938" s="156"/>
      <c r="AD938" s="156"/>
      <c r="AE938" s="156"/>
    </row>
    <row r="939" customFormat="false" ht="22.5" hidden="false" customHeight="true" outlineLevel="0" collapsed="false">
      <c r="C939" s="156"/>
      <c r="D939" s="156"/>
      <c r="E939" s="156"/>
      <c r="F939" s="156"/>
      <c r="G939" s="156"/>
      <c r="H939" s="156"/>
      <c r="I939" s="156"/>
      <c r="J939" s="156"/>
      <c r="K939" s="156"/>
      <c r="L939" s="156"/>
      <c r="M939" s="156"/>
      <c r="N939" s="156"/>
      <c r="O939" s="156"/>
      <c r="S939" s="156"/>
      <c r="T939" s="156"/>
      <c r="U939" s="156"/>
      <c r="V939" s="156"/>
      <c r="W939" s="156"/>
      <c r="X939" s="156"/>
      <c r="Y939" s="156"/>
      <c r="Z939" s="156"/>
      <c r="AA939" s="156"/>
      <c r="AB939" s="156"/>
      <c r="AC939" s="156"/>
      <c r="AD939" s="156"/>
      <c r="AE939" s="156"/>
    </row>
    <row r="940" customFormat="false" ht="22.5" hidden="false" customHeight="true" outlineLevel="0" collapsed="false">
      <c r="C940" s="156"/>
      <c r="D940" s="156"/>
      <c r="E940" s="156"/>
      <c r="F940" s="156"/>
      <c r="G940" s="156"/>
      <c r="H940" s="156"/>
      <c r="I940" s="156"/>
      <c r="J940" s="156"/>
      <c r="K940" s="156"/>
      <c r="L940" s="156"/>
      <c r="M940" s="156"/>
      <c r="N940" s="156"/>
      <c r="O940" s="156"/>
      <c r="S940" s="156"/>
      <c r="T940" s="156"/>
      <c r="U940" s="156"/>
      <c r="V940" s="156"/>
      <c r="W940" s="156"/>
      <c r="X940" s="156"/>
      <c r="Y940" s="156"/>
      <c r="Z940" s="156"/>
      <c r="AA940" s="156"/>
      <c r="AB940" s="156"/>
      <c r="AC940" s="156"/>
      <c r="AD940" s="156"/>
      <c r="AE940" s="156"/>
    </row>
    <row r="941" customFormat="false" ht="22.5" hidden="false" customHeight="true" outlineLevel="0" collapsed="false">
      <c r="C941" s="156"/>
      <c r="D941" s="156"/>
      <c r="E941" s="156"/>
      <c r="F941" s="156"/>
      <c r="G941" s="156"/>
      <c r="H941" s="156"/>
      <c r="I941" s="156"/>
      <c r="J941" s="156"/>
      <c r="K941" s="156"/>
      <c r="L941" s="156"/>
      <c r="M941" s="156"/>
      <c r="N941" s="156"/>
      <c r="O941" s="156"/>
      <c r="S941" s="156"/>
      <c r="T941" s="156"/>
      <c r="U941" s="156"/>
      <c r="V941" s="156"/>
      <c r="W941" s="156"/>
      <c r="X941" s="156"/>
      <c r="Y941" s="156"/>
      <c r="Z941" s="156"/>
      <c r="AA941" s="156"/>
      <c r="AB941" s="156"/>
      <c r="AC941" s="156"/>
      <c r="AD941" s="156"/>
      <c r="AE941" s="156"/>
    </row>
    <row r="942" customFormat="false" ht="22.5" hidden="false" customHeight="true" outlineLevel="0" collapsed="false">
      <c r="C942" s="156"/>
      <c r="D942" s="156"/>
      <c r="E942" s="156"/>
      <c r="F942" s="156"/>
      <c r="G942" s="156"/>
      <c r="H942" s="156"/>
      <c r="I942" s="156"/>
      <c r="J942" s="156"/>
      <c r="K942" s="156"/>
      <c r="L942" s="156"/>
      <c r="M942" s="156"/>
      <c r="N942" s="156"/>
      <c r="O942" s="156"/>
      <c r="S942" s="156"/>
      <c r="T942" s="156"/>
      <c r="U942" s="156"/>
      <c r="V942" s="156"/>
      <c r="W942" s="156"/>
      <c r="X942" s="156"/>
      <c r="Y942" s="156"/>
      <c r="Z942" s="156"/>
      <c r="AA942" s="156"/>
      <c r="AB942" s="156"/>
      <c r="AC942" s="156"/>
      <c r="AD942" s="156"/>
      <c r="AE942" s="156"/>
    </row>
    <row r="943" customFormat="false" ht="22.5" hidden="false" customHeight="true" outlineLevel="0" collapsed="false">
      <c r="C943" s="156"/>
      <c r="D943" s="156"/>
      <c r="E943" s="156"/>
      <c r="F943" s="156"/>
      <c r="G943" s="156"/>
      <c r="H943" s="156"/>
      <c r="I943" s="156"/>
      <c r="J943" s="156"/>
      <c r="K943" s="156"/>
      <c r="L943" s="156"/>
      <c r="M943" s="156"/>
      <c r="N943" s="156"/>
      <c r="O943" s="156"/>
      <c r="S943" s="156"/>
      <c r="T943" s="156"/>
      <c r="U943" s="156"/>
      <c r="V943" s="156"/>
      <c r="W943" s="156"/>
      <c r="X943" s="156"/>
      <c r="Y943" s="156"/>
      <c r="Z943" s="156"/>
      <c r="AA943" s="156"/>
      <c r="AB943" s="156"/>
      <c r="AC943" s="156"/>
      <c r="AD943" s="156"/>
      <c r="AE943" s="156"/>
    </row>
    <row r="944" customFormat="false" ht="22.5" hidden="false" customHeight="true" outlineLevel="0" collapsed="false">
      <c r="C944" s="156"/>
      <c r="D944" s="156"/>
      <c r="E944" s="156"/>
      <c r="F944" s="156"/>
      <c r="G944" s="156"/>
      <c r="H944" s="156"/>
      <c r="I944" s="156"/>
      <c r="J944" s="156"/>
      <c r="K944" s="156"/>
      <c r="L944" s="156"/>
      <c r="M944" s="156"/>
      <c r="N944" s="156"/>
      <c r="O944" s="156"/>
      <c r="S944" s="156"/>
      <c r="T944" s="156"/>
      <c r="U944" s="156"/>
      <c r="V944" s="156"/>
      <c r="W944" s="156"/>
      <c r="X944" s="156"/>
      <c r="Y944" s="156"/>
      <c r="Z944" s="156"/>
      <c r="AA944" s="156"/>
      <c r="AB944" s="156"/>
      <c r="AC944" s="156"/>
      <c r="AD944" s="156"/>
      <c r="AE944" s="156"/>
    </row>
    <row r="945" customFormat="false" ht="22.5" hidden="false" customHeight="true" outlineLevel="0" collapsed="false">
      <c r="C945" s="156"/>
      <c r="D945" s="156"/>
      <c r="E945" s="156"/>
      <c r="F945" s="156"/>
      <c r="G945" s="156"/>
      <c r="H945" s="156"/>
      <c r="I945" s="156"/>
      <c r="J945" s="156"/>
      <c r="K945" s="156"/>
      <c r="L945" s="156"/>
      <c r="M945" s="156"/>
      <c r="N945" s="156"/>
      <c r="O945" s="156"/>
      <c r="S945" s="156"/>
      <c r="T945" s="156"/>
      <c r="U945" s="156"/>
      <c r="V945" s="156"/>
      <c r="W945" s="156"/>
      <c r="X945" s="156"/>
      <c r="Y945" s="156"/>
      <c r="Z945" s="156"/>
      <c r="AA945" s="156"/>
      <c r="AB945" s="156"/>
      <c r="AC945" s="156"/>
      <c r="AD945" s="156"/>
      <c r="AE945" s="156"/>
    </row>
    <row r="946" customFormat="false" ht="22.5" hidden="false" customHeight="true" outlineLevel="0" collapsed="false">
      <c r="C946" s="156"/>
      <c r="D946" s="156"/>
      <c r="E946" s="156"/>
      <c r="F946" s="156"/>
      <c r="G946" s="156"/>
      <c r="H946" s="156"/>
      <c r="I946" s="156"/>
      <c r="J946" s="156"/>
      <c r="K946" s="156"/>
      <c r="L946" s="156"/>
      <c r="M946" s="156"/>
      <c r="N946" s="156"/>
      <c r="O946" s="156"/>
      <c r="S946" s="156"/>
      <c r="T946" s="156"/>
      <c r="U946" s="156"/>
      <c r="V946" s="156"/>
      <c r="W946" s="156"/>
      <c r="X946" s="156"/>
      <c r="Y946" s="156"/>
      <c r="Z946" s="156"/>
      <c r="AA946" s="156"/>
      <c r="AB946" s="156"/>
      <c r="AC946" s="156"/>
      <c r="AD946" s="156"/>
      <c r="AE946" s="156"/>
    </row>
    <row r="947" customFormat="false" ht="22.5" hidden="false" customHeight="true" outlineLevel="0" collapsed="false">
      <c r="C947" s="156"/>
      <c r="D947" s="156"/>
      <c r="E947" s="156"/>
      <c r="F947" s="156"/>
      <c r="G947" s="156"/>
      <c r="H947" s="156"/>
      <c r="I947" s="156"/>
      <c r="J947" s="156"/>
      <c r="K947" s="156"/>
      <c r="L947" s="156"/>
      <c r="M947" s="156"/>
      <c r="N947" s="156"/>
      <c r="O947" s="156"/>
      <c r="S947" s="156"/>
      <c r="T947" s="156"/>
      <c r="U947" s="156"/>
      <c r="V947" s="156"/>
      <c r="W947" s="156"/>
      <c r="X947" s="156"/>
      <c r="Y947" s="156"/>
      <c r="Z947" s="156"/>
      <c r="AA947" s="156"/>
      <c r="AB947" s="156"/>
      <c r="AC947" s="156"/>
      <c r="AD947" s="156"/>
      <c r="AE947" s="156"/>
    </row>
    <row r="948" customFormat="false" ht="22.5" hidden="false" customHeight="true" outlineLevel="0" collapsed="false">
      <c r="C948" s="156"/>
      <c r="D948" s="156"/>
      <c r="E948" s="156"/>
      <c r="F948" s="156"/>
      <c r="G948" s="156"/>
      <c r="H948" s="156"/>
      <c r="I948" s="156"/>
      <c r="J948" s="156"/>
      <c r="K948" s="156"/>
      <c r="L948" s="156"/>
      <c r="M948" s="156"/>
      <c r="N948" s="156"/>
      <c r="O948" s="156"/>
      <c r="S948" s="156"/>
      <c r="T948" s="156"/>
      <c r="U948" s="156"/>
      <c r="V948" s="156"/>
      <c r="W948" s="156"/>
      <c r="X948" s="156"/>
      <c r="Y948" s="156"/>
      <c r="Z948" s="156"/>
      <c r="AA948" s="156"/>
      <c r="AB948" s="156"/>
      <c r="AC948" s="156"/>
      <c r="AD948" s="156"/>
      <c r="AE948" s="156"/>
    </row>
    <row r="949" customFormat="false" ht="22.5" hidden="false" customHeight="true" outlineLevel="0" collapsed="false">
      <c r="C949" s="156"/>
      <c r="D949" s="156"/>
      <c r="E949" s="156"/>
      <c r="F949" s="156"/>
      <c r="G949" s="156"/>
      <c r="H949" s="156"/>
      <c r="I949" s="156"/>
      <c r="J949" s="156"/>
      <c r="K949" s="156"/>
      <c r="L949" s="156"/>
      <c r="M949" s="156"/>
      <c r="N949" s="156"/>
      <c r="O949" s="156"/>
      <c r="S949" s="156"/>
      <c r="T949" s="156"/>
      <c r="U949" s="156"/>
      <c r="V949" s="156"/>
      <c r="W949" s="156"/>
      <c r="X949" s="156"/>
      <c r="Y949" s="156"/>
      <c r="Z949" s="156"/>
      <c r="AA949" s="156"/>
      <c r="AB949" s="156"/>
      <c r="AC949" s="156"/>
      <c r="AD949" s="156"/>
      <c r="AE949" s="156"/>
    </row>
    <row r="950" customFormat="false" ht="22.5" hidden="false" customHeight="true" outlineLevel="0" collapsed="false">
      <c r="C950" s="156"/>
      <c r="D950" s="156"/>
      <c r="E950" s="156"/>
      <c r="F950" s="156"/>
      <c r="G950" s="156"/>
      <c r="H950" s="156"/>
      <c r="I950" s="156"/>
      <c r="J950" s="156"/>
      <c r="K950" s="156"/>
      <c r="L950" s="156"/>
      <c r="M950" s="156"/>
      <c r="N950" s="156"/>
      <c r="O950" s="156"/>
      <c r="S950" s="156"/>
      <c r="T950" s="156"/>
      <c r="U950" s="156"/>
      <c r="V950" s="156"/>
      <c r="W950" s="156"/>
      <c r="X950" s="156"/>
      <c r="Y950" s="156"/>
      <c r="Z950" s="156"/>
      <c r="AA950" s="156"/>
      <c r="AB950" s="156"/>
      <c r="AC950" s="156"/>
      <c r="AD950" s="156"/>
      <c r="AE950" s="156"/>
    </row>
    <row r="951" customFormat="false" ht="22.5" hidden="false" customHeight="true" outlineLevel="0" collapsed="false">
      <c r="C951" s="156"/>
      <c r="D951" s="156"/>
      <c r="E951" s="156"/>
      <c r="F951" s="156"/>
      <c r="G951" s="156"/>
      <c r="H951" s="156"/>
      <c r="I951" s="156"/>
      <c r="J951" s="156"/>
      <c r="K951" s="156"/>
      <c r="L951" s="156"/>
      <c r="M951" s="156"/>
      <c r="N951" s="156"/>
      <c r="O951" s="156"/>
      <c r="S951" s="156"/>
      <c r="T951" s="156"/>
      <c r="U951" s="156"/>
      <c r="V951" s="156"/>
      <c r="W951" s="156"/>
      <c r="X951" s="156"/>
      <c r="Y951" s="156"/>
      <c r="Z951" s="156"/>
      <c r="AA951" s="156"/>
      <c r="AB951" s="156"/>
      <c r="AC951" s="156"/>
      <c r="AD951" s="156"/>
      <c r="AE951" s="156"/>
    </row>
    <row r="952" customFormat="false" ht="22.5" hidden="false" customHeight="true" outlineLevel="0" collapsed="false">
      <c r="C952" s="156"/>
      <c r="D952" s="156"/>
      <c r="E952" s="156"/>
      <c r="F952" s="156"/>
      <c r="G952" s="156"/>
      <c r="H952" s="156"/>
      <c r="I952" s="156"/>
      <c r="J952" s="156"/>
      <c r="K952" s="156"/>
      <c r="L952" s="156"/>
      <c r="M952" s="156"/>
      <c r="N952" s="156"/>
      <c r="O952" s="156"/>
      <c r="S952" s="156"/>
      <c r="T952" s="156"/>
      <c r="U952" s="156"/>
      <c r="V952" s="156"/>
      <c r="W952" s="156"/>
      <c r="X952" s="156"/>
      <c r="Y952" s="156"/>
      <c r="Z952" s="156"/>
      <c r="AA952" s="156"/>
      <c r="AB952" s="156"/>
      <c r="AC952" s="156"/>
      <c r="AD952" s="156"/>
      <c r="AE952" s="156"/>
    </row>
    <row r="953" customFormat="false" ht="22.5" hidden="false" customHeight="true" outlineLevel="0" collapsed="false">
      <c r="C953" s="156"/>
      <c r="D953" s="156"/>
      <c r="E953" s="156"/>
      <c r="F953" s="156"/>
      <c r="G953" s="156"/>
      <c r="H953" s="156"/>
      <c r="I953" s="156"/>
      <c r="J953" s="156"/>
      <c r="K953" s="156"/>
      <c r="L953" s="156"/>
      <c r="M953" s="156"/>
      <c r="N953" s="156"/>
      <c r="O953" s="156"/>
      <c r="S953" s="156"/>
      <c r="T953" s="156"/>
      <c r="U953" s="156"/>
      <c r="V953" s="156"/>
      <c r="W953" s="156"/>
      <c r="X953" s="156"/>
      <c r="Y953" s="156"/>
      <c r="Z953" s="156"/>
      <c r="AA953" s="156"/>
      <c r="AB953" s="156"/>
      <c r="AC953" s="156"/>
      <c r="AD953" s="156"/>
      <c r="AE953" s="156"/>
    </row>
    <row r="954" customFormat="false" ht="22.5" hidden="false" customHeight="true" outlineLevel="0" collapsed="false">
      <c r="C954" s="156"/>
      <c r="D954" s="156"/>
      <c r="E954" s="156"/>
      <c r="F954" s="156"/>
      <c r="G954" s="156"/>
      <c r="H954" s="156"/>
      <c r="I954" s="156"/>
      <c r="J954" s="156"/>
      <c r="K954" s="156"/>
      <c r="L954" s="156"/>
      <c r="M954" s="156"/>
      <c r="N954" s="156"/>
      <c r="O954" s="156"/>
      <c r="S954" s="156"/>
      <c r="T954" s="156"/>
      <c r="U954" s="156"/>
      <c r="V954" s="156"/>
      <c r="W954" s="156"/>
      <c r="X954" s="156"/>
      <c r="Y954" s="156"/>
      <c r="Z954" s="156"/>
      <c r="AA954" s="156"/>
      <c r="AB954" s="156"/>
      <c r="AC954" s="156"/>
      <c r="AD954" s="156"/>
      <c r="AE954" s="156"/>
    </row>
    <row r="955" customFormat="false" ht="22.5" hidden="false" customHeight="true" outlineLevel="0" collapsed="false">
      <c r="C955" s="156"/>
      <c r="D955" s="156"/>
      <c r="E955" s="156"/>
      <c r="F955" s="156"/>
      <c r="G955" s="156"/>
      <c r="H955" s="156"/>
      <c r="I955" s="156"/>
      <c r="J955" s="156"/>
      <c r="K955" s="156"/>
      <c r="L955" s="156"/>
      <c r="M955" s="156"/>
      <c r="N955" s="156"/>
      <c r="O955" s="156"/>
      <c r="S955" s="156"/>
      <c r="T955" s="156"/>
      <c r="U955" s="156"/>
      <c r="V955" s="156"/>
      <c r="W955" s="156"/>
      <c r="X955" s="156"/>
      <c r="Y955" s="156"/>
      <c r="Z955" s="156"/>
      <c r="AA955" s="156"/>
      <c r="AB955" s="156"/>
      <c r="AC955" s="156"/>
      <c r="AD955" s="156"/>
      <c r="AE955" s="156"/>
    </row>
    <row r="956" customFormat="false" ht="22.5" hidden="false" customHeight="true" outlineLevel="0" collapsed="false">
      <c r="C956" s="156"/>
      <c r="D956" s="156"/>
      <c r="E956" s="156"/>
      <c r="F956" s="156"/>
      <c r="G956" s="156"/>
      <c r="H956" s="156"/>
      <c r="I956" s="156"/>
      <c r="J956" s="156"/>
      <c r="K956" s="156"/>
      <c r="L956" s="156"/>
      <c r="M956" s="156"/>
      <c r="N956" s="156"/>
      <c r="O956" s="156"/>
      <c r="S956" s="156"/>
      <c r="T956" s="156"/>
      <c r="U956" s="156"/>
      <c r="V956" s="156"/>
      <c r="W956" s="156"/>
      <c r="X956" s="156"/>
      <c r="Y956" s="156"/>
      <c r="Z956" s="156"/>
      <c r="AA956" s="156"/>
      <c r="AB956" s="156"/>
      <c r="AC956" s="156"/>
      <c r="AD956" s="156"/>
      <c r="AE956" s="156"/>
    </row>
    <row r="957" customFormat="false" ht="22.5" hidden="false" customHeight="true" outlineLevel="0" collapsed="false">
      <c r="C957" s="156"/>
      <c r="D957" s="156"/>
      <c r="E957" s="156"/>
      <c r="F957" s="156"/>
      <c r="G957" s="156"/>
      <c r="H957" s="156"/>
      <c r="I957" s="156"/>
      <c r="J957" s="156"/>
      <c r="K957" s="156"/>
      <c r="L957" s="156"/>
      <c r="M957" s="156"/>
      <c r="N957" s="156"/>
      <c r="O957" s="156"/>
      <c r="S957" s="156"/>
      <c r="T957" s="156"/>
      <c r="U957" s="156"/>
      <c r="V957" s="156"/>
      <c r="W957" s="156"/>
      <c r="X957" s="156"/>
      <c r="Y957" s="156"/>
      <c r="Z957" s="156"/>
      <c r="AA957" s="156"/>
      <c r="AB957" s="156"/>
      <c r="AC957" s="156"/>
      <c r="AD957" s="156"/>
      <c r="AE957" s="156"/>
    </row>
    <row r="958" customFormat="false" ht="22.5" hidden="false" customHeight="true" outlineLevel="0" collapsed="false">
      <c r="C958" s="156"/>
      <c r="D958" s="156"/>
      <c r="E958" s="156"/>
      <c r="F958" s="156"/>
      <c r="G958" s="156"/>
      <c r="H958" s="156"/>
      <c r="I958" s="156"/>
      <c r="J958" s="156"/>
      <c r="K958" s="156"/>
      <c r="L958" s="156"/>
      <c r="M958" s="156"/>
      <c r="N958" s="156"/>
      <c r="O958" s="156"/>
      <c r="S958" s="156"/>
      <c r="T958" s="156"/>
      <c r="U958" s="156"/>
      <c r="V958" s="156"/>
      <c r="W958" s="156"/>
      <c r="X958" s="156"/>
      <c r="Y958" s="156"/>
      <c r="Z958" s="156"/>
      <c r="AA958" s="156"/>
      <c r="AB958" s="156"/>
      <c r="AC958" s="156"/>
      <c r="AD958" s="156"/>
      <c r="AE958" s="156"/>
    </row>
    <row r="959" customFormat="false" ht="22.5" hidden="false" customHeight="true" outlineLevel="0" collapsed="false">
      <c r="C959" s="156"/>
      <c r="D959" s="156"/>
      <c r="E959" s="156"/>
      <c r="F959" s="156"/>
      <c r="G959" s="156"/>
      <c r="H959" s="156"/>
      <c r="I959" s="156"/>
      <c r="J959" s="156"/>
      <c r="K959" s="156"/>
      <c r="L959" s="156"/>
      <c r="M959" s="156"/>
      <c r="N959" s="156"/>
      <c r="O959" s="156"/>
      <c r="S959" s="156"/>
      <c r="T959" s="156"/>
      <c r="U959" s="156"/>
      <c r="V959" s="156"/>
      <c r="W959" s="156"/>
      <c r="X959" s="156"/>
      <c r="Y959" s="156"/>
      <c r="Z959" s="156"/>
      <c r="AA959" s="156"/>
      <c r="AB959" s="156"/>
      <c r="AC959" s="156"/>
      <c r="AD959" s="156"/>
      <c r="AE959" s="156"/>
    </row>
    <row r="960" customFormat="false" ht="22.5" hidden="false" customHeight="true" outlineLevel="0" collapsed="false">
      <c r="C960" s="156"/>
      <c r="D960" s="156"/>
      <c r="E960" s="156"/>
      <c r="F960" s="156"/>
      <c r="G960" s="156"/>
      <c r="H960" s="156"/>
      <c r="I960" s="156"/>
      <c r="J960" s="156"/>
      <c r="K960" s="156"/>
      <c r="L960" s="156"/>
      <c r="M960" s="156"/>
      <c r="N960" s="156"/>
      <c r="O960" s="156"/>
      <c r="S960" s="156"/>
      <c r="T960" s="156"/>
      <c r="U960" s="156"/>
      <c r="V960" s="156"/>
      <c r="W960" s="156"/>
      <c r="X960" s="156"/>
      <c r="Y960" s="156"/>
      <c r="Z960" s="156"/>
      <c r="AA960" s="156"/>
      <c r="AB960" s="156"/>
      <c r="AC960" s="156"/>
      <c r="AD960" s="156"/>
      <c r="AE960" s="156"/>
    </row>
    <row r="961" customFormat="false" ht="22.5" hidden="false" customHeight="true" outlineLevel="0" collapsed="false">
      <c r="C961" s="156"/>
      <c r="D961" s="156"/>
      <c r="E961" s="156"/>
      <c r="F961" s="156"/>
      <c r="G961" s="156"/>
      <c r="H961" s="156"/>
      <c r="I961" s="156"/>
      <c r="J961" s="156"/>
      <c r="K961" s="156"/>
      <c r="L961" s="156"/>
      <c r="M961" s="156"/>
      <c r="N961" s="156"/>
      <c r="O961" s="156"/>
      <c r="S961" s="156"/>
      <c r="T961" s="156"/>
      <c r="U961" s="156"/>
      <c r="V961" s="156"/>
      <c r="W961" s="156"/>
      <c r="X961" s="156"/>
      <c r="Y961" s="156"/>
      <c r="Z961" s="156"/>
      <c r="AA961" s="156"/>
      <c r="AB961" s="156"/>
      <c r="AC961" s="156"/>
      <c r="AD961" s="156"/>
      <c r="AE961" s="156"/>
    </row>
    <row r="962" customFormat="false" ht="22.5" hidden="false" customHeight="true" outlineLevel="0" collapsed="false">
      <c r="C962" s="156"/>
      <c r="D962" s="156"/>
      <c r="E962" s="156"/>
      <c r="F962" s="156"/>
      <c r="G962" s="156"/>
      <c r="H962" s="156"/>
      <c r="I962" s="156"/>
      <c r="J962" s="156"/>
      <c r="K962" s="156"/>
      <c r="L962" s="156"/>
      <c r="M962" s="156"/>
      <c r="N962" s="156"/>
      <c r="O962" s="156"/>
      <c r="S962" s="156"/>
      <c r="T962" s="156"/>
      <c r="U962" s="156"/>
      <c r="V962" s="156"/>
      <c r="W962" s="156"/>
      <c r="X962" s="156"/>
      <c r="Y962" s="156"/>
      <c r="Z962" s="156"/>
      <c r="AA962" s="156"/>
      <c r="AB962" s="156"/>
      <c r="AC962" s="156"/>
      <c r="AD962" s="156"/>
      <c r="AE962" s="156"/>
    </row>
    <row r="963" customFormat="false" ht="22.5" hidden="false" customHeight="true" outlineLevel="0" collapsed="false">
      <c r="C963" s="156"/>
      <c r="D963" s="156"/>
      <c r="E963" s="156"/>
      <c r="F963" s="156"/>
      <c r="G963" s="156"/>
      <c r="H963" s="156"/>
      <c r="I963" s="156"/>
      <c r="J963" s="156"/>
      <c r="K963" s="156"/>
      <c r="L963" s="156"/>
      <c r="M963" s="156"/>
      <c r="N963" s="156"/>
      <c r="O963" s="156"/>
      <c r="S963" s="156"/>
      <c r="T963" s="156"/>
      <c r="U963" s="156"/>
      <c r="V963" s="156"/>
      <c r="W963" s="156"/>
      <c r="X963" s="156"/>
      <c r="Y963" s="156"/>
      <c r="Z963" s="156"/>
      <c r="AA963" s="156"/>
      <c r="AB963" s="156"/>
      <c r="AC963" s="156"/>
      <c r="AD963" s="156"/>
      <c r="AE963" s="156"/>
    </row>
    <row r="964" customFormat="false" ht="22.5" hidden="false" customHeight="true" outlineLevel="0" collapsed="false">
      <c r="C964" s="156"/>
      <c r="D964" s="156"/>
      <c r="E964" s="156"/>
      <c r="F964" s="156"/>
      <c r="G964" s="156"/>
      <c r="H964" s="156"/>
      <c r="I964" s="156"/>
      <c r="J964" s="156"/>
      <c r="K964" s="156"/>
      <c r="L964" s="156"/>
      <c r="M964" s="156"/>
      <c r="N964" s="156"/>
      <c r="O964" s="156"/>
      <c r="S964" s="156"/>
      <c r="T964" s="156"/>
      <c r="U964" s="156"/>
      <c r="V964" s="156"/>
      <c r="W964" s="156"/>
      <c r="X964" s="156"/>
      <c r="Y964" s="156"/>
      <c r="Z964" s="156"/>
      <c r="AA964" s="156"/>
      <c r="AB964" s="156"/>
      <c r="AC964" s="156"/>
      <c r="AD964" s="156"/>
      <c r="AE964" s="156"/>
    </row>
    <row r="965" customFormat="false" ht="22.5" hidden="false" customHeight="true" outlineLevel="0" collapsed="false">
      <c r="C965" s="156"/>
      <c r="D965" s="156"/>
      <c r="E965" s="156"/>
      <c r="F965" s="156"/>
      <c r="G965" s="156"/>
      <c r="H965" s="156"/>
      <c r="I965" s="156"/>
      <c r="J965" s="156"/>
      <c r="K965" s="156"/>
      <c r="L965" s="156"/>
      <c r="M965" s="156"/>
      <c r="N965" s="156"/>
      <c r="O965" s="156"/>
      <c r="S965" s="156"/>
      <c r="T965" s="156"/>
      <c r="U965" s="156"/>
      <c r="V965" s="156"/>
      <c r="W965" s="156"/>
      <c r="X965" s="156"/>
      <c r="Y965" s="156"/>
      <c r="Z965" s="156"/>
      <c r="AA965" s="156"/>
      <c r="AB965" s="156"/>
      <c r="AC965" s="156"/>
      <c r="AD965" s="156"/>
      <c r="AE965" s="156"/>
    </row>
    <row r="966" customFormat="false" ht="22.5" hidden="false" customHeight="true" outlineLevel="0" collapsed="false">
      <c r="C966" s="156"/>
      <c r="D966" s="156"/>
      <c r="E966" s="156"/>
      <c r="F966" s="156"/>
      <c r="G966" s="156"/>
      <c r="H966" s="156"/>
      <c r="I966" s="156"/>
      <c r="J966" s="156"/>
      <c r="K966" s="156"/>
      <c r="L966" s="156"/>
      <c r="M966" s="156"/>
      <c r="N966" s="156"/>
      <c r="O966" s="156"/>
      <c r="S966" s="156"/>
      <c r="T966" s="156"/>
      <c r="U966" s="156"/>
      <c r="V966" s="156"/>
      <c r="W966" s="156"/>
      <c r="X966" s="156"/>
      <c r="Y966" s="156"/>
      <c r="Z966" s="156"/>
      <c r="AA966" s="156"/>
      <c r="AB966" s="156"/>
      <c r="AC966" s="156"/>
      <c r="AD966" s="156"/>
      <c r="AE966" s="156"/>
    </row>
    <row r="967" customFormat="false" ht="22.5" hidden="false" customHeight="true" outlineLevel="0" collapsed="false">
      <c r="C967" s="156"/>
      <c r="D967" s="156"/>
      <c r="E967" s="156"/>
      <c r="F967" s="156"/>
      <c r="G967" s="156"/>
      <c r="H967" s="156"/>
      <c r="I967" s="156"/>
      <c r="J967" s="156"/>
      <c r="K967" s="156"/>
      <c r="L967" s="156"/>
      <c r="M967" s="156"/>
      <c r="N967" s="156"/>
      <c r="O967" s="156"/>
      <c r="S967" s="156"/>
      <c r="T967" s="156"/>
      <c r="U967" s="156"/>
      <c r="V967" s="156"/>
      <c r="W967" s="156"/>
      <c r="X967" s="156"/>
      <c r="Y967" s="156"/>
      <c r="Z967" s="156"/>
      <c r="AA967" s="156"/>
      <c r="AB967" s="156"/>
      <c r="AC967" s="156"/>
      <c r="AD967" s="156"/>
      <c r="AE967" s="156"/>
    </row>
    <row r="968" customFormat="false" ht="22.5" hidden="false" customHeight="true" outlineLevel="0" collapsed="false">
      <c r="C968" s="156"/>
      <c r="D968" s="156"/>
      <c r="E968" s="156"/>
      <c r="F968" s="156"/>
      <c r="G968" s="156"/>
      <c r="H968" s="156"/>
      <c r="I968" s="156"/>
      <c r="J968" s="156"/>
      <c r="K968" s="156"/>
      <c r="L968" s="156"/>
      <c r="M968" s="156"/>
      <c r="N968" s="156"/>
      <c r="O968" s="156"/>
      <c r="S968" s="156"/>
      <c r="T968" s="156"/>
      <c r="U968" s="156"/>
      <c r="V968" s="156"/>
      <c r="W968" s="156"/>
      <c r="X968" s="156"/>
      <c r="Y968" s="156"/>
      <c r="Z968" s="156"/>
      <c r="AA968" s="156"/>
      <c r="AB968" s="156"/>
      <c r="AC968" s="156"/>
      <c r="AD968" s="156"/>
      <c r="AE968" s="156"/>
    </row>
    <row r="969" customFormat="false" ht="22.5" hidden="false" customHeight="true" outlineLevel="0" collapsed="false">
      <c r="C969" s="156"/>
      <c r="D969" s="156"/>
      <c r="E969" s="156"/>
      <c r="F969" s="156"/>
      <c r="G969" s="156"/>
      <c r="H969" s="156"/>
      <c r="I969" s="156"/>
      <c r="J969" s="156"/>
      <c r="K969" s="156"/>
      <c r="L969" s="156"/>
      <c r="M969" s="156"/>
      <c r="N969" s="156"/>
      <c r="O969" s="156"/>
      <c r="S969" s="156"/>
      <c r="T969" s="156"/>
      <c r="U969" s="156"/>
      <c r="V969" s="156"/>
      <c r="W969" s="156"/>
      <c r="X969" s="156"/>
      <c r="Y969" s="156"/>
      <c r="Z969" s="156"/>
      <c r="AA969" s="156"/>
      <c r="AB969" s="156"/>
      <c r="AC969" s="156"/>
      <c r="AD969" s="156"/>
      <c r="AE969" s="156"/>
    </row>
    <row r="970" customFormat="false" ht="22.5" hidden="false" customHeight="true" outlineLevel="0" collapsed="false">
      <c r="C970" s="156"/>
      <c r="D970" s="156"/>
      <c r="E970" s="156"/>
      <c r="F970" s="156"/>
      <c r="G970" s="156"/>
      <c r="H970" s="156"/>
      <c r="I970" s="156"/>
      <c r="J970" s="156"/>
      <c r="K970" s="156"/>
      <c r="L970" s="156"/>
      <c r="M970" s="156"/>
      <c r="N970" s="156"/>
      <c r="O970" s="156"/>
      <c r="S970" s="156"/>
      <c r="T970" s="156"/>
      <c r="U970" s="156"/>
      <c r="V970" s="156"/>
      <c r="W970" s="156"/>
      <c r="X970" s="156"/>
      <c r="Y970" s="156"/>
      <c r="Z970" s="156"/>
      <c r="AA970" s="156"/>
      <c r="AB970" s="156"/>
      <c r="AC970" s="156"/>
      <c r="AD970" s="156"/>
      <c r="AE970" s="156"/>
    </row>
    <row r="971" customFormat="false" ht="22.5" hidden="false" customHeight="true" outlineLevel="0" collapsed="false">
      <c r="C971" s="156"/>
      <c r="D971" s="156"/>
      <c r="E971" s="156"/>
      <c r="F971" s="156"/>
      <c r="G971" s="156"/>
      <c r="H971" s="156"/>
      <c r="I971" s="156"/>
      <c r="J971" s="156"/>
      <c r="K971" s="156"/>
      <c r="L971" s="156"/>
      <c r="M971" s="156"/>
      <c r="N971" s="156"/>
      <c r="O971" s="156"/>
      <c r="S971" s="156"/>
      <c r="T971" s="156"/>
      <c r="U971" s="156"/>
      <c r="V971" s="156"/>
      <c r="W971" s="156"/>
      <c r="X971" s="156"/>
      <c r="Y971" s="156"/>
      <c r="Z971" s="156"/>
      <c r="AA971" s="156"/>
      <c r="AB971" s="156"/>
      <c r="AC971" s="156"/>
      <c r="AD971" s="156"/>
      <c r="AE971" s="156"/>
    </row>
    <row r="972" customFormat="false" ht="22.5" hidden="false" customHeight="true" outlineLevel="0" collapsed="false">
      <c r="C972" s="156"/>
      <c r="D972" s="156"/>
      <c r="E972" s="156"/>
      <c r="F972" s="156"/>
      <c r="G972" s="156"/>
      <c r="H972" s="156"/>
      <c r="I972" s="156"/>
      <c r="J972" s="156"/>
      <c r="K972" s="156"/>
      <c r="L972" s="156"/>
      <c r="M972" s="156"/>
      <c r="N972" s="156"/>
      <c r="O972" s="156"/>
      <c r="S972" s="156"/>
      <c r="T972" s="156"/>
      <c r="U972" s="156"/>
      <c r="V972" s="156"/>
      <c r="W972" s="156"/>
      <c r="X972" s="156"/>
      <c r="Y972" s="156"/>
      <c r="Z972" s="156"/>
      <c r="AA972" s="156"/>
      <c r="AB972" s="156"/>
      <c r="AC972" s="156"/>
      <c r="AD972" s="156"/>
      <c r="AE972" s="156"/>
    </row>
    <row r="973" customFormat="false" ht="22.5" hidden="false" customHeight="true" outlineLevel="0" collapsed="false">
      <c r="C973" s="156"/>
      <c r="D973" s="156"/>
      <c r="E973" s="156"/>
      <c r="F973" s="156"/>
      <c r="G973" s="156"/>
      <c r="H973" s="156"/>
      <c r="I973" s="156"/>
      <c r="J973" s="156"/>
      <c r="K973" s="156"/>
      <c r="L973" s="156"/>
      <c r="M973" s="156"/>
      <c r="N973" s="156"/>
      <c r="O973" s="156"/>
      <c r="S973" s="156"/>
      <c r="T973" s="156"/>
      <c r="U973" s="156"/>
      <c r="V973" s="156"/>
      <c r="W973" s="156"/>
      <c r="X973" s="156"/>
      <c r="Y973" s="156"/>
      <c r="Z973" s="156"/>
      <c r="AA973" s="156"/>
      <c r="AB973" s="156"/>
      <c r="AC973" s="156"/>
      <c r="AD973" s="156"/>
      <c r="AE973" s="156"/>
    </row>
    <row r="974" customFormat="false" ht="22.5" hidden="false" customHeight="true" outlineLevel="0" collapsed="false">
      <c r="C974" s="156"/>
      <c r="D974" s="156"/>
      <c r="E974" s="156"/>
      <c r="F974" s="156"/>
      <c r="G974" s="156"/>
      <c r="H974" s="156"/>
      <c r="I974" s="156"/>
      <c r="J974" s="156"/>
      <c r="K974" s="156"/>
      <c r="L974" s="156"/>
      <c r="M974" s="156"/>
      <c r="N974" s="156"/>
      <c r="O974" s="156"/>
      <c r="S974" s="156"/>
      <c r="T974" s="156"/>
      <c r="U974" s="156"/>
      <c r="V974" s="156"/>
      <c r="W974" s="156"/>
      <c r="X974" s="156"/>
      <c r="Y974" s="156"/>
      <c r="Z974" s="156"/>
      <c r="AA974" s="156"/>
      <c r="AB974" s="156"/>
      <c r="AC974" s="156"/>
      <c r="AD974" s="156"/>
      <c r="AE974" s="156"/>
    </row>
    <row r="975" customFormat="false" ht="22.5" hidden="false" customHeight="true" outlineLevel="0" collapsed="false">
      <c r="C975" s="156"/>
      <c r="D975" s="156"/>
      <c r="E975" s="156"/>
      <c r="F975" s="156"/>
      <c r="G975" s="156"/>
      <c r="H975" s="156"/>
      <c r="I975" s="156"/>
      <c r="J975" s="156"/>
      <c r="K975" s="156"/>
      <c r="L975" s="156"/>
      <c r="M975" s="156"/>
      <c r="N975" s="156"/>
      <c r="O975" s="156"/>
      <c r="S975" s="156"/>
      <c r="T975" s="156"/>
      <c r="U975" s="156"/>
      <c r="V975" s="156"/>
      <c r="W975" s="156"/>
      <c r="X975" s="156"/>
      <c r="Y975" s="156"/>
      <c r="Z975" s="156"/>
      <c r="AA975" s="156"/>
      <c r="AB975" s="156"/>
      <c r="AC975" s="156"/>
      <c r="AD975" s="156"/>
      <c r="AE975" s="156"/>
    </row>
    <row r="976" customFormat="false" ht="22.5" hidden="false" customHeight="true" outlineLevel="0" collapsed="false">
      <c r="C976" s="156"/>
      <c r="D976" s="156"/>
      <c r="E976" s="156"/>
      <c r="F976" s="156"/>
      <c r="G976" s="156"/>
      <c r="H976" s="156"/>
      <c r="I976" s="156"/>
      <c r="J976" s="156"/>
      <c r="K976" s="156"/>
      <c r="L976" s="156"/>
      <c r="M976" s="156"/>
      <c r="N976" s="156"/>
      <c r="O976" s="156"/>
      <c r="S976" s="156"/>
      <c r="T976" s="156"/>
      <c r="U976" s="156"/>
      <c r="V976" s="156"/>
      <c r="W976" s="156"/>
      <c r="X976" s="156"/>
      <c r="Y976" s="156"/>
      <c r="Z976" s="156"/>
      <c r="AA976" s="156"/>
      <c r="AB976" s="156"/>
      <c r="AC976" s="156"/>
      <c r="AD976" s="156"/>
      <c r="AE976" s="156"/>
    </row>
    <row r="977" customFormat="false" ht="22.5" hidden="false" customHeight="true" outlineLevel="0" collapsed="false">
      <c r="C977" s="156"/>
      <c r="D977" s="156"/>
      <c r="E977" s="156"/>
      <c r="F977" s="156"/>
      <c r="G977" s="156"/>
      <c r="H977" s="156"/>
      <c r="I977" s="156"/>
      <c r="J977" s="156"/>
      <c r="K977" s="156"/>
      <c r="L977" s="156"/>
      <c r="M977" s="156"/>
      <c r="N977" s="156"/>
      <c r="O977" s="156"/>
      <c r="S977" s="156"/>
      <c r="T977" s="156"/>
      <c r="U977" s="156"/>
      <c r="V977" s="156"/>
      <c r="W977" s="156"/>
      <c r="X977" s="156"/>
      <c r="Y977" s="156"/>
      <c r="Z977" s="156"/>
      <c r="AA977" s="156"/>
      <c r="AB977" s="156"/>
      <c r="AC977" s="156"/>
      <c r="AD977" s="156"/>
      <c r="AE977" s="156"/>
    </row>
    <row r="978" customFormat="false" ht="22.5" hidden="false" customHeight="true" outlineLevel="0" collapsed="false">
      <c r="C978" s="156"/>
      <c r="D978" s="156"/>
      <c r="E978" s="156"/>
      <c r="F978" s="156"/>
      <c r="G978" s="156"/>
      <c r="H978" s="156"/>
      <c r="I978" s="156"/>
      <c r="J978" s="156"/>
      <c r="K978" s="156"/>
      <c r="L978" s="156"/>
      <c r="M978" s="156"/>
      <c r="N978" s="156"/>
      <c r="O978" s="156"/>
      <c r="S978" s="156"/>
      <c r="T978" s="156"/>
      <c r="U978" s="156"/>
      <c r="V978" s="156"/>
      <c r="W978" s="156"/>
      <c r="X978" s="156"/>
      <c r="Y978" s="156"/>
      <c r="Z978" s="156"/>
      <c r="AA978" s="156"/>
      <c r="AB978" s="156"/>
      <c r="AC978" s="156"/>
      <c r="AD978" s="156"/>
      <c r="AE978" s="156"/>
    </row>
    <row r="979" customFormat="false" ht="22.5" hidden="false" customHeight="true" outlineLevel="0" collapsed="false">
      <c r="C979" s="156"/>
      <c r="D979" s="156"/>
      <c r="E979" s="156"/>
      <c r="F979" s="156"/>
      <c r="G979" s="156"/>
      <c r="H979" s="156"/>
      <c r="I979" s="156"/>
      <c r="J979" s="156"/>
      <c r="K979" s="156"/>
      <c r="L979" s="156"/>
      <c r="M979" s="156"/>
      <c r="N979" s="156"/>
      <c r="O979" s="156"/>
      <c r="S979" s="156"/>
      <c r="T979" s="156"/>
      <c r="U979" s="156"/>
      <c r="V979" s="156"/>
      <c r="W979" s="156"/>
      <c r="X979" s="156"/>
      <c r="Y979" s="156"/>
      <c r="Z979" s="156"/>
      <c r="AA979" s="156"/>
      <c r="AB979" s="156"/>
      <c r="AC979" s="156"/>
      <c r="AD979" s="156"/>
      <c r="AE979" s="156"/>
    </row>
    <row r="980" customFormat="false" ht="22.5" hidden="false" customHeight="true" outlineLevel="0" collapsed="false">
      <c r="C980" s="156"/>
      <c r="D980" s="156"/>
      <c r="E980" s="156"/>
      <c r="F980" s="156"/>
      <c r="G980" s="156"/>
      <c r="H980" s="156"/>
      <c r="I980" s="156"/>
      <c r="J980" s="156"/>
      <c r="K980" s="156"/>
      <c r="L980" s="156"/>
      <c r="M980" s="156"/>
      <c r="N980" s="156"/>
      <c r="O980" s="156"/>
      <c r="S980" s="156"/>
      <c r="T980" s="156"/>
      <c r="U980" s="156"/>
      <c r="V980" s="156"/>
      <c r="W980" s="156"/>
      <c r="X980" s="156"/>
      <c r="Y980" s="156"/>
      <c r="Z980" s="156"/>
      <c r="AA980" s="156"/>
      <c r="AB980" s="156"/>
      <c r="AC980" s="156"/>
      <c r="AD980" s="156"/>
      <c r="AE980" s="156"/>
    </row>
    <row r="981" customFormat="false" ht="22.5" hidden="false" customHeight="true" outlineLevel="0" collapsed="false">
      <c r="C981" s="156"/>
      <c r="D981" s="156"/>
      <c r="E981" s="156"/>
      <c r="F981" s="156"/>
      <c r="G981" s="156"/>
      <c r="H981" s="156"/>
      <c r="I981" s="156"/>
      <c r="J981" s="156"/>
      <c r="K981" s="156"/>
      <c r="L981" s="156"/>
      <c r="M981" s="156"/>
      <c r="N981" s="156"/>
      <c r="O981" s="156"/>
      <c r="S981" s="156"/>
      <c r="T981" s="156"/>
      <c r="U981" s="156"/>
      <c r="V981" s="156"/>
      <c r="W981" s="156"/>
      <c r="X981" s="156"/>
      <c r="Y981" s="156"/>
      <c r="Z981" s="156"/>
      <c r="AA981" s="156"/>
      <c r="AB981" s="156"/>
      <c r="AC981" s="156"/>
      <c r="AD981" s="156"/>
      <c r="AE981" s="156"/>
    </row>
    <row r="982" customFormat="false" ht="22.5" hidden="false" customHeight="true" outlineLevel="0" collapsed="false">
      <c r="C982" s="156"/>
      <c r="D982" s="156"/>
      <c r="E982" s="156"/>
      <c r="F982" s="156"/>
      <c r="G982" s="156"/>
      <c r="H982" s="156"/>
      <c r="I982" s="156"/>
      <c r="J982" s="156"/>
      <c r="K982" s="156"/>
      <c r="L982" s="156"/>
      <c r="M982" s="156"/>
      <c r="N982" s="156"/>
      <c r="O982" s="156"/>
      <c r="S982" s="156"/>
      <c r="T982" s="156"/>
      <c r="U982" s="156"/>
      <c r="V982" s="156"/>
      <c r="W982" s="156"/>
      <c r="X982" s="156"/>
      <c r="Y982" s="156"/>
      <c r="Z982" s="156"/>
      <c r="AA982" s="156"/>
      <c r="AB982" s="156"/>
      <c r="AC982" s="156"/>
      <c r="AD982" s="156"/>
      <c r="AE982" s="156"/>
    </row>
    <row r="983" customFormat="false" ht="22.5" hidden="false" customHeight="true" outlineLevel="0" collapsed="false">
      <c r="C983" s="156"/>
      <c r="D983" s="156"/>
      <c r="E983" s="156"/>
      <c r="F983" s="156"/>
      <c r="G983" s="156"/>
      <c r="H983" s="156"/>
      <c r="I983" s="156"/>
      <c r="J983" s="156"/>
      <c r="K983" s="156"/>
      <c r="L983" s="156"/>
      <c r="M983" s="156"/>
      <c r="N983" s="156"/>
      <c r="O983" s="156"/>
      <c r="S983" s="156"/>
      <c r="T983" s="156"/>
      <c r="U983" s="156"/>
      <c r="V983" s="156"/>
      <c r="W983" s="156"/>
      <c r="X983" s="156"/>
      <c r="Y983" s="156"/>
      <c r="Z983" s="156"/>
      <c r="AA983" s="156"/>
      <c r="AB983" s="156"/>
      <c r="AC983" s="156"/>
      <c r="AD983" s="156"/>
      <c r="AE983" s="156"/>
    </row>
    <row r="984" customFormat="false" ht="22.5" hidden="false" customHeight="true" outlineLevel="0" collapsed="false">
      <c r="C984" s="156"/>
      <c r="D984" s="156"/>
      <c r="E984" s="156"/>
      <c r="F984" s="156"/>
      <c r="G984" s="156"/>
      <c r="H984" s="156"/>
      <c r="I984" s="156"/>
      <c r="J984" s="156"/>
      <c r="K984" s="156"/>
      <c r="L984" s="156"/>
      <c r="M984" s="156"/>
      <c r="N984" s="156"/>
      <c r="O984" s="156"/>
      <c r="S984" s="156"/>
      <c r="T984" s="156"/>
      <c r="U984" s="156"/>
      <c r="V984" s="156"/>
      <c r="W984" s="156"/>
      <c r="X984" s="156"/>
      <c r="Y984" s="156"/>
      <c r="Z984" s="156"/>
      <c r="AA984" s="156"/>
      <c r="AB984" s="156"/>
      <c r="AC984" s="156"/>
      <c r="AD984" s="156"/>
      <c r="AE984" s="156"/>
    </row>
    <row r="985" customFormat="false" ht="22.5" hidden="false" customHeight="true" outlineLevel="0" collapsed="false">
      <c r="C985" s="156"/>
      <c r="D985" s="156"/>
      <c r="E985" s="156"/>
      <c r="F985" s="156"/>
      <c r="G985" s="156"/>
      <c r="H985" s="156"/>
      <c r="I985" s="156"/>
      <c r="J985" s="156"/>
      <c r="K985" s="156"/>
      <c r="L985" s="156"/>
      <c r="M985" s="156"/>
      <c r="N985" s="156"/>
      <c r="O985" s="156"/>
      <c r="S985" s="156"/>
      <c r="T985" s="156"/>
      <c r="U985" s="156"/>
      <c r="V985" s="156"/>
      <c r="W985" s="156"/>
      <c r="X985" s="156"/>
      <c r="Y985" s="156"/>
      <c r="Z985" s="156"/>
      <c r="AA985" s="156"/>
      <c r="AB985" s="156"/>
      <c r="AC985" s="156"/>
      <c r="AD985" s="156"/>
      <c r="AE985" s="156"/>
    </row>
    <row r="986" customFormat="false" ht="22.5" hidden="false" customHeight="true" outlineLevel="0" collapsed="false">
      <c r="C986" s="156"/>
      <c r="D986" s="156"/>
      <c r="E986" s="156"/>
      <c r="F986" s="156"/>
      <c r="G986" s="156"/>
      <c r="H986" s="156"/>
      <c r="I986" s="156"/>
      <c r="J986" s="156"/>
      <c r="K986" s="156"/>
      <c r="L986" s="156"/>
      <c r="M986" s="156"/>
      <c r="N986" s="156"/>
      <c r="O986" s="156"/>
      <c r="S986" s="156"/>
      <c r="T986" s="156"/>
      <c r="U986" s="156"/>
      <c r="V986" s="156"/>
      <c r="W986" s="156"/>
      <c r="X986" s="156"/>
      <c r="Y986" s="156"/>
      <c r="Z986" s="156"/>
      <c r="AA986" s="156"/>
      <c r="AB986" s="156"/>
      <c r="AC986" s="156"/>
      <c r="AD986" s="156"/>
      <c r="AE986" s="156"/>
    </row>
    <row r="987" customFormat="false" ht="22.5" hidden="false" customHeight="true" outlineLevel="0" collapsed="false">
      <c r="C987" s="156"/>
      <c r="D987" s="156"/>
      <c r="E987" s="156"/>
      <c r="F987" s="156"/>
      <c r="G987" s="156"/>
      <c r="H987" s="156"/>
      <c r="I987" s="156"/>
      <c r="J987" s="156"/>
      <c r="K987" s="156"/>
      <c r="L987" s="156"/>
      <c r="M987" s="156"/>
      <c r="N987" s="156"/>
      <c r="O987" s="156"/>
      <c r="S987" s="156"/>
      <c r="T987" s="156"/>
      <c r="U987" s="156"/>
      <c r="V987" s="156"/>
      <c r="W987" s="156"/>
      <c r="X987" s="156"/>
      <c r="Y987" s="156"/>
      <c r="Z987" s="156"/>
      <c r="AA987" s="156"/>
      <c r="AB987" s="156"/>
      <c r="AC987" s="156"/>
      <c r="AD987" s="156"/>
      <c r="AE987" s="156"/>
    </row>
    <row r="988" customFormat="false" ht="22.5" hidden="false" customHeight="true" outlineLevel="0" collapsed="false">
      <c r="C988" s="156"/>
      <c r="D988" s="156"/>
      <c r="E988" s="156"/>
      <c r="F988" s="156"/>
      <c r="G988" s="156"/>
      <c r="H988" s="156"/>
      <c r="I988" s="156"/>
      <c r="J988" s="156"/>
      <c r="K988" s="156"/>
      <c r="L988" s="156"/>
      <c r="M988" s="156"/>
      <c r="N988" s="156"/>
      <c r="O988" s="156"/>
      <c r="S988" s="156"/>
      <c r="T988" s="156"/>
      <c r="U988" s="156"/>
      <c r="V988" s="156"/>
      <c r="W988" s="156"/>
      <c r="X988" s="156"/>
      <c r="Y988" s="156"/>
      <c r="Z988" s="156"/>
      <c r="AA988" s="156"/>
      <c r="AB988" s="156"/>
      <c r="AC988" s="156"/>
      <c r="AD988" s="156"/>
      <c r="AE988" s="156"/>
    </row>
    <row r="989" customFormat="false" ht="22.5" hidden="false" customHeight="true" outlineLevel="0" collapsed="false">
      <c r="C989" s="156"/>
      <c r="D989" s="156"/>
      <c r="E989" s="156"/>
      <c r="F989" s="156"/>
      <c r="G989" s="156"/>
      <c r="H989" s="156"/>
      <c r="I989" s="156"/>
      <c r="J989" s="156"/>
      <c r="K989" s="156"/>
      <c r="L989" s="156"/>
      <c r="M989" s="156"/>
      <c r="N989" s="156"/>
      <c r="O989" s="156"/>
      <c r="S989" s="156"/>
      <c r="T989" s="156"/>
      <c r="U989" s="156"/>
      <c r="V989" s="156"/>
      <c r="W989" s="156"/>
      <c r="X989" s="156"/>
      <c r="Y989" s="156"/>
      <c r="Z989" s="156"/>
      <c r="AA989" s="156"/>
      <c r="AB989" s="156"/>
      <c r="AC989" s="156"/>
      <c r="AD989" s="156"/>
      <c r="AE989" s="156"/>
    </row>
    <row r="990" customFormat="false" ht="22.5" hidden="false" customHeight="true" outlineLevel="0" collapsed="false">
      <c r="C990" s="156"/>
      <c r="D990" s="156"/>
      <c r="E990" s="156"/>
      <c r="F990" s="156"/>
      <c r="G990" s="156"/>
      <c r="H990" s="156"/>
      <c r="I990" s="156"/>
      <c r="J990" s="156"/>
      <c r="K990" s="156"/>
      <c r="L990" s="156"/>
      <c r="M990" s="156"/>
      <c r="N990" s="156"/>
      <c r="O990" s="156"/>
      <c r="S990" s="156"/>
      <c r="T990" s="156"/>
      <c r="U990" s="156"/>
      <c r="V990" s="156"/>
      <c r="W990" s="156"/>
      <c r="X990" s="156"/>
      <c r="Y990" s="156"/>
      <c r="Z990" s="156"/>
      <c r="AA990" s="156"/>
      <c r="AB990" s="156"/>
      <c r="AC990" s="156"/>
      <c r="AD990" s="156"/>
      <c r="AE990" s="156"/>
    </row>
    <row r="991" customFormat="false" ht="22.5" hidden="false" customHeight="true" outlineLevel="0" collapsed="false">
      <c r="C991" s="156"/>
      <c r="D991" s="156"/>
      <c r="E991" s="156"/>
      <c r="F991" s="156"/>
      <c r="G991" s="156"/>
      <c r="H991" s="156"/>
      <c r="I991" s="156"/>
      <c r="J991" s="156"/>
      <c r="K991" s="156"/>
      <c r="L991" s="156"/>
      <c r="M991" s="156"/>
      <c r="N991" s="156"/>
      <c r="O991" s="156"/>
      <c r="S991" s="156"/>
      <c r="T991" s="156"/>
      <c r="U991" s="156"/>
      <c r="V991" s="156"/>
      <c r="W991" s="156"/>
      <c r="X991" s="156"/>
      <c r="Y991" s="156"/>
      <c r="Z991" s="156"/>
      <c r="AA991" s="156"/>
      <c r="AB991" s="156"/>
      <c r="AC991" s="156"/>
      <c r="AD991" s="156"/>
      <c r="AE991" s="156"/>
    </row>
    <row r="992" customFormat="false" ht="22.5" hidden="false" customHeight="true" outlineLevel="0" collapsed="false">
      <c r="C992" s="156"/>
      <c r="D992" s="156"/>
      <c r="E992" s="156"/>
      <c r="F992" s="156"/>
      <c r="G992" s="156"/>
      <c r="H992" s="156"/>
      <c r="I992" s="156"/>
      <c r="J992" s="156"/>
      <c r="K992" s="156"/>
      <c r="L992" s="156"/>
      <c r="M992" s="156"/>
      <c r="N992" s="156"/>
      <c r="O992" s="156"/>
      <c r="S992" s="156"/>
      <c r="T992" s="156"/>
      <c r="U992" s="156"/>
      <c r="V992" s="156"/>
      <c r="W992" s="156"/>
      <c r="X992" s="156"/>
      <c r="Y992" s="156"/>
      <c r="Z992" s="156"/>
      <c r="AA992" s="156"/>
      <c r="AB992" s="156"/>
      <c r="AC992" s="156"/>
      <c r="AD992" s="156"/>
      <c r="AE992" s="156"/>
    </row>
    <row r="993" customFormat="false" ht="22.5" hidden="false" customHeight="true" outlineLevel="0" collapsed="false">
      <c r="C993" s="156"/>
      <c r="D993" s="156"/>
      <c r="E993" s="156"/>
      <c r="F993" s="156"/>
      <c r="G993" s="156"/>
      <c r="H993" s="156"/>
      <c r="I993" s="156"/>
      <c r="J993" s="156"/>
      <c r="K993" s="156"/>
      <c r="L993" s="156"/>
      <c r="M993" s="156"/>
      <c r="N993" s="156"/>
      <c r="O993" s="156"/>
      <c r="S993" s="156"/>
      <c r="T993" s="156"/>
      <c r="U993" s="156"/>
      <c r="V993" s="156"/>
      <c r="W993" s="156"/>
      <c r="X993" s="156"/>
      <c r="Y993" s="156"/>
      <c r="Z993" s="156"/>
      <c r="AA993" s="156"/>
      <c r="AB993" s="156"/>
      <c r="AC993" s="156"/>
      <c r="AD993" s="156"/>
      <c r="AE993" s="156"/>
    </row>
    <row r="994" customFormat="false" ht="22.5" hidden="false" customHeight="true" outlineLevel="0" collapsed="false">
      <c r="C994" s="156"/>
      <c r="D994" s="156"/>
      <c r="E994" s="156"/>
      <c r="F994" s="156"/>
      <c r="G994" s="156"/>
      <c r="H994" s="156"/>
      <c r="I994" s="156"/>
      <c r="J994" s="156"/>
      <c r="K994" s="156"/>
      <c r="L994" s="156"/>
      <c r="M994" s="156"/>
      <c r="N994" s="156"/>
      <c r="O994" s="156"/>
      <c r="S994" s="156"/>
      <c r="T994" s="156"/>
      <c r="U994" s="156"/>
      <c r="V994" s="156"/>
      <c r="W994" s="156"/>
      <c r="X994" s="156"/>
      <c r="Y994" s="156"/>
      <c r="Z994" s="156"/>
      <c r="AA994" s="156"/>
      <c r="AB994" s="156"/>
      <c r="AC994" s="156"/>
      <c r="AD994" s="156"/>
      <c r="AE994" s="156"/>
    </row>
    <row r="995" customFormat="false" ht="22.5" hidden="false" customHeight="true" outlineLevel="0" collapsed="false">
      <c r="C995" s="156"/>
      <c r="D995" s="156"/>
      <c r="E995" s="156"/>
      <c r="F995" s="156"/>
      <c r="G995" s="156"/>
      <c r="H995" s="156"/>
      <c r="I995" s="156"/>
      <c r="J995" s="156"/>
      <c r="K995" s="156"/>
      <c r="L995" s="156"/>
      <c r="M995" s="156"/>
      <c r="N995" s="156"/>
      <c r="O995" s="156"/>
      <c r="S995" s="156"/>
      <c r="T995" s="156"/>
      <c r="U995" s="156"/>
      <c r="V995" s="156"/>
      <c r="W995" s="156"/>
      <c r="X995" s="156"/>
      <c r="Y995" s="156"/>
      <c r="Z995" s="156"/>
      <c r="AA995" s="156"/>
      <c r="AB995" s="156"/>
      <c r="AC995" s="156"/>
      <c r="AD995" s="156"/>
      <c r="AE995" s="156"/>
    </row>
    <row r="996" customFormat="false" ht="22.5" hidden="false" customHeight="true" outlineLevel="0" collapsed="false">
      <c r="C996" s="156"/>
      <c r="D996" s="156"/>
      <c r="E996" s="156"/>
      <c r="F996" s="156"/>
      <c r="G996" s="156"/>
      <c r="H996" s="156"/>
      <c r="I996" s="156"/>
      <c r="J996" s="156"/>
      <c r="K996" s="156"/>
      <c r="L996" s="156"/>
      <c r="M996" s="156"/>
      <c r="N996" s="156"/>
      <c r="O996" s="156"/>
      <c r="S996" s="156"/>
      <c r="T996" s="156"/>
      <c r="U996" s="156"/>
      <c r="V996" s="156"/>
      <c r="W996" s="156"/>
      <c r="X996" s="156"/>
      <c r="Y996" s="156"/>
      <c r="Z996" s="156"/>
      <c r="AA996" s="156"/>
      <c r="AB996" s="156"/>
      <c r="AC996" s="156"/>
      <c r="AD996" s="156"/>
      <c r="AE996" s="156"/>
    </row>
    <row r="997" customFormat="false" ht="22.5" hidden="false" customHeight="true" outlineLevel="0" collapsed="false">
      <c r="C997" s="156"/>
      <c r="D997" s="156"/>
      <c r="E997" s="156"/>
      <c r="F997" s="156"/>
      <c r="G997" s="156"/>
      <c r="H997" s="156"/>
      <c r="I997" s="156"/>
      <c r="J997" s="156"/>
      <c r="K997" s="156"/>
      <c r="L997" s="156"/>
      <c r="M997" s="156"/>
      <c r="N997" s="156"/>
      <c r="O997" s="156"/>
      <c r="S997" s="156"/>
      <c r="T997" s="156"/>
      <c r="U997" s="156"/>
      <c r="V997" s="156"/>
      <c r="W997" s="156"/>
      <c r="X997" s="156"/>
      <c r="Y997" s="156"/>
      <c r="Z997" s="156"/>
      <c r="AA997" s="156"/>
      <c r="AB997" s="156"/>
      <c r="AC997" s="156"/>
      <c r="AD997" s="156"/>
      <c r="AE997" s="156"/>
    </row>
    <row r="998" customFormat="false" ht="22.5" hidden="false" customHeight="true" outlineLevel="0" collapsed="false">
      <c r="C998" s="156"/>
      <c r="D998" s="156"/>
      <c r="E998" s="156"/>
      <c r="F998" s="156"/>
      <c r="G998" s="156"/>
      <c r="H998" s="156"/>
      <c r="I998" s="156"/>
      <c r="J998" s="156"/>
      <c r="K998" s="156"/>
      <c r="L998" s="156"/>
      <c r="M998" s="156"/>
      <c r="N998" s="156"/>
      <c r="O998" s="156"/>
      <c r="S998" s="156"/>
      <c r="T998" s="156"/>
      <c r="U998" s="156"/>
      <c r="V998" s="156"/>
      <c r="W998" s="156"/>
      <c r="X998" s="156"/>
      <c r="Y998" s="156"/>
      <c r="Z998" s="156"/>
      <c r="AA998" s="156"/>
      <c r="AB998" s="156"/>
      <c r="AC998" s="156"/>
      <c r="AD998" s="156"/>
      <c r="AE998" s="156"/>
    </row>
    <row r="999" customFormat="false" ht="22.5" hidden="false" customHeight="true" outlineLevel="0" collapsed="false">
      <c r="C999" s="156"/>
      <c r="D999" s="156"/>
      <c r="E999" s="156"/>
      <c r="F999" s="156"/>
      <c r="G999" s="156"/>
      <c r="H999" s="156"/>
      <c r="I999" s="156"/>
      <c r="J999" s="156"/>
      <c r="K999" s="156"/>
      <c r="L999" s="156"/>
      <c r="M999" s="156"/>
      <c r="N999" s="156"/>
      <c r="O999" s="156"/>
      <c r="S999" s="156"/>
      <c r="T999" s="156"/>
      <c r="U999" s="156"/>
      <c r="V999" s="156"/>
      <c r="W999" s="156"/>
      <c r="X999" s="156"/>
      <c r="Y999" s="156"/>
      <c r="Z999" s="156"/>
      <c r="AA999" s="156"/>
      <c r="AB999" s="156"/>
      <c r="AC999" s="156"/>
      <c r="AD999" s="156"/>
      <c r="AE999" s="156"/>
    </row>
    <row r="1000" customFormat="false" ht="22.5" hidden="false" customHeight="true" outlineLevel="0" collapsed="false">
      <c r="C1000" s="156"/>
      <c r="D1000" s="156"/>
      <c r="E1000" s="156"/>
      <c r="F1000" s="156"/>
      <c r="G1000" s="156"/>
      <c r="H1000" s="156"/>
      <c r="I1000" s="156"/>
      <c r="J1000" s="156"/>
      <c r="K1000" s="156"/>
      <c r="L1000" s="156"/>
      <c r="M1000" s="156"/>
      <c r="N1000" s="156"/>
      <c r="O1000" s="156"/>
      <c r="S1000" s="156"/>
      <c r="T1000" s="156"/>
      <c r="U1000" s="156"/>
      <c r="V1000" s="156"/>
      <c r="W1000" s="156"/>
      <c r="X1000" s="156"/>
      <c r="Y1000" s="156"/>
      <c r="Z1000" s="156"/>
      <c r="AA1000" s="156"/>
      <c r="AB1000" s="156"/>
      <c r="AC1000" s="156"/>
      <c r="AD1000" s="156"/>
      <c r="AE1000" s="156"/>
    </row>
    <row r="1001" customFormat="false" ht="22.5" hidden="false" customHeight="true" outlineLevel="0" collapsed="false">
      <c r="C1001" s="156"/>
      <c r="D1001" s="156"/>
      <c r="E1001" s="156"/>
      <c r="F1001" s="156"/>
      <c r="G1001" s="156"/>
      <c r="H1001" s="156"/>
      <c r="I1001" s="156"/>
      <c r="J1001" s="156"/>
      <c r="K1001" s="156"/>
      <c r="L1001" s="156"/>
      <c r="M1001" s="156"/>
      <c r="N1001" s="156"/>
      <c r="O1001" s="156"/>
      <c r="S1001" s="156"/>
      <c r="T1001" s="156"/>
      <c r="U1001" s="156"/>
      <c r="V1001" s="156"/>
      <c r="W1001" s="156"/>
      <c r="X1001" s="156"/>
      <c r="Y1001" s="156"/>
      <c r="Z1001" s="156"/>
      <c r="AA1001" s="156"/>
      <c r="AB1001" s="156"/>
      <c r="AC1001" s="156"/>
      <c r="AD1001" s="156"/>
      <c r="AE1001" s="156"/>
    </row>
    <row r="1002" customFormat="false" ht="22.5" hidden="false" customHeight="true" outlineLevel="0" collapsed="false">
      <c r="C1002" s="156"/>
      <c r="D1002" s="156"/>
      <c r="E1002" s="156"/>
      <c r="F1002" s="156"/>
      <c r="G1002" s="156"/>
      <c r="H1002" s="156"/>
      <c r="I1002" s="156"/>
      <c r="J1002" s="156"/>
      <c r="K1002" s="156"/>
      <c r="L1002" s="156"/>
      <c r="M1002" s="156"/>
      <c r="N1002" s="156"/>
      <c r="O1002" s="156"/>
      <c r="S1002" s="156"/>
      <c r="T1002" s="156"/>
      <c r="U1002" s="156"/>
      <c r="V1002" s="156"/>
      <c r="W1002" s="156"/>
      <c r="X1002" s="156"/>
      <c r="Y1002" s="156"/>
      <c r="Z1002" s="156"/>
      <c r="AA1002" s="156"/>
      <c r="AB1002" s="156"/>
      <c r="AC1002" s="156"/>
      <c r="AD1002" s="156"/>
      <c r="AE1002" s="156"/>
    </row>
    <row r="1003" customFormat="false" ht="22.5" hidden="false" customHeight="true" outlineLevel="0" collapsed="false">
      <c r="C1003" s="156"/>
      <c r="D1003" s="156"/>
      <c r="E1003" s="156"/>
      <c r="F1003" s="156"/>
      <c r="G1003" s="156"/>
      <c r="H1003" s="156"/>
      <c r="I1003" s="156"/>
      <c r="J1003" s="156"/>
      <c r="K1003" s="156"/>
      <c r="L1003" s="156"/>
      <c r="M1003" s="156"/>
      <c r="N1003" s="156"/>
      <c r="O1003" s="156"/>
      <c r="S1003" s="156"/>
      <c r="T1003" s="156"/>
      <c r="U1003" s="156"/>
      <c r="V1003" s="156"/>
      <c r="W1003" s="156"/>
      <c r="X1003" s="156"/>
      <c r="Y1003" s="156"/>
      <c r="Z1003" s="156"/>
      <c r="AA1003" s="156"/>
      <c r="AB1003" s="156"/>
      <c r="AC1003" s="156"/>
      <c r="AD1003" s="156"/>
      <c r="AE1003" s="156"/>
    </row>
    <row r="1004" customFormat="false" ht="22.5" hidden="false" customHeight="true" outlineLevel="0" collapsed="false">
      <c r="C1004" s="156"/>
      <c r="D1004" s="156"/>
      <c r="E1004" s="156"/>
      <c r="F1004" s="156"/>
      <c r="G1004" s="156"/>
      <c r="H1004" s="156"/>
      <c r="I1004" s="156"/>
      <c r="J1004" s="156"/>
      <c r="K1004" s="156"/>
      <c r="L1004" s="156"/>
      <c r="M1004" s="156"/>
      <c r="N1004" s="156"/>
      <c r="O1004" s="156"/>
      <c r="S1004" s="156"/>
      <c r="T1004" s="156"/>
      <c r="U1004" s="156"/>
      <c r="V1004" s="156"/>
      <c r="W1004" s="156"/>
      <c r="X1004" s="156"/>
      <c r="Y1004" s="156"/>
      <c r="Z1004" s="156"/>
      <c r="AA1004" s="156"/>
      <c r="AB1004" s="156"/>
      <c r="AC1004" s="156"/>
      <c r="AD1004" s="156"/>
      <c r="AE1004" s="156"/>
    </row>
    <row r="1005" customFormat="false" ht="22.5" hidden="false" customHeight="true" outlineLevel="0" collapsed="false">
      <c r="C1005" s="156"/>
      <c r="D1005" s="156"/>
      <c r="E1005" s="156"/>
      <c r="F1005" s="156"/>
      <c r="G1005" s="156"/>
      <c r="H1005" s="156"/>
      <c r="I1005" s="156"/>
      <c r="J1005" s="156"/>
      <c r="K1005" s="156"/>
      <c r="L1005" s="156"/>
      <c r="M1005" s="156"/>
      <c r="N1005" s="156"/>
      <c r="O1005" s="156"/>
      <c r="S1005" s="156"/>
      <c r="T1005" s="156"/>
      <c r="U1005" s="156"/>
      <c r="V1005" s="156"/>
      <c r="W1005" s="156"/>
      <c r="X1005" s="156"/>
      <c r="Y1005" s="156"/>
      <c r="Z1005" s="156"/>
      <c r="AA1005" s="156"/>
      <c r="AB1005" s="156"/>
      <c r="AC1005" s="156"/>
      <c r="AD1005" s="156"/>
      <c r="AE1005" s="156"/>
    </row>
    <row r="1006" customFormat="false" ht="22.5" hidden="false" customHeight="true" outlineLevel="0" collapsed="false">
      <c r="C1006" s="156"/>
      <c r="D1006" s="156"/>
      <c r="E1006" s="156"/>
      <c r="F1006" s="156"/>
      <c r="G1006" s="156"/>
      <c r="H1006" s="156"/>
      <c r="I1006" s="156"/>
      <c r="J1006" s="156"/>
      <c r="K1006" s="156"/>
      <c r="L1006" s="156"/>
      <c r="M1006" s="156"/>
      <c r="N1006" s="156"/>
      <c r="O1006" s="156"/>
      <c r="S1006" s="156"/>
      <c r="T1006" s="156"/>
      <c r="U1006" s="156"/>
      <c r="V1006" s="156"/>
      <c r="W1006" s="156"/>
      <c r="X1006" s="156"/>
      <c r="Y1006" s="156"/>
      <c r="Z1006" s="156"/>
      <c r="AA1006" s="156"/>
      <c r="AB1006" s="156"/>
      <c r="AC1006" s="156"/>
      <c r="AD1006" s="156"/>
      <c r="AE1006" s="156"/>
    </row>
    <row r="1007" customFormat="false" ht="22.5" hidden="false" customHeight="true" outlineLevel="0" collapsed="false">
      <c r="C1007" s="156"/>
      <c r="D1007" s="156"/>
      <c r="E1007" s="156"/>
      <c r="F1007" s="156"/>
      <c r="G1007" s="156"/>
      <c r="H1007" s="156"/>
      <c r="I1007" s="156"/>
      <c r="J1007" s="156"/>
      <c r="K1007" s="156"/>
      <c r="L1007" s="156"/>
      <c r="M1007" s="156"/>
      <c r="N1007" s="156"/>
      <c r="O1007" s="156"/>
      <c r="S1007" s="156"/>
      <c r="T1007" s="156"/>
      <c r="U1007" s="156"/>
      <c r="V1007" s="156"/>
      <c r="W1007" s="156"/>
      <c r="X1007" s="156"/>
      <c r="Y1007" s="156"/>
      <c r="Z1007" s="156"/>
      <c r="AA1007" s="156"/>
      <c r="AB1007" s="156"/>
      <c r="AC1007" s="156"/>
      <c r="AD1007" s="156"/>
      <c r="AE1007" s="156"/>
    </row>
    <row r="1008" customFormat="false" ht="22.5" hidden="false" customHeight="true" outlineLevel="0" collapsed="false">
      <c r="C1008" s="156"/>
      <c r="D1008" s="156"/>
      <c r="E1008" s="156"/>
      <c r="F1008" s="156"/>
      <c r="G1008" s="156"/>
      <c r="H1008" s="156"/>
      <c r="I1008" s="156"/>
      <c r="J1008" s="156"/>
      <c r="K1008" s="156"/>
      <c r="L1008" s="156"/>
      <c r="M1008" s="156"/>
      <c r="N1008" s="156"/>
      <c r="O1008" s="156"/>
      <c r="S1008" s="156"/>
      <c r="T1008" s="156"/>
      <c r="U1008" s="156"/>
      <c r="V1008" s="156"/>
      <c r="W1008" s="156"/>
      <c r="X1008" s="156"/>
      <c r="Y1008" s="156"/>
      <c r="Z1008" s="156"/>
      <c r="AA1008" s="156"/>
      <c r="AB1008" s="156"/>
      <c r="AC1008" s="156"/>
      <c r="AD1008" s="156"/>
      <c r="AE1008" s="156"/>
    </row>
    <row r="1009" customFormat="false" ht="22.5" hidden="false" customHeight="true" outlineLevel="0" collapsed="false">
      <c r="C1009" s="156"/>
      <c r="D1009" s="156"/>
      <c r="E1009" s="156"/>
      <c r="F1009" s="156"/>
      <c r="G1009" s="156"/>
      <c r="H1009" s="156"/>
      <c r="I1009" s="156"/>
      <c r="J1009" s="156"/>
      <c r="K1009" s="156"/>
      <c r="L1009" s="156"/>
      <c r="M1009" s="156"/>
      <c r="N1009" s="156"/>
      <c r="O1009" s="156"/>
      <c r="S1009" s="156"/>
      <c r="T1009" s="156"/>
      <c r="U1009" s="156"/>
      <c r="V1009" s="156"/>
      <c r="W1009" s="156"/>
      <c r="X1009" s="156"/>
      <c r="Y1009" s="156"/>
      <c r="Z1009" s="156"/>
      <c r="AA1009" s="156"/>
      <c r="AB1009" s="156"/>
      <c r="AC1009" s="156"/>
      <c r="AD1009" s="156"/>
      <c r="AE1009" s="156"/>
    </row>
    <row r="1010" customFormat="false" ht="22.5" hidden="false" customHeight="true" outlineLevel="0" collapsed="false">
      <c r="C1010" s="156"/>
      <c r="D1010" s="156"/>
      <c r="E1010" s="156"/>
      <c r="F1010" s="156"/>
      <c r="G1010" s="156"/>
      <c r="H1010" s="156"/>
      <c r="I1010" s="156"/>
      <c r="J1010" s="156"/>
      <c r="K1010" s="156"/>
      <c r="L1010" s="156"/>
      <c r="M1010" s="156"/>
      <c r="N1010" s="156"/>
      <c r="O1010" s="156"/>
      <c r="S1010" s="156"/>
      <c r="T1010" s="156"/>
      <c r="U1010" s="156"/>
      <c r="V1010" s="156"/>
      <c r="W1010" s="156"/>
      <c r="X1010" s="156"/>
      <c r="Y1010" s="156"/>
      <c r="Z1010" s="156"/>
      <c r="AA1010" s="156"/>
      <c r="AB1010" s="156"/>
      <c r="AC1010" s="156"/>
      <c r="AD1010" s="156"/>
      <c r="AE1010" s="156"/>
    </row>
    <row r="1011" customFormat="false" ht="22.5" hidden="false" customHeight="true" outlineLevel="0" collapsed="false">
      <c r="C1011" s="156"/>
      <c r="D1011" s="156"/>
      <c r="E1011" s="156"/>
      <c r="F1011" s="156"/>
      <c r="G1011" s="156"/>
      <c r="H1011" s="156"/>
      <c r="I1011" s="156"/>
      <c r="J1011" s="156"/>
      <c r="K1011" s="156"/>
      <c r="L1011" s="156"/>
      <c r="M1011" s="156"/>
      <c r="N1011" s="156"/>
      <c r="O1011" s="156"/>
      <c r="S1011" s="156"/>
      <c r="T1011" s="156"/>
      <c r="U1011" s="156"/>
      <c r="V1011" s="156"/>
      <c r="W1011" s="156"/>
      <c r="X1011" s="156"/>
      <c r="Y1011" s="156"/>
      <c r="Z1011" s="156"/>
      <c r="AA1011" s="156"/>
      <c r="AB1011" s="156"/>
      <c r="AC1011" s="156"/>
      <c r="AD1011" s="156"/>
      <c r="AE1011" s="156"/>
    </row>
    <row r="1012" customFormat="false" ht="22.5" hidden="false" customHeight="true" outlineLevel="0" collapsed="false">
      <c r="C1012" s="156"/>
      <c r="D1012" s="156"/>
      <c r="E1012" s="156"/>
      <c r="F1012" s="156"/>
      <c r="G1012" s="156"/>
      <c r="H1012" s="156"/>
      <c r="I1012" s="156"/>
      <c r="J1012" s="156"/>
      <c r="K1012" s="156"/>
      <c r="L1012" s="156"/>
      <c r="M1012" s="156"/>
      <c r="N1012" s="156"/>
      <c r="O1012" s="156"/>
      <c r="S1012" s="156"/>
      <c r="T1012" s="156"/>
      <c r="U1012" s="156"/>
      <c r="V1012" s="156"/>
      <c r="W1012" s="156"/>
      <c r="X1012" s="156"/>
      <c r="Y1012" s="156"/>
      <c r="Z1012" s="156"/>
      <c r="AA1012" s="156"/>
      <c r="AB1012" s="156"/>
      <c r="AC1012" s="156"/>
      <c r="AD1012" s="156"/>
      <c r="AE1012" s="156"/>
    </row>
    <row r="1013" customFormat="false" ht="22.5" hidden="false" customHeight="true" outlineLevel="0" collapsed="false">
      <c r="C1013" s="156"/>
      <c r="D1013" s="156"/>
      <c r="E1013" s="156"/>
      <c r="F1013" s="156"/>
      <c r="G1013" s="156"/>
      <c r="H1013" s="156"/>
      <c r="I1013" s="156"/>
      <c r="J1013" s="156"/>
      <c r="K1013" s="156"/>
      <c r="L1013" s="156"/>
      <c r="M1013" s="156"/>
      <c r="N1013" s="156"/>
      <c r="O1013" s="156"/>
      <c r="S1013" s="156"/>
      <c r="T1013" s="156"/>
      <c r="U1013" s="156"/>
      <c r="V1013" s="156"/>
      <c r="W1013" s="156"/>
      <c r="X1013" s="156"/>
      <c r="Y1013" s="156"/>
      <c r="Z1013" s="156"/>
      <c r="AA1013" s="156"/>
      <c r="AB1013" s="156"/>
      <c r="AC1013" s="156"/>
      <c r="AD1013" s="156"/>
      <c r="AE1013" s="156"/>
    </row>
    <row r="1014" customFormat="false" ht="22.5" hidden="false" customHeight="true" outlineLevel="0" collapsed="false">
      <c r="C1014" s="156"/>
      <c r="D1014" s="156"/>
      <c r="E1014" s="156"/>
      <c r="F1014" s="156"/>
      <c r="G1014" s="156"/>
      <c r="H1014" s="156"/>
      <c r="I1014" s="156"/>
      <c r="J1014" s="156"/>
      <c r="K1014" s="156"/>
      <c r="L1014" s="156"/>
      <c r="M1014" s="156"/>
      <c r="N1014" s="156"/>
      <c r="O1014" s="156"/>
      <c r="S1014" s="156"/>
      <c r="T1014" s="156"/>
      <c r="U1014" s="156"/>
      <c r="V1014" s="156"/>
      <c r="W1014" s="156"/>
      <c r="X1014" s="156"/>
      <c r="Y1014" s="156"/>
      <c r="Z1014" s="156"/>
      <c r="AA1014" s="156"/>
      <c r="AB1014" s="156"/>
      <c r="AC1014" s="156"/>
      <c r="AD1014" s="156"/>
      <c r="AE1014" s="156"/>
    </row>
    <row r="1015" customFormat="false" ht="22.5" hidden="false" customHeight="true" outlineLevel="0" collapsed="false">
      <c r="C1015" s="156"/>
      <c r="D1015" s="156"/>
      <c r="E1015" s="156"/>
      <c r="F1015" s="156"/>
      <c r="G1015" s="156"/>
      <c r="H1015" s="156"/>
      <c r="I1015" s="156"/>
      <c r="J1015" s="156"/>
      <c r="K1015" s="156"/>
      <c r="L1015" s="156"/>
      <c r="M1015" s="156"/>
      <c r="N1015" s="156"/>
      <c r="O1015" s="156"/>
      <c r="S1015" s="156"/>
      <c r="T1015" s="156"/>
      <c r="U1015" s="156"/>
      <c r="V1015" s="156"/>
      <c r="W1015" s="156"/>
      <c r="X1015" s="156"/>
      <c r="Y1015" s="156"/>
      <c r="Z1015" s="156"/>
      <c r="AA1015" s="156"/>
      <c r="AB1015" s="156"/>
      <c r="AC1015" s="156"/>
      <c r="AD1015" s="156"/>
      <c r="AE1015" s="156"/>
    </row>
    <row r="1016" customFormat="false" ht="22.5" hidden="false" customHeight="true" outlineLevel="0" collapsed="false">
      <c r="C1016" s="156"/>
      <c r="D1016" s="156"/>
      <c r="E1016" s="156"/>
      <c r="F1016" s="156"/>
      <c r="G1016" s="156"/>
      <c r="H1016" s="156"/>
      <c r="I1016" s="156"/>
      <c r="J1016" s="156"/>
      <c r="K1016" s="156"/>
      <c r="L1016" s="156"/>
      <c r="M1016" s="156"/>
      <c r="N1016" s="156"/>
      <c r="O1016" s="156"/>
      <c r="S1016" s="156"/>
      <c r="T1016" s="156"/>
      <c r="U1016" s="156"/>
      <c r="V1016" s="156"/>
      <c r="W1016" s="156"/>
      <c r="X1016" s="156"/>
      <c r="Y1016" s="156"/>
      <c r="Z1016" s="156"/>
      <c r="AA1016" s="156"/>
      <c r="AB1016" s="156"/>
      <c r="AC1016" s="156"/>
      <c r="AD1016" s="156"/>
      <c r="AE1016" s="156"/>
    </row>
    <row r="1017" customFormat="false" ht="22.5" hidden="false" customHeight="true" outlineLevel="0" collapsed="false">
      <c r="C1017" s="156"/>
      <c r="D1017" s="156"/>
      <c r="E1017" s="156"/>
      <c r="F1017" s="156"/>
      <c r="G1017" s="156"/>
      <c r="H1017" s="156"/>
      <c r="I1017" s="156"/>
      <c r="J1017" s="156"/>
      <c r="K1017" s="156"/>
      <c r="L1017" s="156"/>
      <c r="M1017" s="156"/>
      <c r="N1017" s="156"/>
      <c r="O1017" s="156"/>
      <c r="S1017" s="156"/>
      <c r="T1017" s="156"/>
      <c r="U1017" s="156"/>
      <c r="V1017" s="156"/>
      <c r="W1017" s="156"/>
      <c r="X1017" s="156"/>
      <c r="Y1017" s="156"/>
      <c r="Z1017" s="156"/>
      <c r="AA1017" s="156"/>
      <c r="AB1017" s="156"/>
      <c r="AC1017" s="156"/>
      <c r="AD1017" s="156"/>
      <c r="AE1017" s="156"/>
    </row>
    <row r="1018" customFormat="false" ht="22.5" hidden="false" customHeight="true" outlineLevel="0" collapsed="false">
      <c r="C1018" s="156"/>
      <c r="D1018" s="156"/>
      <c r="E1018" s="156"/>
      <c r="F1018" s="156"/>
      <c r="G1018" s="156"/>
      <c r="H1018" s="156"/>
      <c r="I1018" s="156"/>
      <c r="J1018" s="156"/>
      <c r="K1018" s="156"/>
      <c r="L1018" s="156"/>
      <c r="M1018" s="156"/>
      <c r="N1018" s="156"/>
      <c r="O1018" s="156"/>
      <c r="S1018" s="156"/>
      <c r="T1018" s="156"/>
      <c r="U1018" s="156"/>
      <c r="V1018" s="156"/>
      <c r="W1018" s="156"/>
      <c r="X1018" s="156"/>
      <c r="Y1018" s="156"/>
      <c r="Z1018" s="156"/>
      <c r="AA1018" s="156"/>
      <c r="AB1018" s="156"/>
      <c r="AC1018" s="156"/>
      <c r="AD1018" s="156"/>
      <c r="AE1018" s="156"/>
    </row>
    <row r="1019" customFormat="false" ht="22.5" hidden="false" customHeight="true" outlineLevel="0" collapsed="false">
      <c r="C1019" s="156"/>
      <c r="D1019" s="156"/>
      <c r="E1019" s="156"/>
      <c r="F1019" s="156"/>
      <c r="G1019" s="156"/>
      <c r="H1019" s="156"/>
      <c r="I1019" s="156"/>
      <c r="J1019" s="156"/>
      <c r="K1019" s="156"/>
      <c r="L1019" s="156"/>
      <c r="M1019" s="156"/>
      <c r="N1019" s="156"/>
      <c r="O1019" s="156"/>
      <c r="S1019" s="156"/>
      <c r="T1019" s="156"/>
      <c r="U1019" s="156"/>
      <c r="V1019" s="156"/>
      <c r="W1019" s="156"/>
      <c r="X1019" s="156"/>
      <c r="Y1019" s="156"/>
      <c r="Z1019" s="156"/>
      <c r="AA1019" s="156"/>
      <c r="AB1019" s="156"/>
      <c r="AC1019" s="156"/>
      <c r="AD1019" s="156"/>
      <c r="AE1019" s="156"/>
    </row>
    <row r="1020" customFormat="false" ht="22.5" hidden="false" customHeight="true" outlineLevel="0" collapsed="false">
      <c r="C1020" s="156"/>
      <c r="D1020" s="156"/>
      <c r="E1020" s="156"/>
      <c r="F1020" s="156"/>
      <c r="G1020" s="156"/>
      <c r="H1020" s="156"/>
      <c r="I1020" s="156"/>
      <c r="J1020" s="156"/>
      <c r="K1020" s="156"/>
      <c r="L1020" s="156"/>
      <c r="M1020" s="156"/>
      <c r="N1020" s="156"/>
      <c r="O1020" s="156"/>
      <c r="S1020" s="156"/>
      <c r="T1020" s="156"/>
      <c r="U1020" s="156"/>
      <c r="V1020" s="156"/>
      <c r="W1020" s="156"/>
      <c r="X1020" s="156"/>
      <c r="Y1020" s="156"/>
      <c r="Z1020" s="156"/>
      <c r="AA1020" s="156"/>
      <c r="AB1020" s="156"/>
      <c r="AC1020" s="156"/>
      <c r="AD1020" s="156"/>
      <c r="AE1020" s="156"/>
    </row>
    <row r="1021" customFormat="false" ht="22.5" hidden="false" customHeight="true" outlineLevel="0" collapsed="false">
      <c r="C1021" s="156"/>
      <c r="D1021" s="156"/>
      <c r="E1021" s="156"/>
      <c r="F1021" s="156"/>
      <c r="G1021" s="156"/>
      <c r="H1021" s="156"/>
      <c r="I1021" s="156"/>
      <c r="J1021" s="156"/>
      <c r="K1021" s="156"/>
      <c r="L1021" s="156"/>
      <c r="M1021" s="156"/>
      <c r="N1021" s="156"/>
      <c r="O1021" s="156"/>
      <c r="S1021" s="156"/>
      <c r="T1021" s="156"/>
      <c r="U1021" s="156"/>
      <c r="V1021" s="156"/>
      <c r="W1021" s="156"/>
      <c r="X1021" s="156"/>
      <c r="Y1021" s="156"/>
      <c r="Z1021" s="156"/>
      <c r="AA1021" s="156"/>
      <c r="AB1021" s="156"/>
      <c r="AC1021" s="156"/>
      <c r="AD1021" s="156"/>
      <c r="AE1021" s="156"/>
    </row>
    <row r="1022" customFormat="false" ht="22.5" hidden="false" customHeight="true" outlineLevel="0" collapsed="false">
      <c r="C1022" s="156"/>
      <c r="D1022" s="156"/>
      <c r="E1022" s="156"/>
      <c r="F1022" s="156"/>
      <c r="G1022" s="156"/>
      <c r="H1022" s="156"/>
      <c r="I1022" s="156"/>
      <c r="J1022" s="156"/>
      <c r="K1022" s="156"/>
      <c r="L1022" s="156"/>
      <c r="M1022" s="156"/>
      <c r="N1022" s="156"/>
      <c r="O1022" s="156"/>
      <c r="S1022" s="156"/>
      <c r="T1022" s="156"/>
      <c r="U1022" s="156"/>
      <c r="V1022" s="156"/>
      <c r="W1022" s="156"/>
      <c r="X1022" s="156"/>
      <c r="Y1022" s="156"/>
      <c r="Z1022" s="156"/>
      <c r="AA1022" s="156"/>
      <c r="AB1022" s="156"/>
      <c r="AC1022" s="156"/>
      <c r="AD1022" s="156"/>
      <c r="AE1022" s="156"/>
    </row>
    <row r="1023" customFormat="false" ht="22.5" hidden="false" customHeight="true" outlineLevel="0" collapsed="false">
      <c r="C1023" s="156"/>
      <c r="D1023" s="156"/>
      <c r="E1023" s="156"/>
      <c r="F1023" s="156"/>
      <c r="G1023" s="156"/>
      <c r="H1023" s="156"/>
      <c r="I1023" s="156"/>
      <c r="J1023" s="156"/>
      <c r="K1023" s="156"/>
      <c r="L1023" s="156"/>
      <c r="M1023" s="156"/>
      <c r="N1023" s="156"/>
      <c r="O1023" s="156"/>
      <c r="S1023" s="156"/>
      <c r="T1023" s="156"/>
      <c r="U1023" s="156"/>
      <c r="V1023" s="156"/>
      <c r="W1023" s="156"/>
      <c r="X1023" s="156"/>
      <c r="Y1023" s="156"/>
      <c r="Z1023" s="156"/>
      <c r="AA1023" s="156"/>
      <c r="AB1023" s="156"/>
      <c r="AC1023" s="156"/>
      <c r="AD1023" s="156"/>
      <c r="AE1023" s="156"/>
    </row>
    <row r="1024" customFormat="false" ht="22.5" hidden="false" customHeight="true" outlineLevel="0" collapsed="false">
      <c r="C1024" s="156"/>
      <c r="D1024" s="156"/>
      <c r="E1024" s="156"/>
      <c r="F1024" s="156"/>
      <c r="G1024" s="156"/>
      <c r="H1024" s="156"/>
      <c r="I1024" s="156"/>
      <c r="J1024" s="156"/>
      <c r="K1024" s="156"/>
      <c r="L1024" s="156"/>
      <c r="M1024" s="156"/>
      <c r="N1024" s="156"/>
      <c r="O1024" s="156"/>
      <c r="S1024" s="156"/>
      <c r="T1024" s="156"/>
      <c r="U1024" s="156"/>
      <c r="V1024" s="156"/>
      <c r="W1024" s="156"/>
      <c r="X1024" s="156"/>
      <c r="Y1024" s="156"/>
      <c r="Z1024" s="156"/>
      <c r="AA1024" s="156"/>
      <c r="AB1024" s="156"/>
      <c r="AC1024" s="156"/>
      <c r="AD1024" s="156"/>
      <c r="AE1024" s="156"/>
    </row>
    <row r="1025" customFormat="false" ht="22.5" hidden="false" customHeight="true" outlineLevel="0" collapsed="false">
      <c r="C1025" s="156"/>
      <c r="D1025" s="156"/>
      <c r="E1025" s="156"/>
      <c r="F1025" s="156"/>
      <c r="G1025" s="156"/>
      <c r="H1025" s="156"/>
      <c r="I1025" s="156"/>
      <c r="J1025" s="156"/>
      <c r="K1025" s="156"/>
      <c r="L1025" s="156"/>
      <c r="M1025" s="156"/>
      <c r="N1025" s="156"/>
      <c r="O1025" s="156"/>
      <c r="S1025" s="156"/>
      <c r="T1025" s="156"/>
      <c r="U1025" s="156"/>
      <c r="V1025" s="156"/>
      <c r="W1025" s="156"/>
      <c r="X1025" s="156"/>
      <c r="Y1025" s="156"/>
      <c r="Z1025" s="156"/>
      <c r="AA1025" s="156"/>
      <c r="AB1025" s="156"/>
      <c r="AC1025" s="156"/>
      <c r="AD1025" s="156"/>
      <c r="AE1025" s="156"/>
    </row>
    <row r="1026" customFormat="false" ht="22.5" hidden="false" customHeight="true" outlineLevel="0" collapsed="false">
      <c r="C1026" s="156"/>
      <c r="D1026" s="156"/>
      <c r="E1026" s="156"/>
      <c r="F1026" s="156"/>
      <c r="G1026" s="156"/>
      <c r="H1026" s="156"/>
      <c r="I1026" s="156"/>
      <c r="J1026" s="156"/>
      <c r="K1026" s="156"/>
      <c r="L1026" s="156"/>
      <c r="M1026" s="156"/>
      <c r="N1026" s="156"/>
      <c r="O1026" s="156"/>
      <c r="S1026" s="156"/>
      <c r="T1026" s="156"/>
      <c r="U1026" s="156"/>
      <c r="V1026" s="156"/>
      <c r="W1026" s="156"/>
      <c r="X1026" s="156"/>
      <c r="Y1026" s="156"/>
      <c r="Z1026" s="156"/>
      <c r="AA1026" s="156"/>
      <c r="AB1026" s="156"/>
      <c r="AC1026" s="156"/>
      <c r="AD1026" s="156"/>
      <c r="AE1026" s="156"/>
    </row>
    <row r="1027" customFormat="false" ht="22.5" hidden="false" customHeight="true" outlineLevel="0" collapsed="false">
      <c r="C1027" s="156"/>
      <c r="D1027" s="156"/>
      <c r="E1027" s="156"/>
      <c r="F1027" s="156"/>
      <c r="G1027" s="156"/>
      <c r="H1027" s="156"/>
      <c r="I1027" s="156"/>
      <c r="J1027" s="156"/>
      <c r="K1027" s="156"/>
      <c r="L1027" s="156"/>
      <c r="M1027" s="156"/>
      <c r="N1027" s="156"/>
      <c r="O1027" s="156"/>
      <c r="S1027" s="156"/>
      <c r="T1027" s="156"/>
      <c r="U1027" s="156"/>
      <c r="V1027" s="156"/>
      <c r="W1027" s="156"/>
      <c r="X1027" s="156"/>
      <c r="Y1027" s="156"/>
      <c r="Z1027" s="156"/>
      <c r="AA1027" s="156"/>
      <c r="AB1027" s="156"/>
      <c r="AC1027" s="156"/>
      <c r="AD1027" s="156"/>
      <c r="AE1027" s="156"/>
    </row>
    <row r="1028" customFormat="false" ht="22.5" hidden="false" customHeight="true" outlineLevel="0" collapsed="false">
      <c r="C1028" s="156"/>
      <c r="D1028" s="156"/>
      <c r="E1028" s="156"/>
      <c r="F1028" s="156"/>
      <c r="G1028" s="156"/>
      <c r="H1028" s="156"/>
      <c r="I1028" s="156"/>
      <c r="J1028" s="156"/>
      <c r="K1028" s="156"/>
      <c r="L1028" s="156"/>
      <c r="M1028" s="156"/>
      <c r="N1028" s="156"/>
      <c r="O1028" s="156"/>
      <c r="S1028" s="156"/>
      <c r="T1028" s="156"/>
      <c r="U1028" s="156"/>
      <c r="V1028" s="156"/>
      <c r="W1028" s="156"/>
      <c r="X1028" s="156"/>
      <c r="Y1028" s="156"/>
      <c r="Z1028" s="156"/>
      <c r="AA1028" s="156"/>
      <c r="AB1028" s="156"/>
      <c r="AC1028" s="156"/>
      <c r="AD1028" s="156"/>
      <c r="AE1028" s="156"/>
    </row>
    <row r="1029" customFormat="false" ht="22.5" hidden="false" customHeight="true" outlineLevel="0" collapsed="false">
      <c r="C1029" s="156"/>
      <c r="D1029" s="156"/>
      <c r="E1029" s="156"/>
      <c r="F1029" s="156"/>
      <c r="G1029" s="156"/>
      <c r="H1029" s="156"/>
      <c r="I1029" s="156"/>
      <c r="J1029" s="156"/>
      <c r="K1029" s="156"/>
      <c r="L1029" s="156"/>
      <c r="M1029" s="156"/>
      <c r="N1029" s="156"/>
      <c r="O1029" s="156"/>
      <c r="S1029" s="156"/>
      <c r="T1029" s="156"/>
      <c r="U1029" s="156"/>
      <c r="V1029" s="156"/>
      <c r="W1029" s="156"/>
      <c r="X1029" s="156"/>
      <c r="Y1029" s="156"/>
      <c r="Z1029" s="156"/>
      <c r="AA1029" s="156"/>
      <c r="AB1029" s="156"/>
      <c r="AC1029" s="156"/>
      <c r="AD1029" s="156"/>
      <c r="AE1029" s="156"/>
    </row>
    <row r="1030" customFormat="false" ht="22.5" hidden="false" customHeight="true" outlineLevel="0" collapsed="false">
      <c r="C1030" s="156"/>
      <c r="D1030" s="156"/>
      <c r="E1030" s="156"/>
      <c r="F1030" s="156"/>
      <c r="G1030" s="156"/>
      <c r="H1030" s="156"/>
      <c r="I1030" s="156"/>
      <c r="J1030" s="156"/>
      <c r="K1030" s="156"/>
      <c r="L1030" s="156"/>
      <c r="M1030" s="156"/>
      <c r="N1030" s="156"/>
      <c r="O1030" s="156"/>
      <c r="S1030" s="156"/>
      <c r="T1030" s="156"/>
      <c r="U1030" s="156"/>
      <c r="V1030" s="156"/>
      <c r="W1030" s="156"/>
      <c r="X1030" s="156"/>
      <c r="Y1030" s="156"/>
      <c r="Z1030" s="156"/>
      <c r="AA1030" s="156"/>
      <c r="AB1030" s="156"/>
      <c r="AC1030" s="156"/>
      <c r="AD1030" s="156"/>
      <c r="AE1030" s="156"/>
    </row>
    <row r="1031" customFormat="false" ht="22.5" hidden="false" customHeight="true" outlineLevel="0" collapsed="false">
      <c r="C1031" s="156"/>
      <c r="D1031" s="156"/>
      <c r="E1031" s="156"/>
      <c r="F1031" s="156"/>
      <c r="G1031" s="156"/>
      <c r="H1031" s="156"/>
      <c r="I1031" s="156"/>
      <c r="J1031" s="156"/>
      <c r="K1031" s="156"/>
      <c r="L1031" s="156"/>
      <c r="M1031" s="156"/>
      <c r="N1031" s="156"/>
      <c r="O1031" s="156"/>
      <c r="S1031" s="156"/>
      <c r="T1031" s="156"/>
      <c r="U1031" s="156"/>
      <c r="V1031" s="156"/>
      <c r="W1031" s="156"/>
      <c r="X1031" s="156"/>
      <c r="Y1031" s="156"/>
      <c r="Z1031" s="156"/>
      <c r="AA1031" s="156"/>
      <c r="AB1031" s="156"/>
      <c r="AC1031" s="156"/>
      <c r="AD1031" s="156"/>
      <c r="AE1031" s="156"/>
    </row>
    <row r="1032" customFormat="false" ht="22.5" hidden="false" customHeight="true" outlineLevel="0" collapsed="false">
      <c r="C1032" s="156"/>
      <c r="D1032" s="156"/>
      <c r="E1032" s="156"/>
      <c r="F1032" s="156"/>
      <c r="G1032" s="156"/>
      <c r="H1032" s="156"/>
      <c r="I1032" s="156"/>
      <c r="J1032" s="156"/>
      <c r="K1032" s="156"/>
      <c r="L1032" s="156"/>
      <c r="M1032" s="156"/>
      <c r="N1032" s="156"/>
      <c r="O1032" s="156"/>
      <c r="S1032" s="156"/>
      <c r="T1032" s="156"/>
      <c r="U1032" s="156"/>
      <c r="V1032" s="156"/>
      <c r="W1032" s="156"/>
      <c r="X1032" s="156"/>
      <c r="Y1032" s="156"/>
      <c r="Z1032" s="156"/>
      <c r="AA1032" s="156"/>
      <c r="AB1032" s="156"/>
      <c r="AC1032" s="156"/>
      <c r="AD1032" s="156"/>
      <c r="AE1032" s="156"/>
    </row>
    <row r="1033" customFormat="false" ht="22.5" hidden="false" customHeight="true" outlineLevel="0" collapsed="false">
      <c r="C1033" s="156"/>
      <c r="D1033" s="156"/>
      <c r="E1033" s="156"/>
      <c r="F1033" s="156"/>
      <c r="G1033" s="156"/>
      <c r="H1033" s="156"/>
      <c r="I1033" s="156"/>
      <c r="J1033" s="156"/>
      <c r="K1033" s="156"/>
      <c r="L1033" s="156"/>
      <c r="M1033" s="156"/>
      <c r="N1033" s="156"/>
      <c r="O1033" s="156"/>
      <c r="S1033" s="156"/>
      <c r="T1033" s="156"/>
      <c r="U1033" s="156"/>
      <c r="V1033" s="156"/>
      <c r="W1033" s="156"/>
      <c r="X1033" s="156"/>
      <c r="Y1033" s="156"/>
      <c r="Z1033" s="156"/>
      <c r="AA1033" s="156"/>
      <c r="AB1033" s="156"/>
      <c r="AC1033" s="156"/>
      <c r="AD1033" s="156"/>
      <c r="AE1033" s="156"/>
    </row>
    <row r="1034" customFormat="false" ht="22.5" hidden="false" customHeight="true" outlineLevel="0" collapsed="false">
      <c r="C1034" s="156"/>
      <c r="D1034" s="156"/>
      <c r="E1034" s="156"/>
      <c r="F1034" s="156"/>
      <c r="G1034" s="156"/>
      <c r="H1034" s="156"/>
      <c r="I1034" s="156"/>
      <c r="J1034" s="156"/>
      <c r="K1034" s="156"/>
      <c r="L1034" s="156"/>
      <c r="M1034" s="156"/>
      <c r="N1034" s="156"/>
      <c r="O1034" s="156"/>
      <c r="S1034" s="156"/>
      <c r="T1034" s="156"/>
      <c r="U1034" s="156"/>
      <c r="V1034" s="156"/>
      <c r="W1034" s="156"/>
      <c r="X1034" s="156"/>
      <c r="Y1034" s="156"/>
      <c r="Z1034" s="156"/>
      <c r="AA1034" s="156"/>
      <c r="AB1034" s="156"/>
      <c r="AC1034" s="156"/>
      <c r="AD1034" s="156"/>
      <c r="AE1034" s="156"/>
    </row>
    <row r="1035" customFormat="false" ht="22.5" hidden="false" customHeight="true" outlineLevel="0" collapsed="false">
      <c r="C1035" s="156"/>
      <c r="D1035" s="156"/>
      <c r="E1035" s="156"/>
      <c r="F1035" s="156"/>
      <c r="G1035" s="156"/>
      <c r="H1035" s="156"/>
      <c r="I1035" s="156"/>
      <c r="J1035" s="156"/>
      <c r="K1035" s="156"/>
      <c r="L1035" s="156"/>
      <c r="M1035" s="156"/>
      <c r="N1035" s="156"/>
      <c r="O1035" s="156"/>
      <c r="S1035" s="156"/>
      <c r="T1035" s="156"/>
      <c r="U1035" s="156"/>
      <c r="V1035" s="156"/>
      <c r="W1035" s="156"/>
      <c r="X1035" s="156"/>
      <c r="Y1035" s="156"/>
      <c r="Z1035" s="156"/>
      <c r="AA1035" s="156"/>
      <c r="AB1035" s="156"/>
      <c r="AC1035" s="156"/>
      <c r="AD1035" s="156"/>
      <c r="AE1035" s="156"/>
    </row>
    <row r="1036" customFormat="false" ht="22.5" hidden="false" customHeight="true" outlineLevel="0" collapsed="false">
      <c r="C1036" s="156"/>
      <c r="D1036" s="156"/>
      <c r="E1036" s="156"/>
      <c r="F1036" s="156"/>
      <c r="G1036" s="156"/>
      <c r="H1036" s="156"/>
      <c r="I1036" s="156"/>
      <c r="J1036" s="156"/>
      <c r="K1036" s="156"/>
      <c r="L1036" s="156"/>
      <c r="M1036" s="156"/>
      <c r="N1036" s="156"/>
      <c r="O1036" s="156"/>
      <c r="S1036" s="156"/>
      <c r="T1036" s="156"/>
      <c r="U1036" s="156"/>
      <c r="V1036" s="156"/>
      <c r="W1036" s="156"/>
      <c r="X1036" s="156"/>
      <c r="Y1036" s="156"/>
      <c r="Z1036" s="156"/>
      <c r="AA1036" s="156"/>
      <c r="AB1036" s="156"/>
      <c r="AC1036" s="156"/>
      <c r="AD1036" s="156"/>
      <c r="AE1036" s="156"/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4年4月1日現在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Z37" activeCellId="0" sqref="Z37"/>
    </sheetView>
  </sheetViews>
  <sheetFormatPr defaultColWidth="8.9921875" defaultRowHeight="22.5" zeroHeight="false" outlineLevelRow="0" outlineLevelCol="0"/>
  <cols>
    <col collapsed="false" customWidth="true" hidden="false" outlineLevel="0" max="1" min="1" style="62" width="1.62"/>
    <col collapsed="false" customWidth="true" hidden="false" outlineLevel="0" max="2" min="2" style="62" width="12.62"/>
    <col collapsed="false" customWidth="true" hidden="false" outlineLevel="0" max="3" min="3" style="156" width="6.62"/>
    <col collapsed="false" customWidth="true" hidden="false" outlineLevel="0" max="15" min="4" style="156" width="6.12"/>
    <col collapsed="false" customWidth="true" hidden="false" outlineLevel="0" max="16" min="16" style="62" width="1.87"/>
    <col collapsed="false" customWidth="true" hidden="false" outlineLevel="0" max="17" min="17" style="62" width="1.62"/>
    <col collapsed="false" customWidth="true" hidden="false" outlineLevel="0" max="18" min="18" style="62" width="12.62"/>
    <col collapsed="false" customWidth="true" hidden="false" outlineLevel="0" max="19" min="19" style="156" width="6.62"/>
    <col collapsed="false" customWidth="true" hidden="false" outlineLevel="0" max="31" min="20" style="156" width="6.12"/>
    <col collapsed="false" customWidth="false" hidden="false" outlineLevel="0" max="257" min="32" style="62" width="8.99"/>
  </cols>
  <sheetData>
    <row r="1" s="65" customFormat="true" ht="22.5" hidden="false" customHeight="tru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Q1" s="64" t="s">
        <v>31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6.75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6"/>
      <c r="R2" s="66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23.25" hidden="false" customHeight="true" outlineLevel="0" collapsed="false">
      <c r="A3" s="68" t="s">
        <v>32</v>
      </c>
      <c r="B3" s="68"/>
      <c r="C3" s="69" t="s">
        <v>33</v>
      </c>
      <c r="D3" s="70" t="s">
        <v>34</v>
      </c>
      <c r="E3" s="71" t="s">
        <v>35</v>
      </c>
      <c r="F3" s="71" t="s">
        <v>36</v>
      </c>
      <c r="G3" s="71" t="s">
        <v>37</v>
      </c>
      <c r="H3" s="71" t="s">
        <v>38</v>
      </c>
      <c r="I3" s="71" t="s">
        <v>39</v>
      </c>
      <c r="J3" s="71" t="s">
        <v>40</v>
      </c>
      <c r="K3" s="71" t="s">
        <v>41</v>
      </c>
      <c r="L3" s="71" t="s">
        <v>42</v>
      </c>
      <c r="M3" s="71" t="s">
        <v>43</v>
      </c>
      <c r="N3" s="71" t="s">
        <v>44</v>
      </c>
      <c r="O3" s="72" t="s">
        <v>45</v>
      </c>
      <c r="Q3" s="68" t="s">
        <v>32</v>
      </c>
      <c r="R3" s="68"/>
      <c r="S3" s="69" t="s">
        <v>33</v>
      </c>
      <c r="T3" s="70" t="s">
        <v>34</v>
      </c>
      <c r="U3" s="71" t="s">
        <v>35</v>
      </c>
      <c r="V3" s="71" t="s">
        <v>36</v>
      </c>
      <c r="W3" s="71" t="s">
        <v>37</v>
      </c>
      <c r="X3" s="71" t="s">
        <v>38</v>
      </c>
      <c r="Y3" s="71" t="s">
        <v>39</v>
      </c>
      <c r="Z3" s="71" t="s">
        <v>40</v>
      </c>
      <c r="AA3" s="71" t="s">
        <v>41</v>
      </c>
      <c r="AB3" s="71" t="s">
        <v>42</v>
      </c>
      <c r="AC3" s="71" t="s">
        <v>43</v>
      </c>
      <c r="AD3" s="71" t="s">
        <v>44</v>
      </c>
      <c r="AE3" s="72" t="s">
        <v>45</v>
      </c>
    </row>
    <row r="4" customFormat="false" ht="22.5" hidden="false" customHeight="true" outlineLevel="0" collapsed="false">
      <c r="A4" s="73" t="s">
        <v>46</v>
      </c>
      <c r="B4" s="73"/>
      <c r="C4" s="69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  <c r="Q4" s="73" t="s">
        <v>46</v>
      </c>
      <c r="R4" s="73"/>
      <c r="S4" s="69"/>
      <c r="T4" s="70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/>
    </row>
    <row r="5" customFormat="false" ht="22.5" hidden="false" customHeight="true" outlineLevel="0" collapsed="false">
      <c r="A5" s="74" t="s">
        <v>47</v>
      </c>
      <c r="B5" s="74"/>
      <c r="C5" s="69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Q5" s="74" t="s">
        <v>47</v>
      </c>
      <c r="R5" s="74"/>
      <c r="S5" s="69"/>
      <c r="T5" s="70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</row>
    <row r="6" customFormat="false" ht="23.25" hidden="false" customHeight="true" outlineLevel="0" collapsed="false">
      <c r="A6" s="75" t="s">
        <v>33</v>
      </c>
      <c r="B6" s="75"/>
      <c r="C6" s="76" t="n">
        <f aca="false">SUM(C8,C10)</f>
        <v>12691</v>
      </c>
      <c r="D6" s="77" t="n">
        <f aca="false">SUM(D8,D10)</f>
        <v>1642</v>
      </c>
      <c r="E6" s="78" t="n">
        <f aca="false">SUM(E8,E10)</f>
        <v>47</v>
      </c>
      <c r="F6" s="78" t="n">
        <f aca="false">SUM(F8,F10)</f>
        <v>926</v>
      </c>
      <c r="G6" s="78" t="n">
        <f aca="false">SUM(G8,G10)</f>
        <v>166</v>
      </c>
      <c r="H6" s="78" t="n">
        <f aca="false">SUM(H8,H10)</f>
        <v>9015</v>
      </c>
      <c r="I6" s="78" t="n">
        <f aca="false">SUM(I8,I10)</f>
        <v>562</v>
      </c>
      <c r="J6" s="78" t="n">
        <f aca="false">SUM(J8,J10)</f>
        <v>1</v>
      </c>
      <c r="K6" s="78" t="n">
        <f aca="false">SUM(K8,K10)</f>
        <v>162</v>
      </c>
      <c r="L6" s="78" t="n">
        <f aca="false">SUM(L8,L10)</f>
        <v>43</v>
      </c>
      <c r="M6" s="78" t="n">
        <f aca="false">SUM(M8,M10)</f>
        <v>5</v>
      </c>
      <c r="N6" s="78" t="n">
        <f aca="false">SUM(N8,N10)</f>
        <v>78</v>
      </c>
      <c r="O6" s="79" t="n">
        <f aca="false">SUM(O8,O10)</f>
        <v>44</v>
      </c>
      <c r="P6" s="80"/>
      <c r="Q6" s="81" t="s">
        <v>33</v>
      </c>
      <c r="R6" s="81"/>
      <c r="S6" s="82" t="n">
        <f aca="false">S10</f>
        <v>8795</v>
      </c>
      <c r="T6" s="83" t="n">
        <f aca="false">T10</f>
        <v>1177</v>
      </c>
      <c r="U6" s="84" t="n">
        <f aca="false">U10</f>
        <v>26</v>
      </c>
      <c r="V6" s="84" t="n">
        <f aca="false">V10</f>
        <v>576</v>
      </c>
      <c r="W6" s="84" t="n">
        <f aca="false">W10</f>
        <v>106</v>
      </c>
      <c r="X6" s="84" t="n">
        <f aca="false">X10</f>
        <v>6311</v>
      </c>
      <c r="Y6" s="84" t="n">
        <f aca="false">Y10</f>
        <v>370</v>
      </c>
      <c r="Z6" s="84" t="n">
        <f aca="false">Z10</f>
        <v>1</v>
      </c>
      <c r="AA6" s="84" t="n">
        <f aca="false">AA10</f>
        <v>112</v>
      </c>
      <c r="AB6" s="84" t="n">
        <f aca="false">AB10</f>
        <v>34</v>
      </c>
      <c r="AC6" s="84" t="n">
        <f aca="false">AC10</f>
        <v>2</v>
      </c>
      <c r="AD6" s="84" t="n">
        <f aca="false">AD10</f>
        <v>56</v>
      </c>
      <c r="AE6" s="85" t="n">
        <f aca="false">AE10</f>
        <v>24</v>
      </c>
    </row>
    <row r="7" customFormat="false" ht="23.25" hidden="false" customHeight="true" outlineLevel="0" collapsed="false">
      <c r="A7" s="75"/>
      <c r="B7" s="75"/>
      <c r="C7" s="86" t="n">
        <v>100</v>
      </c>
      <c r="D7" s="87" t="n">
        <f aca="false">D6/$C6*100</f>
        <v>12.9383027342211</v>
      </c>
      <c r="E7" s="88" t="n">
        <f aca="false">E6/$C6*100</f>
        <v>0.370341186667717</v>
      </c>
      <c r="F7" s="88" t="n">
        <f aca="false">F6/$C6*100</f>
        <v>7.29650933732567</v>
      </c>
      <c r="G7" s="88" t="n">
        <f aca="false">G6/$C6*100</f>
        <v>1.30801355291151</v>
      </c>
      <c r="H7" s="88" t="n">
        <f aca="false">H6/$C6*100</f>
        <v>71.0345914427547</v>
      </c>
      <c r="I7" s="88" t="n">
        <f aca="false">I6/$C6*100</f>
        <v>4.42833504057994</v>
      </c>
      <c r="J7" s="88" t="n">
        <f aca="false">J6/$C6*100</f>
        <v>0.00787959971633441</v>
      </c>
      <c r="K7" s="88" t="n">
        <f aca="false">K6/$C6*100</f>
        <v>1.27649515404617</v>
      </c>
      <c r="L7" s="88" t="n">
        <f aca="false">L6/$C6*100</f>
        <v>0.33882278780238</v>
      </c>
      <c r="M7" s="88" t="n">
        <f aca="false">M6/$C6*100</f>
        <v>0.0393979985816721</v>
      </c>
      <c r="N7" s="88" t="n">
        <f aca="false">N6/$C6*100</f>
        <v>0.614608777874084</v>
      </c>
      <c r="O7" s="89" t="n">
        <f aca="false">O6/$C6*100</f>
        <v>0.346702387518714</v>
      </c>
      <c r="P7" s="80"/>
      <c r="Q7" s="81"/>
      <c r="R7" s="81"/>
      <c r="S7" s="90" t="n">
        <f aca="false">S11</f>
        <v>100</v>
      </c>
      <c r="T7" s="91" t="n">
        <f aca="false">T11</f>
        <v>13.3826037521319</v>
      </c>
      <c r="U7" s="91" t="n">
        <f aca="false">U11</f>
        <v>0.295622512791359</v>
      </c>
      <c r="V7" s="91" t="n">
        <f aca="false">V11</f>
        <v>6.54917566799318</v>
      </c>
      <c r="W7" s="91" t="n">
        <f aca="false">W11</f>
        <v>1.20523024445708</v>
      </c>
      <c r="X7" s="91" t="n">
        <f aca="false">X11</f>
        <v>71.7566799317794</v>
      </c>
      <c r="Y7" s="91" t="n">
        <f aca="false">Y11</f>
        <v>4.20693575895395</v>
      </c>
      <c r="Z7" s="91" t="n">
        <f aca="false">Z11</f>
        <v>0.0113700966458215</v>
      </c>
      <c r="AA7" s="91" t="n">
        <f aca="false">AA11</f>
        <v>1.27345082433201</v>
      </c>
      <c r="AB7" s="91" t="n">
        <f aca="false">AB11</f>
        <v>0.386583285957931</v>
      </c>
      <c r="AC7" s="91" t="n">
        <f aca="false">AC11</f>
        <v>0.022740193291643</v>
      </c>
      <c r="AD7" s="91" t="n">
        <f aca="false">AD11</f>
        <v>0.636725412166003</v>
      </c>
      <c r="AE7" s="92" t="n">
        <f aca="false">AE11</f>
        <v>0.272882319499716</v>
      </c>
    </row>
    <row r="8" customFormat="false" ht="23.25" hidden="false" customHeight="true" outlineLevel="0" collapsed="false">
      <c r="A8" s="93" t="s">
        <v>48</v>
      </c>
      <c r="B8" s="93"/>
      <c r="C8" s="94" t="n">
        <f aca="false">SUM(D8:O8)</f>
        <v>3346</v>
      </c>
      <c r="D8" s="95" t="n">
        <v>428</v>
      </c>
      <c r="E8" s="96" t="n">
        <v>21</v>
      </c>
      <c r="F8" s="96" t="n">
        <v>304</v>
      </c>
      <c r="G8" s="96" t="n">
        <v>54</v>
      </c>
      <c r="H8" s="96" t="n">
        <v>2287</v>
      </c>
      <c r="I8" s="96" t="n">
        <v>171</v>
      </c>
      <c r="J8" s="96" t="n">
        <v>0</v>
      </c>
      <c r="K8" s="96" t="n">
        <v>50</v>
      </c>
      <c r="L8" s="96" t="n">
        <v>9</v>
      </c>
      <c r="M8" s="96" t="n">
        <v>2</v>
      </c>
      <c r="N8" s="96" t="n">
        <v>20</v>
      </c>
      <c r="O8" s="97" t="n">
        <v>0</v>
      </c>
      <c r="P8" s="80"/>
      <c r="Q8" s="98"/>
      <c r="R8" s="98"/>
      <c r="S8" s="99"/>
      <c r="T8" s="100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2"/>
    </row>
    <row r="9" customFormat="false" ht="23.25" hidden="false" customHeight="true" outlineLevel="0" collapsed="false">
      <c r="A9" s="93"/>
      <c r="B9" s="93"/>
      <c r="C9" s="103" t="n">
        <v>100</v>
      </c>
      <c r="D9" s="104" t="n">
        <f aca="false">D8/$C8*100</f>
        <v>12.7913927077107</v>
      </c>
      <c r="E9" s="105" t="n">
        <f aca="false">E8/$C8*100</f>
        <v>0.627615062761506</v>
      </c>
      <c r="F9" s="105" t="n">
        <f aca="false">F8/$C8*100</f>
        <v>9.08547519426181</v>
      </c>
      <c r="G9" s="105" t="n">
        <f aca="false">G8/$C8*100</f>
        <v>1.61386730424387</v>
      </c>
      <c r="H9" s="105" t="n">
        <f aca="false">H8/$C8*100</f>
        <v>68.350268977884</v>
      </c>
      <c r="I9" s="105" t="n">
        <f aca="false">I8/$C8*100</f>
        <v>5.11057979677227</v>
      </c>
      <c r="J9" s="105" t="n">
        <f aca="false">J8/$C8*100</f>
        <v>0</v>
      </c>
      <c r="K9" s="105" t="n">
        <f aca="false">K8/$C8*100</f>
        <v>1.49432157800359</v>
      </c>
      <c r="L9" s="105" t="n">
        <f aca="false">L8/$C8*100</f>
        <v>0.268977884040646</v>
      </c>
      <c r="M9" s="105" t="n">
        <f aca="false">M8/$C8*100</f>
        <v>0.0597728631201434</v>
      </c>
      <c r="N9" s="105" t="n">
        <f aca="false">N8/$C8*100</f>
        <v>0.597728631201435</v>
      </c>
      <c r="O9" s="106" t="n">
        <f aca="false">O8/$C8*100</f>
        <v>0</v>
      </c>
      <c r="P9" s="80"/>
      <c r="Q9" s="98"/>
      <c r="R9" s="98"/>
      <c r="S9" s="107"/>
      <c r="T9" s="108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10"/>
    </row>
    <row r="10" customFormat="false" ht="23.25" hidden="false" customHeight="true" outlineLevel="0" collapsed="false">
      <c r="A10" s="111" t="s">
        <v>15</v>
      </c>
      <c r="B10" s="111"/>
      <c r="C10" s="94" t="n">
        <f aca="false">SUM(D10:O10)</f>
        <v>9345</v>
      </c>
      <c r="D10" s="112" t="n">
        <f aca="false">SUM(D12,D14,D16,D18,D20,D22,D24,D26,D28,D30,D32,D34)</f>
        <v>1214</v>
      </c>
      <c r="E10" s="113" t="n">
        <f aca="false">SUM(E12,E14,E16,E18,E20,E22,E24,E26,E28,E30,E32,E34)</f>
        <v>26</v>
      </c>
      <c r="F10" s="113" t="n">
        <f aca="false">SUM(F12,F14,F16,F18,F20,F22,F24,F26,F28,F30,F32,F34)</f>
        <v>622</v>
      </c>
      <c r="G10" s="113" t="n">
        <f aca="false">SUM(G12,G14,G16,G18,G20,G22,G24,G26,G28,G30,G32,G34)</f>
        <v>112</v>
      </c>
      <c r="H10" s="113" t="n">
        <f aca="false">SUM(H12,H14,H16,H18,H20,H22,H24,H26,H28,H30,H32,H34)</f>
        <v>6728</v>
      </c>
      <c r="I10" s="113" t="n">
        <f aca="false">SUM(I12,I14,I16,I18,I20,I22,I24,I26,I28,I30,I32,I34)</f>
        <v>391</v>
      </c>
      <c r="J10" s="113" t="n">
        <f aca="false">SUM(J12,J14,J16,J18,J20,J22,J24,J26,J28,J30,J32,J34)</f>
        <v>1</v>
      </c>
      <c r="K10" s="113" t="n">
        <f aca="false">SUM(K12,K14,K16,K18,K20,K22,K24,K26,K28,K30,K32,K34)</f>
        <v>112</v>
      </c>
      <c r="L10" s="113" t="n">
        <f aca="false">SUM(L12,L14,L16,L18,L20,L22,L24,L26,L28,L30,L32,L34)</f>
        <v>34</v>
      </c>
      <c r="M10" s="113" t="n">
        <f aca="false">SUM(M12,M14,M16,M18,M20,M22,M24,M26,M28,M30,M32,M34)</f>
        <v>3</v>
      </c>
      <c r="N10" s="113" t="n">
        <f aca="false">SUM(N12,N14,N16,N18,N20,N22,N24,N26,N28,N30,N32,N34)</f>
        <v>58</v>
      </c>
      <c r="O10" s="114" t="n">
        <f aca="false">SUM(O12,O14,O16,O18,O20,O22,O24,O26,O28,O30,O32,O34)</f>
        <v>44</v>
      </c>
      <c r="P10" s="80"/>
      <c r="Q10" s="115" t="s">
        <v>31</v>
      </c>
      <c r="R10" s="115"/>
      <c r="S10" s="116" t="n">
        <f aca="false">SUM(T10:AE10)</f>
        <v>8795</v>
      </c>
      <c r="T10" s="117" t="n">
        <f aca="false">SUM(T12,T14,T16,T18,T20,T22,T24,T26,T28,T30,T32,T34)</f>
        <v>1177</v>
      </c>
      <c r="U10" s="117" t="n">
        <f aca="false">SUM(U12,U14,U16,U18,U20,U22,U24,U26,U28,U30,U32,U34)</f>
        <v>26</v>
      </c>
      <c r="V10" s="117" t="n">
        <f aca="false">SUM(V12,V14,V16,V18,V20,V22,V24,V26,V28,V30,V32,V34)</f>
        <v>576</v>
      </c>
      <c r="W10" s="117" t="n">
        <f aca="false">SUM(W12,W14,W16,W18,W20,W22,W24,W26,W28,W30,W32,W34)</f>
        <v>106</v>
      </c>
      <c r="X10" s="117" t="n">
        <f aca="false">SUM(X12,X14,X16,X18,X20,X22,X24,X26,X28,X30,X32,X34)</f>
        <v>6311</v>
      </c>
      <c r="Y10" s="117" t="n">
        <f aca="false">SUM(Y12,Y14,Y16,Y18,Y20,Y22,Y24,Y26,Y28,Y30,Y32,Y34)</f>
        <v>370</v>
      </c>
      <c r="Z10" s="117" t="n">
        <f aca="false">SUM(Z12,Z14,Z16,Z18,Z20,Z22,Z24,Z26,Z28,Z30,Z32,Z34)</f>
        <v>1</v>
      </c>
      <c r="AA10" s="117" t="n">
        <f aca="false">SUM(AA12,AA14,AA16,AA18,AA20,AA22,AA24,AA26,AA28,AA30,AA32,AA34)</f>
        <v>112</v>
      </c>
      <c r="AB10" s="117" t="n">
        <f aca="false">SUM(AB12,AB14,AB16,AB18,AB20,AB22,AB24,AB26,AB28,AB30,AB32,AB34)</f>
        <v>34</v>
      </c>
      <c r="AC10" s="117" t="n">
        <f aca="false">SUM(AC12,AC14,AC16,AC18,AC20,AC22,AC24,AC26,AC28,AC30,AC32,AC34)</f>
        <v>2</v>
      </c>
      <c r="AD10" s="117" t="n">
        <f aca="false">SUM(AD12,AD14,AD16,AD18,AD20,AD22,AD24,AD26,AD28,AD30,AD32,AD34)</f>
        <v>56</v>
      </c>
      <c r="AE10" s="118" t="n">
        <f aca="false">SUM(AE12,AE14,AE16,AE18,AE20,AE22,AE24,AE26,AE28,AE30,AE32,AE34)</f>
        <v>24</v>
      </c>
    </row>
    <row r="11" customFormat="false" ht="23.25" hidden="false" customHeight="true" outlineLevel="0" collapsed="false">
      <c r="A11" s="111"/>
      <c r="B11" s="111"/>
      <c r="C11" s="103" t="n">
        <v>100</v>
      </c>
      <c r="D11" s="104" t="n">
        <f aca="false">D10/$C10*100</f>
        <v>12.9909042268593</v>
      </c>
      <c r="E11" s="105" t="n">
        <f aca="false">E10/$C10*100</f>
        <v>0.278223649010166</v>
      </c>
      <c r="F11" s="105" t="n">
        <f aca="false">F10/$C10*100</f>
        <v>6.65596575708935</v>
      </c>
      <c r="G11" s="105" t="n">
        <f aca="false">G10/$C10*100</f>
        <v>1.19850187265918</v>
      </c>
      <c r="H11" s="105" t="n">
        <f aca="false">H10/$C10*100</f>
        <v>71.9957196361691</v>
      </c>
      <c r="I11" s="105" t="n">
        <f aca="false">I10/$C10*100</f>
        <v>4.1840556447298</v>
      </c>
      <c r="J11" s="105" t="n">
        <f aca="false">J10/$C10*100</f>
        <v>0.0107009095773141</v>
      </c>
      <c r="K11" s="105" t="n">
        <f aca="false">K10/$C10*100</f>
        <v>1.19850187265918</v>
      </c>
      <c r="L11" s="105" t="n">
        <f aca="false">L10/$C10*100</f>
        <v>0.363830925628678</v>
      </c>
      <c r="M11" s="105" t="n">
        <f aca="false">M10/$C10*100</f>
        <v>0.0321027287319422</v>
      </c>
      <c r="N11" s="105" t="n">
        <f aca="false">N10/$C10*100</f>
        <v>0.620652755484216</v>
      </c>
      <c r="O11" s="106" t="n">
        <f aca="false">O10/$C10*100</f>
        <v>0.470840021401819</v>
      </c>
      <c r="P11" s="80"/>
      <c r="Q11" s="115"/>
      <c r="R11" s="115"/>
      <c r="S11" s="107" t="n">
        <v>100</v>
      </c>
      <c r="T11" s="109" t="n">
        <f aca="false">T10/$S10*100</f>
        <v>13.3826037521319</v>
      </c>
      <c r="U11" s="109" t="n">
        <f aca="false">U10/$S10*100</f>
        <v>0.295622512791359</v>
      </c>
      <c r="V11" s="109" t="n">
        <f aca="false">V10/$S10*100</f>
        <v>6.54917566799318</v>
      </c>
      <c r="W11" s="109" t="n">
        <f aca="false">W10/$S10*100</f>
        <v>1.20523024445708</v>
      </c>
      <c r="X11" s="109" t="n">
        <f aca="false">X10/$S10*100</f>
        <v>71.7566799317794</v>
      </c>
      <c r="Y11" s="109" t="n">
        <f aca="false">Y10/$S10*100</f>
        <v>4.20693575895395</v>
      </c>
      <c r="Z11" s="109" t="n">
        <f aca="false">Z10/$S10*100</f>
        <v>0.0113700966458215</v>
      </c>
      <c r="AA11" s="109" t="n">
        <f aca="false">AA10/$S10*100</f>
        <v>1.27345082433201</v>
      </c>
      <c r="AB11" s="109" t="n">
        <f aca="false">AB10/$S10*100</f>
        <v>0.386583285957931</v>
      </c>
      <c r="AC11" s="109" t="n">
        <f aca="false">AC10/$S10*100</f>
        <v>0.022740193291643</v>
      </c>
      <c r="AD11" s="109" t="n">
        <f aca="false">AD10/$S10*100</f>
        <v>0.636725412166003</v>
      </c>
      <c r="AE11" s="110" t="n">
        <f aca="false">AE10/$S10*100</f>
        <v>0.272882319499716</v>
      </c>
    </row>
    <row r="12" customFormat="false" ht="23.25" hidden="false" customHeight="true" outlineLevel="0" collapsed="false">
      <c r="A12" s="119"/>
      <c r="B12" s="120" t="s">
        <v>16</v>
      </c>
      <c r="C12" s="94" t="n">
        <f aca="false">SUM(D12:O12)</f>
        <v>3006</v>
      </c>
      <c r="D12" s="121" t="n">
        <v>224</v>
      </c>
      <c r="E12" s="122" t="n">
        <v>17</v>
      </c>
      <c r="F12" s="123" t="n">
        <v>56</v>
      </c>
      <c r="G12" s="122" t="n">
        <v>16</v>
      </c>
      <c r="H12" s="122" t="n">
        <v>2424</v>
      </c>
      <c r="I12" s="122" t="n">
        <v>221</v>
      </c>
      <c r="J12" s="122" t="n">
        <v>0</v>
      </c>
      <c r="K12" s="122" t="n">
        <v>42</v>
      </c>
      <c r="L12" s="122" t="n">
        <v>4</v>
      </c>
      <c r="M12" s="122" t="n">
        <v>0</v>
      </c>
      <c r="N12" s="122" t="n">
        <v>2</v>
      </c>
      <c r="O12" s="124" t="n">
        <v>0</v>
      </c>
      <c r="P12" s="80"/>
      <c r="Q12" s="125"/>
      <c r="R12" s="126" t="s">
        <v>49</v>
      </c>
      <c r="S12" s="116" t="n">
        <f aca="false">SUM(T12:AE12)</f>
        <v>2935</v>
      </c>
      <c r="T12" s="127" t="n">
        <v>219</v>
      </c>
      <c r="U12" s="128" t="n">
        <v>17</v>
      </c>
      <c r="V12" s="128" t="n">
        <v>54</v>
      </c>
      <c r="W12" s="128" t="n">
        <v>16</v>
      </c>
      <c r="X12" s="128" t="n">
        <v>2374</v>
      </c>
      <c r="Y12" s="128" t="n">
        <v>208</v>
      </c>
      <c r="Z12" s="128" t="n">
        <v>0</v>
      </c>
      <c r="AA12" s="128" t="n">
        <v>42</v>
      </c>
      <c r="AB12" s="128" t="n">
        <v>4</v>
      </c>
      <c r="AC12" s="128" t="n">
        <v>0</v>
      </c>
      <c r="AD12" s="128" t="n">
        <v>1</v>
      </c>
      <c r="AE12" s="129" t="n">
        <v>0</v>
      </c>
    </row>
    <row r="13" customFormat="false" ht="23.25" hidden="false" customHeight="true" outlineLevel="0" collapsed="false">
      <c r="A13" s="119"/>
      <c r="B13" s="120"/>
      <c r="C13" s="103" t="n">
        <v>100</v>
      </c>
      <c r="D13" s="104" t="n">
        <f aca="false">D12/$C12*100</f>
        <v>7.4517631403859</v>
      </c>
      <c r="E13" s="105" t="n">
        <f aca="false">E12/$C12*100</f>
        <v>0.565535595475715</v>
      </c>
      <c r="F13" s="105" t="n">
        <f aca="false">F12/$C12*100</f>
        <v>1.86294078509647</v>
      </c>
      <c r="G13" s="105" t="n">
        <f aca="false">G12/$C12*100</f>
        <v>0.53226879574185</v>
      </c>
      <c r="H13" s="105" t="n">
        <f aca="false">H12/$C12*100</f>
        <v>80.6387225548902</v>
      </c>
      <c r="I13" s="105" t="n">
        <f aca="false">I12/$C12*100</f>
        <v>7.3519627411843</v>
      </c>
      <c r="J13" s="105" t="n">
        <f aca="false">J12/$C12*100</f>
        <v>0</v>
      </c>
      <c r="K13" s="105" t="n">
        <f aca="false">K12/$C12*100</f>
        <v>1.39720558882236</v>
      </c>
      <c r="L13" s="105" t="n">
        <f aca="false">L12/$C12*100</f>
        <v>0.133067198935462</v>
      </c>
      <c r="M13" s="105" t="n">
        <f aca="false">M12/$C12*100</f>
        <v>0</v>
      </c>
      <c r="N13" s="105" t="n">
        <f aca="false">N12/$C12*100</f>
        <v>0.0665335994677312</v>
      </c>
      <c r="O13" s="106" t="n">
        <f aca="false">O12/$C12*100</f>
        <v>0</v>
      </c>
      <c r="P13" s="80"/>
      <c r="Q13" s="125"/>
      <c r="R13" s="126"/>
      <c r="S13" s="107" t="n">
        <v>100</v>
      </c>
      <c r="T13" s="130" t="n">
        <f aca="false">T12/$S12*100</f>
        <v>7.46166950596252</v>
      </c>
      <c r="U13" s="109" t="n">
        <f aca="false">U12/$S12*100</f>
        <v>0.579216354344123</v>
      </c>
      <c r="V13" s="109" t="n">
        <f aca="false">V12/$S12*100</f>
        <v>1.83986371379898</v>
      </c>
      <c r="W13" s="109" t="n">
        <f aca="false">W12/$S12*100</f>
        <v>0.545144804088586</v>
      </c>
      <c r="X13" s="109" t="n">
        <f aca="false">X12/$S12*100</f>
        <v>80.885860306644</v>
      </c>
      <c r="Y13" s="109" t="n">
        <f aca="false">Y12/$S12*100</f>
        <v>7.08688245315162</v>
      </c>
      <c r="Z13" s="109" t="n">
        <f aca="false">Z12/$S12*100</f>
        <v>0</v>
      </c>
      <c r="AA13" s="109" t="n">
        <f aca="false">AA12/$S12*100</f>
        <v>1.43100511073254</v>
      </c>
      <c r="AB13" s="109" t="n">
        <f aca="false">AB12/$S12*100</f>
        <v>0.136286201022147</v>
      </c>
      <c r="AC13" s="109" t="n">
        <f aca="false">AC12/$S12*100</f>
        <v>0</v>
      </c>
      <c r="AD13" s="109" t="n">
        <f aca="false">AD12/$S12*100</f>
        <v>0.0340715502555366</v>
      </c>
      <c r="AE13" s="110" t="n">
        <f aca="false">AE12/$S12*100</f>
        <v>0</v>
      </c>
    </row>
    <row r="14" customFormat="false" ht="23.25" hidden="false" customHeight="true" outlineLevel="0" collapsed="false">
      <c r="A14" s="119"/>
      <c r="B14" s="120" t="s">
        <v>50</v>
      </c>
      <c r="C14" s="94" t="n">
        <f aca="false">SUM(D14:O14)</f>
        <v>169</v>
      </c>
      <c r="D14" s="121" t="n">
        <v>9</v>
      </c>
      <c r="E14" s="122" t="n">
        <v>1</v>
      </c>
      <c r="F14" s="122" t="n">
        <v>2</v>
      </c>
      <c r="G14" s="122" t="n">
        <v>0</v>
      </c>
      <c r="H14" s="122" t="n">
        <v>156</v>
      </c>
      <c r="I14" s="122" t="n">
        <v>1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4" t="n">
        <v>0</v>
      </c>
      <c r="P14" s="80"/>
      <c r="Q14" s="125"/>
      <c r="R14" s="126" t="s">
        <v>51</v>
      </c>
      <c r="S14" s="116" t="n">
        <f aca="false">SUM(T14:AE14)</f>
        <v>166</v>
      </c>
      <c r="T14" s="131" t="n">
        <v>8</v>
      </c>
      <c r="U14" s="132" t="n">
        <v>1</v>
      </c>
      <c r="V14" s="132" t="n">
        <v>2</v>
      </c>
      <c r="W14" s="132" t="n">
        <v>0</v>
      </c>
      <c r="X14" s="132" t="n">
        <v>154</v>
      </c>
      <c r="Y14" s="132" t="n">
        <v>1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3" t="n">
        <v>0</v>
      </c>
    </row>
    <row r="15" customFormat="false" ht="23.25" hidden="false" customHeight="true" outlineLevel="0" collapsed="false">
      <c r="A15" s="119"/>
      <c r="B15" s="120"/>
      <c r="C15" s="103" t="n">
        <v>100</v>
      </c>
      <c r="D15" s="104" t="n">
        <f aca="false">D14/$C14*100</f>
        <v>5.32544378698225</v>
      </c>
      <c r="E15" s="105" t="n">
        <f aca="false">E14/$C14*100</f>
        <v>0.591715976331361</v>
      </c>
      <c r="F15" s="105" t="n">
        <f aca="false">F14/$C14*100</f>
        <v>1.18343195266272</v>
      </c>
      <c r="G15" s="105" t="n">
        <f aca="false">G14/$C14*100</f>
        <v>0</v>
      </c>
      <c r="H15" s="105" t="n">
        <f aca="false">H14/$C14*100</f>
        <v>92.3076923076923</v>
      </c>
      <c r="I15" s="105" t="n">
        <f aca="false">I14/$C14*100</f>
        <v>0.591715976331361</v>
      </c>
      <c r="J15" s="105" t="n">
        <f aca="false">J14/$C14*100</f>
        <v>0</v>
      </c>
      <c r="K15" s="105" t="n">
        <f aca="false">K14/$C14*100</f>
        <v>0</v>
      </c>
      <c r="L15" s="105" t="n">
        <f aca="false">L14/$C14*100</f>
        <v>0</v>
      </c>
      <c r="M15" s="105" t="n">
        <f aca="false">M14/$C14*100</f>
        <v>0</v>
      </c>
      <c r="N15" s="105" t="n">
        <f aca="false">N14/$C14*100</f>
        <v>0</v>
      </c>
      <c r="O15" s="106" t="n">
        <f aca="false">O14/$C14*100</f>
        <v>0</v>
      </c>
      <c r="P15" s="80"/>
      <c r="Q15" s="125"/>
      <c r="R15" s="126"/>
      <c r="S15" s="107" t="n">
        <v>100</v>
      </c>
      <c r="T15" s="130" t="n">
        <f aca="false">T14/$S14*100</f>
        <v>4.81927710843374</v>
      </c>
      <c r="U15" s="109" t="n">
        <f aca="false">U14/$S14*100</f>
        <v>0.602409638554217</v>
      </c>
      <c r="V15" s="109" t="n">
        <f aca="false">V14/$S14*100</f>
        <v>1.20481927710843</v>
      </c>
      <c r="W15" s="109" t="n">
        <f aca="false">W14/$S14*100</f>
        <v>0</v>
      </c>
      <c r="X15" s="109" t="n">
        <f aca="false">X14/$S14*100</f>
        <v>92.7710843373494</v>
      </c>
      <c r="Y15" s="109" t="n">
        <f aca="false">Y14/$S14*100</f>
        <v>0.602409638554217</v>
      </c>
      <c r="Z15" s="109" t="n">
        <f aca="false">Z14/$S14*100</f>
        <v>0</v>
      </c>
      <c r="AA15" s="109" t="n">
        <f aca="false">AA14/$S14*100</f>
        <v>0</v>
      </c>
      <c r="AB15" s="109" t="n">
        <f aca="false">AB14/$S14*100</f>
        <v>0</v>
      </c>
      <c r="AC15" s="109" t="n">
        <f aca="false">AC14/$S14*100</f>
        <v>0</v>
      </c>
      <c r="AD15" s="109" t="n">
        <f aca="false">AD14/$S14*100</f>
        <v>0</v>
      </c>
      <c r="AE15" s="110" t="n">
        <f aca="false">AE14/$S14*100</f>
        <v>0</v>
      </c>
    </row>
    <row r="16" customFormat="false" ht="23.25" hidden="false" customHeight="true" outlineLevel="0" collapsed="false">
      <c r="A16" s="119"/>
      <c r="B16" s="120" t="s">
        <v>52</v>
      </c>
      <c r="C16" s="94" t="n">
        <f aca="false">SUM(D16:O16)</f>
        <v>637</v>
      </c>
      <c r="D16" s="121" t="n">
        <v>50</v>
      </c>
      <c r="E16" s="122" t="n">
        <v>0</v>
      </c>
      <c r="F16" s="122" t="n">
        <v>216</v>
      </c>
      <c r="G16" s="122" t="n">
        <v>55</v>
      </c>
      <c r="H16" s="122" t="n">
        <v>263</v>
      </c>
      <c r="I16" s="122" t="n">
        <v>19</v>
      </c>
      <c r="J16" s="122" t="n">
        <v>0</v>
      </c>
      <c r="K16" s="122" t="n">
        <v>29</v>
      </c>
      <c r="L16" s="122" t="n">
        <v>4</v>
      </c>
      <c r="M16" s="122" t="n">
        <v>0</v>
      </c>
      <c r="N16" s="122" t="n">
        <v>1</v>
      </c>
      <c r="O16" s="124" t="n">
        <v>0</v>
      </c>
      <c r="P16" s="80"/>
      <c r="Q16" s="125"/>
      <c r="R16" s="126" t="s">
        <v>53</v>
      </c>
      <c r="S16" s="116" t="n">
        <f aca="false">SUM(T16:AE16)</f>
        <v>623</v>
      </c>
      <c r="T16" s="121" t="n">
        <v>48</v>
      </c>
      <c r="U16" s="122" t="n">
        <v>0</v>
      </c>
      <c r="V16" s="122" t="n">
        <v>213</v>
      </c>
      <c r="W16" s="122" t="n">
        <v>54</v>
      </c>
      <c r="X16" s="122" t="n">
        <v>259</v>
      </c>
      <c r="Y16" s="122" t="n">
        <v>16</v>
      </c>
      <c r="Z16" s="122" t="n">
        <v>0</v>
      </c>
      <c r="AA16" s="122" t="n">
        <v>29</v>
      </c>
      <c r="AB16" s="122" t="n">
        <v>4</v>
      </c>
      <c r="AC16" s="122" t="n">
        <v>0</v>
      </c>
      <c r="AD16" s="122" t="n">
        <v>0</v>
      </c>
      <c r="AE16" s="124" t="n">
        <v>0</v>
      </c>
    </row>
    <row r="17" customFormat="false" ht="23.25" hidden="false" customHeight="true" outlineLevel="0" collapsed="false">
      <c r="A17" s="119"/>
      <c r="B17" s="120"/>
      <c r="C17" s="103" t="n">
        <v>100</v>
      </c>
      <c r="D17" s="104" t="n">
        <f aca="false">D16/$C16*100</f>
        <v>7.84929356357928</v>
      </c>
      <c r="E17" s="105" t="n">
        <f aca="false">E16/$C16*100</f>
        <v>0</v>
      </c>
      <c r="F17" s="105" t="n">
        <f aca="false">F16/$C16*100</f>
        <v>33.9089481946625</v>
      </c>
      <c r="G17" s="105" t="n">
        <f aca="false">G16/$C16*100</f>
        <v>8.63422291993721</v>
      </c>
      <c r="H17" s="105" t="n">
        <f aca="false">H16/$C16*100</f>
        <v>41.287284144427</v>
      </c>
      <c r="I17" s="105" t="n">
        <f aca="false">I16/$C16*100</f>
        <v>2.98273155416013</v>
      </c>
      <c r="J17" s="105" t="n">
        <f aca="false">J16/$C16*100</f>
        <v>0</v>
      </c>
      <c r="K17" s="105" t="n">
        <f aca="false">K16/$C16*100</f>
        <v>4.55259026687598</v>
      </c>
      <c r="L17" s="105" t="n">
        <f aca="false">L16/$C16*100</f>
        <v>0.627943485086342</v>
      </c>
      <c r="M17" s="105" t="n">
        <f aca="false">M16/$C16*100</f>
        <v>0</v>
      </c>
      <c r="N17" s="105" t="n">
        <f aca="false">N16/$C16*100</f>
        <v>0.156985871271586</v>
      </c>
      <c r="O17" s="106" t="n">
        <f aca="false">O16/$C16*100</f>
        <v>0</v>
      </c>
      <c r="P17" s="80"/>
      <c r="Q17" s="125"/>
      <c r="R17" s="126"/>
      <c r="S17" s="107" t="n">
        <v>100</v>
      </c>
      <c r="T17" s="130" t="n">
        <f aca="false">T16/$S16*100</f>
        <v>7.70465489566613</v>
      </c>
      <c r="U17" s="109" t="n">
        <f aca="false">U16/$S16*100</f>
        <v>0</v>
      </c>
      <c r="V17" s="109" t="n">
        <f aca="false">V16/$S16*100</f>
        <v>34.1894060995185</v>
      </c>
      <c r="W17" s="109" t="n">
        <f aca="false">W16/$S16*100</f>
        <v>8.6677367576244</v>
      </c>
      <c r="X17" s="109" t="n">
        <f aca="false">X16/$S16*100</f>
        <v>41.5730337078652</v>
      </c>
      <c r="Y17" s="109" t="n">
        <f aca="false">Y16/$S16*100</f>
        <v>2.56821829855538</v>
      </c>
      <c r="Z17" s="109" t="n">
        <f aca="false">Z16/$S16*100</f>
        <v>0</v>
      </c>
      <c r="AA17" s="109" t="n">
        <f aca="false">AA16/$S16*100</f>
        <v>4.65489566613162</v>
      </c>
      <c r="AB17" s="109" t="n">
        <f aca="false">AB16/$S16*100</f>
        <v>0.642054574638844</v>
      </c>
      <c r="AC17" s="109" t="n">
        <f aca="false">AC16/$S16*100</f>
        <v>0</v>
      </c>
      <c r="AD17" s="109" t="n">
        <f aca="false">AD16/$S16*100</f>
        <v>0</v>
      </c>
      <c r="AE17" s="110" t="n">
        <f aca="false">AE16/$S16*100</f>
        <v>0</v>
      </c>
    </row>
    <row r="18" customFormat="false" ht="23.25" hidden="false" customHeight="true" outlineLevel="0" collapsed="false">
      <c r="A18" s="119"/>
      <c r="B18" s="120" t="s">
        <v>54</v>
      </c>
      <c r="C18" s="94" t="n">
        <f aca="false">SUM(D18:O18)</f>
        <v>72</v>
      </c>
      <c r="D18" s="121" t="n">
        <v>4</v>
      </c>
      <c r="E18" s="122" t="n">
        <v>0</v>
      </c>
      <c r="F18" s="122" t="n">
        <v>59</v>
      </c>
      <c r="G18" s="122" t="n">
        <v>3</v>
      </c>
      <c r="H18" s="122" t="n">
        <v>0</v>
      </c>
      <c r="I18" s="122" t="n">
        <v>0</v>
      </c>
      <c r="J18" s="122" t="n">
        <v>0</v>
      </c>
      <c r="K18" s="122" t="n">
        <v>1</v>
      </c>
      <c r="L18" s="122" t="n">
        <v>2</v>
      </c>
      <c r="M18" s="122" t="n">
        <v>1</v>
      </c>
      <c r="N18" s="122" t="n">
        <v>1</v>
      </c>
      <c r="O18" s="124" t="n">
        <v>1</v>
      </c>
      <c r="P18" s="80"/>
      <c r="Q18" s="125"/>
      <c r="R18" s="126" t="s">
        <v>55</v>
      </c>
      <c r="S18" s="116" t="n">
        <f aca="false">SUM(T18:AE18)</f>
        <v>55</v>
      </c>
      <c r="T18" s="131" t="n">
        <v>3</v>
      </c>
      <c r="U18" s="132" t="n">
        <v>0</v>
      </c>
      <c r="V18" s="132" t="n">
        <v>45</v>
      </c>
      <c r="W18" s="132" t="n">
        <v>1</v>
      </c>
      <c r="X18" s="132" t="n">
        <v>0</v>
      </c>
      <c r="Y18" s="132" t="n">
        <v>0</v>
      </c>
      <c r="Z18" s="132" t="n">
        <v>0</v>
      </c>
      <c r="AA18" s="132" t="n">
        <v>1</v>
      </c>
      <c r="AB18" s="132" t="n">
        <v>3</v>
      </c>
      <c r="AC18" s="132" t="n">
        <v>0</v>
      </c>
      <c r="AD18" s="132" t="n">
        <v>1</v>
      </c>
      <c r="AE18" s="133" t="n">
        <v>1</v>
      </c>
    </row>
    <row r="19" customFormat="false" ht="23.25" hidden="false" customHeight="true" outlineLevel="0" collapsed="false">
      <c r="A19" s="119"/>
      <c r="B19" s="120"/>
      <c r="C19" s="103" t="n">
        <v>100</v>
      </c>
      <c r="D19" s="104" t="n">
        <f aca="false">D18/$C18*100</f>
        <v>5.55555555555556</v>
      </c>
      <c r="E19" s="105" t="n">
        <f aca="false">E18/$C18*100</f>
        <v>0</v>
      </c>
      <c r="F19" s="105" t="n">
        <f aca="false">F18/$C18*100</f>
        <v>81.9444444444444</v>
      </c>
      <c r="G19" s="105" t="n">
        <f aca="false">G18/$C18*100</f>
        <v>4.16666666666667</v>
      </c>
      <c r="H19" s="105" t="n">
        <f aca="false">H18/$C18*100</f>
        <v>0</v>
      </c>
      <c r="I19" s="105" t="n">
        <f aca="false">I18/$C18*100</f>
        <v>0</v>
      </c>
      <c r="J19" s="105" t="n">
        <f aca="false">J18/$C18*100</f>
        <v>0</v>
      </c>
      <c r="K19" s="105" t="n">
        <f aca="false">K18/$C18*100</f>
        <v>1.38888888888889</v>
      </c>
      <c r="L19" s="105" t="n">
        <f aca="false">L18/$C18*100</f>
        <v>2.77777777777778</v>
      </c>
      <c r="M19" s="105" t="n">
        <f aca="false">M18/$C18*100</f>
        <v>1.38888888888889</v>
      </c>
      <c r="N19" s="105" t="n">
        <f aca="false">N18/$C18*100</f>
        <v>1.38888888888889</v>
      </c>
      <c r="O19" s="106" t="n">
        <f aca="false">O18/$C18*100</f>
        <v>1.38888888888889</v>
      </c>
      <c r="P19" s="80"/>
      <c r="Q19" s="125"/>
      <c r="R19" s="126"/>
      <c r="S19" s="107" t="n">
        <v>100</v>
      </c>
      <c r="T19" s="130" t="n">
        <f aca="false">T18/$S18*100</f>
        <v>5.45454545454545</v>
      </c>
      <c r="U19" s="109" t="n">
        <f aca="false">U18/$S18*100</f>
        <v>0</v>
      </c>
      <c r="V19" s="109" t="n">
        <f aca="false">V18/$S18*100</f>
        <v>81.8181818181818</v>
      </c>
      <c r="W19" s="109" t="n">
        <f aca="false">W18/$S18*100</f>
        <v>1.81818181818182</v>
      </c>
      <c r="X19" s="109" t="n">
        <f aca="false">X18/$S18*100</f>
        <v>0</v>
      </c>
      <c r="Y19" s="109" t="n">
        <f aca="false">Y18/$S18*100</f>
        <v>0</v>
      </c>
      <c r="Z19" s="109" t="n">
        <f aca="false">Z18/$S18*100</f>
        <v>0</v>
      </c>
      <c r="AA19" s="109" t="n">
        <f aca="false">AA18/$S18*100</f>
        <v>1.81818181818182</v>
      </c>
      <c r="AB19" s="109" t="n">
        <f aca="false">AB18/$S18*100</f>
        <v>5.45454545454545</v>
      </c>
      <c r="AC19" s="109" t="n">
        <f aca="false">AC18/$S18*100</f>
        <v>0</v>
      </c>
      <c r="AD19" s="109" t="n">
        <f aca="false">AD18/$S18*100</f>
        <v>1.81818181818182</v>
      </c>
      <c r="AE19" s="110" t="n">
        <f aca="false">AE18/$S18*100</f>
        <v>1.81818181818182</v>
      </c>
    </row>
    <row r="20" customFormat="false" ht="23.25" hidden="false" customHeight="true" outlineLevel="0" collapsed="false">
      <c r="A20" s="119"/>
      <c r="B20" s="120" t="s">
        <v>20</v>
      </c>
      <c r="C20" s="94" t="n">
        <f aca="false">SUM(D20:O20)</f>
        <v>301</v>
      </c>
      <c r="D20" s="134" t="n">
        <v>15</v>
      </c>
      <c r="E20" s="135" t="n">
        <v>0</v>
      </c>
      <c r="F20" s="135" t="n">
        <v>97</v>
      </c>
      <c r="G20" s="135" t="n">
        <v>21</v>
      </c>
      <c r="H20" s="135" t="n">
        <v>111</v>
      </c>
      <c r="I20" s="135" t="n">
        <v>5</v>
      </c>
      <c r="J20" s="135" t="n">
        <v>0</v>
      </c>
      <c r="K20" s="135" t="n">
        <v>5</v>
      </c>
      <c r="L20" s="135" t="n">
        <v>10</v>
      </c>
      <c r="M20" s="135" t="n">
        <v>0</v>
      </c>
      <c r="N20" s="135" t="n">
        <v>0</v>
      </c>
      <c r="O20" s="136" t="n">
        <v>37</v>
      </c>
      <c r="P20" s="80"/>
      <c r="Q20" s="125"/>
      <c r="R20" s="126" t="s">
        <v>56</v>
      </c>
      <c r="S20" s="116" t="n">
        <f aca="false">SUM(T20:AE20)</f>
        <v>257</v>
      </c>
      <c r="T20" s="131" t="n">
        <v>15</v>
      </c>
      <c r="U20" s="132" t="n">
        <v>0</v>
      </c>
      <c r="V20" s="132" t="n">
        <v>79</v>
      </c>
      <c r="W20" s="132" t="n">
        <v>20</v>
      </c>
      <c r="X20" s="132" t="n">
        <v>107</v>
      </c>
      <c r="Y20" s="132" t="n">
        <v>5</v>
      </c>
      <c r="Z20" s="132" t="n">
        <v>0</v>
      </c>
      <c r="AA20" s="132" t="n">
        <v>5</v>
      </c>
      <c r="AB20" s="132" t="n">
        <v>9</v>
      </c>
      <c r="AC20" s="132" t="n">
        <v>0</v>
      </c>
      <c r="AD20" s="132" t="n">
        <v>0</v>
      </c>
      <c r="AE20" s="133" t="n">
        <v>17</v>
      </c>
    </row>
    <row r="21" customFormat="false" ht="23.25" hidden="false" customHeight="true" outlineLevel="0" collapsed="false">
      <c r="A21" s="119"/>
      <c r="B21" s="120"/>
      <c r="C21" s="103" t="n">
        <v>100</v>
      </c>
      <c r="D21" s="137" t="n">
        <f aca="false">D20/$C20*100</f>
        <v>4.98338870431894</v>
      </c>
      <c r="E21" s="105" t="n">
        <f aca="false">E20/$C20*100</f>
        <v>0</v>
      </c>
      <c r="F21" s="105" t="n">
        <f aca="false">F20/$C20*100</f>
        <v>32.2259136212625</v>
      </c>
      <c r="G21" s="105" t="n">
        <f aca="false">G20/$C20*100</f>
        <v>6.97674418604651</v>
      </c>
      <c r="H21" s="105" t="n">
        <f aca="false">H20/$C20*100</f>
        <v>36.8770764119601</v>
      </c>
      <c r="I21" s="105" t="n">
        <f aca="false">I20/$C20*100</f>
        <v>1.66112956810631</v>
      </c>
      <c r="J21" s="105" t="n">
        <f aca="false">J20/$C20*100</f>
        <v>0</v>
      </c>
      <c r="K21" s="105" t="n">
        <f aca="false">K20/$C20*100</f>
        <v>1.66112956810631</v>
      </c>
      <c r="L21" s="105" t="n">
        <f aca="false">L20/$C20*100</f>
        <v>3.32225913621263</v>
      </c>
      <c r="M21" s="105" t="n">
        <f aca="false">M20/$C20*100</f>
        <v>0</v>
      </c>
      <c r="N21" s="105" t="n">
        <f aca="false">N20/$C20*100</f>
        <v>0</v>
      </c>
      <c r="O21" s="106" t="n">
        <f aca="false">O20/$C20*100</f>
        <v>12.2923588039867</v>
      </c>
      <c r="P21" s="80"/>
      <c r="Q21" s="125"/>
      <c r="R21" s="126"/>
      <c r="S21" s="107" t="n">
        <v>100</v>
      </c>
      <c r="T21" s="130" t="n">
        <f aca="false">IF(T20=0,"(0.0)",T20/$S20*100)</f>
        <v>5.83657587548638</v>
      </c>
      <c r="U21" s="109" t="str">
        <f aca="false">IF(U20=0,"(0.0)",U20/$S20*100)</f>
        <v>(0.0)</v>
      </c>
      <c r="V21" s="109" t="n">
        <f aca="false">IF(V20=0,"(0.0)",V20/$S20*100)</f>
        <v>30.7392996108949</v>
      </c>
      <c r="W21" s="109" t="n">
        <f aca="false">IF(W20=0,"(0.0)",W20/$S20*100)</f>
        <v>7.78210116731518</v>
      </c>
      <c r="X21" s="109" t="n">
        <f aca="false">IF(X20=0,"(0.0)",X20/$S20*100)</f>
        <v>41.6342412451362</v>
      </c>
      <c r="Y21" s="109" t="n">
        <f aca="false">IF(Y20=0,"(0.0)",Y20/$S20*100)</f>
        <v>1.94552529182879</v>
      </c>
      <c r="Z21" s="109" t="str">
        <f aca="false">IF(Z20=0,"(0.0)",Z20/$S20*100)</f>
        <v>(0.0)</v>
      </c>
      <c r="AA21" s="109" t="n">
        <f aca="false">IF(AA20=0,"(0.0)",AA20/$S20*100)</f>
        <v>1.94552529182879</v>
      </c>
      <c r="AB21" s="109" t="n">
        <f aca="false">IF(AB20=0,"(0.0)",AB20/$S20*100)</f>
        <v>3.50194552529183</v>
      </c>
      <c r="AC21" s="109" t="str">
        <f aca="false">IF(AC20=0,"(0.0)",AC20/$S20*100)</f>
        <v>(0.0)</v>
      </c>
      <c r="AD21" s="109" t="str">
        <f aca="false">IF(AD20=0,"(0.0)",AD20/$S20*100)</f>
        <v>(0.0)</v>
      </c>
      <c r="AE21" s="110" t="n">
        <f aca="false">IF(AE20=0,"(0.0)",AE20/$S20*100)</f>
        <v>6.6147859922179</v>
      </c>
    </row>
    <row r="22" customFormat="false" ht="23.25" hidden="false" customHeight="true" outlineLevel="0" collapsed="false">
      <c r="A22" s="119"/>
      <c r="B22" s="120" t="s">
        <v>21</v>
      </c>
      <c r="C22" s="94" t="n">
        <f aca="false">SUM(D22:O22)</f>
        <v>2690</v>
      </c>
      <c r="D22" s="121" t="n">
        <v>477</v>
      </c>
      <c r="E22" s="122" t="n">
        <v>7</v>
      </c>
      <c r="F22" s="122" t="n">
        <v>86</v>
      </c>
      <c r="G22" s="122" t="n">
        <v>14</v>
      </c>
      <c r="H22" s="122" t="n">
        <v>1920</v>
      </c>
      <c r="I22" s="122" t="n">
        <v>123</v>
      </c>
      <c r="J22" s="122" t="n">
        <v>1</v>
      </c>
      <c r="K22" s="122" t="n">
        <v>17</v>
      </c>
      <c r="L22" s="122" t="n">
        <v>7</v>
      </c>
      <c r="M22" s="122" t="n">
        <v>0</v>
      </c>
      <c r="N22" s="122" t="n">
        <v>38</v>
      </c>
      <c r="O22" s="124" t="n">
        <v>0</v>
      </c>
      <c r="P22" s="80"/>
      <c r="Q22" s="125"/>
      <c r="R22" s="126" t="s">
        <v>57</v>
      </c>
      <c r="S22" s="116" t="n">
        <f aca="false">SUM(T22:AE22)</f>
        <v>2384</v>
      </c>
      <c r="T22" s="131" t="n">
        <v>470</v>
      </c>
      <c r="U22" s="132" t="n">
        <v>7</v>
      </c>
      <c r="V22" s="132" t="n">
        <v>85</v>
      </c>
      <c r="W22" s="132" t="n">
        <v>12</v>
      </c>
      <c r="X22" s="132" t="n">
        <v>1628</v>
      </c>
      <c r="Y22" s="132" t="n">
        <v>119</v>
      </c>
      <c r="Z22" s="132" t="n">
        <v>1</v>
      </c>
      <c r="AA22" s="132" t="n">
        <v>17</v>
      </c>
      <c r="AB22" s="132" t="n">
        <v>7</v>
      </c>
      <c r="AC22" s="132" t="n">
        <v>0</v>
      </c>
      <c r="AD22" s="132" t="n">
        <v>38</v>
      </c>
      <c r="AE22" s="133" t="n">
        <v>0</v>
      </c>
    </row>
    <row r="23" customFormat="false" ht="23.25" hidden="false" customHeight="true" outlineLevel="0" collapsed="false">
      <c r="A23" s="119"/>
      <c r="B23" s="120"/>
      <c r="C23" s="103" t="n">
        <v>100</v>
      </c>
      <c r="D23" s="104" t="n">
        <f aca="false">D22/$C22*100</f>
        <v>17.7323420074349</v>
      </c>
      <c r="E23" s="105" t="n">
        <f aca="false">E22/$C22*100</f>
        <v>0.260223048327138</v>
      </c>
      <c r="F23" s="105" t="n">
        <f aca="false">F22/$C22*100</f>
        <v>3.19702602230483</v>
      </c>
      <c r="G23" s="105" t="n">
        <f aca="false">G22/$C22*100</f>
        <v>0.520446096654275</v>
      </c>
      <c r="H23" s="105" t="n">
        <f aca="false">H22/$C22*100</f>
        <v>71.3754646840149</v>
      </c>
      <c r="I23" s="105" t="n">
        <f aca="false">I22/$C22*100</f>
        <v>4.5724907063197</v>
      </c>
      <c r="J23" s="105" t="n">
        <f aca="false">J22/$C22*100</f>
        <v>0.0371747211895911</v>
      </c>
      <c r="K23" s="105" t="n">
        <f aca="false">K22/$C22*100</f>
        <v>0.631970260223048</v>
      </c>
      <c r="L23" s="105" t="n">
        <f aca="false">L22/$C22*100</f>
        <v>0.260223048327138</v>
      </c>
      <c r="M23" s="105" t="n">
        <f aca="false">M22/$C22*100</f>
        <v>0</v>
      </c>
      <c r="N23" s="105" t="n">
        <f aca="false">N22/$C22*100</f>
        <v>1.41263940520446</v>
      </c>
      <c r="O23" s="106" t="n">
        <f aca="false">O22/$C22*100</f>
        <v>0</v>
      </c>
      <c r="P23" s="80"/>
      <c r="Q23" s="125"/>
      <c r="R23" s="126"/>
      <c r="S23" s="107" t="n">
        <v>100</v>
      </c>
      <c r="T23" s="130" t="n">
        <f aca="false">T22/$S22*100</f>
        <v>19.7147651006711</v>
      </c>
      <c r="U23" s="109" t="n">
        <f aca="false">U22/$S22*100</f>
        <v>0.293624161073826</v>
      </c>
      <c r="V23" s="109" t="n">
        <f aca="false">V22/$S22*100</f>
        <v>3.56543624161074</v>
      </c>
      <c r="W23" s="109" t="n">
        <f aca="false">W22/$S22*100</f>
        <v>0.503355704697987</v>
      </c>
      <c r="X23" s="109" t="n">
        <f aca="false">X22/$S22*100</f>
        <v>68.2885906040269</v>
      </c>
      <c r="Y23" s="109" t="n">
        <f aca="false">Y22/$S22*100</f>
        <v>4.99161073825503</v>
      </c>
      <c r="Z23" s="109" t="n">
        <f aca="false">Z22/$S22*100</f>
        <v>0.0419463087248322</v>
      </c>
      <c r="AA23" s="109" t="n">
        <f aca="false">AA22/$S22*100</f>
        <v>0.713087248322148</v>
      </c>
      <c r="AB23" s="109" t="n">
        <f aca="false">AB22/$S22*100</f>
        <v>0.293624161073826</v>
      </c>
      <c r="AC23" s="109" t="n">
        <f aca="false">AC22/$S22*100</f>
        <v>0</v>
      </c>
      <c r="AD23" s="109" t="n">
        <f aca="false">AD22/$S22*100</f>
        <v>1.59395973154362</v>
      </c>
      <c r="AE23" s="110" t="n">
        <f aca="false">AE22/$S22*100</f>
        <v>0</v>
      </c>
    </row>
    <row r="24" customFormat="false" ht="23.25" hidden="false" customHeight="true" outlineLevel="0" collapsed="false">
      <c r="A24" s="119"/>
      <c r="B24" s="120" t="s">
        <v>58</v>
      </c>
      <c r="C24" s="94" t="n">
        <f aca="false">SUM(D24:O24)</f>
        <v>96</v>
      </c>
      <c r="D24" s="121" t="n">
        <v>0</v>
      </c>
      <c r="E24" s="122" t="n">
        <v>0</v>
      </c>
      <c r="F24" s="122" t="n">
        <v>77</v>
      </c>
      <c r="G24" s="122" t="n">
        <v>3</v>
      </c>
      <c r="H24" s="122" t="n">
        <v>0</v>
      </c>
      <c r="I24" s="122" t="n">
        <v>0</v>
      </c>
      <c r="J24" s="122" t="n">
        <v>0</v>
      </c>
      <c r="K24" s="122" t="n">
        <v>8</v>
      </c>
      <c r="L24" s="122" t="n">
        <v>2</v>
      </c>
      <c r="M24" s="122" t="n">
        <v>0</v>
      </c>
      <c r="N24" s="122" t="n">
        <v>0</v>
      </c>
      <c r="O24" s="124" t="n">
        <v>6</v>
      </c>
      <c r="P24" s="80"/>
      <c r="Q24" s="125"/>
      <c r="R24" s="126" t="s">
        <v>59</v>
      </c>
      <c r="S24" s="116" t="n">
        <f aca="false">SUM(T24:AE24)</f>
        <v>91</v>
      </c>
      <c r="T24" s="131" t="n">
        <v>0</v>
      </c>
      <c r="U24" s="132" t="n">
        <v>0</v>
      </c>
      <c r="V24" s="132" t="n">
        <v>72</v>
      </c>
      <c r="W24" s="132" t="n">
        <v>3</v>
      </c>
      <c r="X24" s="132" t="n">
        <v>0</v>
      </c>
      <c r="Y24" s="132" t="n">
        <v>0</v>
      </c>
      <c r="Z24" s="132" t="n">
        <v>0</v>
      </c>
      <c r="AA24" s="132" t="n">
        <v>8</v>
      </c>
      <c r="AB24" s="132" t="n">
        <v>2</v>
      </c>
      <c r="AC24" s="132" t="n">
        <v>0</v>
      </c>
      <c r="AD24" s="132" t="n">
        <v>0</v>
      </c>
      <c r="AE24" s="133" t="n">
        <v>6</v>
      </c>
    </row>
    <row r="25" customFormat="false" ht="23.25" hidden="false" customHeight="true" outlineLevel="0" collapsed="false">
      <c r="A25" s="119"/>
      <c r="B25" s="120"/>
      <c r="C25" s="103" t="n">
        <v>100</v>
      </c>
      <c r="D25" s="104" t="n">
        <f aca="false">D24/$C24*100</f>
        <v>0</v>
      </c>
      <c r="E25" s="105" t="n">
        <f aca="false">E24/$C24*100</f>
        <v>0</v>
      </c>
      <c r="F25" s="105" t="n">
        <f aca="false">F24/$C24*100</f>
        <v>80.2083333333333</v>
      </c>
      <c r="G25" s="105" t="n">
        <f aca="false">G24/$C24*100</f>
        <v>3.125</v>
      </c>
      <c r="H25" s="105" t="n">
        <f aca="false">H24/$C24*100</f>
        <v>0</v>
      </c>
      <c r="I25" s="105" t="n">
        <f aca="false">I24/$C24*100</f>
        <v>0</v>
      </c>
      <c r="J25" s="105" t="n">
        <f aca="false">J24/$C24*100</f>
        <v>0</v>
      </c>
      <c r="K25" s="105" t="n">
        <f aca="false">K24/$C24*100</f>
        <v>8.33333333333333</v>
      </c>
      <c r="L25" s="105" t="n">
        <f aca="false">L24/$C24*100</f>
        <v>2.08333333333333</v>
      </c>
      <c r="M25" s="105" t="n">
        <f aca="false">M24/$C24*100</f>
        <v>0</v>
      </c>
      <c r="N25" s="105" t="n">
        <f aca="false">N24/$C24*100</f>
        <v>0</v>
      </c>
      <c r="O25" s="106" t="n">
        <f aca="false">O24/$C24*100</f>
        <v>6.25</v>
      </c>
      <c r="P25" s="80"/>
      <c r="Q25" s="125"/>
      <c r="R25" s="126"/>
      <c r="S25" s="107" t="n">
        <v>100</v>
      </c>
      <c r="T25" s="130" t="n">
        <f aca="false">T24/$S24*100</f>
        <v>0</v>
      </c>
      <c r="U25" s="109" t="n">
        <f aca="false">U24/$S24*100</f>
        <v>0</v>
      </c>
      <c r="V25" s="109" t="n">
        <f aca="false">V24/$S24*100</f>
        <v>79.1208791208791</v>
      </c>
      <c r="W25" s="109" t="n">
        <f aca="false">W24/$S24*100</f>
        <v>3.2967032967033</v>
      </c>
      <c r="X25" s="109" t="n">
        <f aca="false">X24/$S24*100</f>
        <v>0</v>
      </c>
      <c r="Y25" s="109" t="n">
        <f aca="false">Y24/$S24*100</f>
        <v>0</v>
      </c>
      <c r="Z25" s="109" t="n">
        <f aca="false">Z24/$S24*100</f>
        <v>0</v>
      </c>
      <c r="AA25" s="109" t="n">
        <f aca="false">AA24/$S24*100</f>
        <v>8.79120879120879</v>
      </c>
      <c r="AB25" s="109" t="n">
        <f aca="false">AB24/$S24*100</f>
        <v>2.1978021978022</v>
      </c>
      <c r="AC25" s="109" t="n">
        <f aca="false">AC24/$S24*100</f>
        <v>0</v>
      </c>
      <c r="AD25" s="109" t="n">
        <f aca="false">AD24/$S24*100</f>
        <v>0</v>
      </c>
      <c r="AE25" s="110" t="n">
        <f aca="false">AE24/$S24*100</f>
        <v>6.59340659340659</v>
      </c>
    </row>
    <row r="26" customFormat="false" ht="23.25" hidden="false" customHeight="true" outlineLevel="0" collapsed="false">
      <c r="A26" s="119"/>
      <c r="B26" s="120" t="s">
        <v>23</v>
      </c>
      <c r="C26" s="94" t="n">
        <f aca="false">SUM(D26:O26)</f>
        <v>482</v>
      </c>
      <c r="D26" s="121" t="n">
        <v>415</v>
      </c>
      <c r="E26" s="122" t="n">
        <v>1</v>
      </c>
      <c r="F26" s="122" t="n">
        <v>6</v>
      </c>
      <c r="G26" s="122" t="n">
        <v>0</v>
      </c>
      <c r="H26" s="122" t="n">
        <v>39</v>
      </c>
      <c r="I26" s="122" t="n">
        <v>1</v>
      </c>
      <c r="J26" s="122" t="n">
        <v>0</v>
      </c>
      <c r="K26" s="122" t="n">
        <v>1</v>
      </c>
      <c r="L26" s="122" t="n">
        <v>1</v>
      </c>
      <c r="M26" s="122" t="n">
        <v>2</v>
      </c>
      <c r="N26" s="122" t="n">
        <v>16</v>
      </c>
      <c r="O26" s="124" t="n">
        <v>0</v>
      </c>
      <c r="P26" s="80"/>
      <c r="Q26" s="125"/>
      <c r="R26" s="126" t="s">
        <v>60</v>
      </c>
      <c r="S26" s="116" t="n">
        <f aca="false">SUM(T26:AE26)</f>
        <v>460</v>
      </c>
      <c r="T26" s="131" t="n">
        <v>398</v>
      </c>
      <c r="U26" s="132" t="n">
        <v>1</v>
      </c>
      <c r="V26" s="132" t="n">
        <v>4</v>
      </c>
      <c r="W26" s="132" t="n">
        <v>0</v>
      </c>
      <c r="X26" s="132" t="n">
        <v>36</v>
      </c>
      <c r="Y26" s="132" t="n">
        <v>1</v>
      </c>
      <c r="Z26" s="132" t="n">
        <v>0</v>
      </c>
      <c r="AA26" s="132" t="n">
        <v>1</v>
      </c>
      <c r="AB26" s="132" t="n">
        <v>1</v>
      </c>
      <c r="AC26" s="132" t="n">
        <v>2</v>
      </c>
      <c r="AD26" s="132" t="n">
        <v>16</v>
      </c>
      <c r="AE26" s="133" t="n">
        <v>0</v>
      </c>
    </row>
    <row r="27" customFormat="false" ht="23.25" hidden="false" customHeight="true" outlineLevel="0" collapsed="false">
      <c r="A27" s="119"/>
      <c r="B27" s="120"/>
      <c r="C27" s="103" t="n">
        <v>100</v>
      </c>
      <c r="D27" s="104" t="n">
        <f aca="false">D26/$C26*100</f>
        <v>86.0995850622407</v>
      </c>
      <c r="E27" s="105" t="n">
        <f aca="false">E26/$C26*100</f>
        <v>0.20746887966805</v>
      </c>
      <c r="F27" s="105" t="n">
        <f aca="false">F26/$C26*100</f>
        <v>1.2448132780083</v>
      </c>
      <c r="G27" s="105" t="n">
        <f aca="false">G26/$C26*100</f>
        <v>0</v>
      </c>
      <c r="H27" s="105" t="n">
        <f aca="false">H26/$C26*100</f>
        <v>8.09128630705394</v>
      </c>
      <c r="I27" s="105" t="n">
        <f aca="false">I26/$C26*100</f>
        <v>0.20746887966805</v>
      </c>
      <c r="J27" s="105" t="n">
        <f aca="false">J26/$C26*100</f>
        <v>0</v>
      </c>
      <c r="K27" s="105" t="n">
        <f aca="false">K26/$C26*100</f>
        <v>0.20746887966805</v>
      </c>
      <c r="L27" s="105" t="n">
        <f aca="false">L26/$C26*100</f>
        <v>0.20746887966805</v>
      </c>
      <c r="M27" s="105" t="n">
        <f aca="false">M26/$C26*100</f>
        <v>0.4149377593361</v>
      </c>
      <c r="N27" s="105" t="n">
        <f aca="false">N26/$C26*100</f>
        <v>3.3195020746888</v>
      </c>
      <c r="O27" s="106" t="n">
        <f aca="false">O26/$C26*100</f>
        <v>0</v>
      </c>
      <c r="P27" s="80"/>
      <c r="Q27" s="125"/>
      <c r="R27" s="126"/>
      <c r="S27" s="107" t="n">
        <v>100</v>
      </c>
      <c r="T27" s="130" t="n">
        <f aca="false">T26/$S26*100</f>
        <v>86.5217391304348</v>
      </c>
      <c r="U27" s="109" t="n">
        <f aca="false">U26/$S26*100</f>
        <v>0.217391304347826</v>
      </c>
      <c r="V27" s="109" t="n">
        <f aca="false">V26/$S26*100</f>
        <v>0.869565217391304</v>
      </c>
      <c r="W27" s="109" t="n">
        <f aca="false">W26/$S26*100</f>
        <v>0</v>
      </c>
      <c r="X27" s="109" t="n">
        <f aca="false">X26/$S26*100</f>
        <v>7.82608695652174</v>
      </c>
      <c r="Y27" s="109" t="n">
        <f aca="false">Y26/$S26*100</f>
        <v>0.217391304347826</v>
      </c>
      <c r="Z27" s="109" t="n">
        <f aca="false">Z26/$S26*100</f>
        <v>0</v>
      </c>
      <c r="AA27" s="109" t="n">
        <f aca="false">AA26/$S26*100</f>
        <v>0.217391304347826</v>
      </c>
      <c r="AB27" s="109" t="n">
        <f aca="false">AB26/$S26*100</f>
        <v>0.217391304347826</v>
      </c>
      <c r="AC27" s="109" t="n">
        <f aca="false">AC26/$S26*100</f>
        <v>0.434782608695652</v>
      </c>
      <c r="AD27" s="109" t="n">
        <f aca="false">AD26/$S26*100</f>
        <v>3.47826086956522</v>
      </c>
      <c r="AE27" s="110" t="n">
        <f aca="false">AE26/$S26*100</f>
        <v>0</v>
      </c>
    </row>
    <row r="28" customFormat="false" ht="23.25" hidden="false" customHeight="true" outlineLevel="0" collapsed="false">
      <c r="A28" s="119"/>
      <c r="B28" s="120" t="s">
        <v>24</v>
      </c>
      <c r="C28" s="94" t="n">
        <v>1</v>
      </c>
      <c r="D28" s="121" t="n">
        <v>0</v>
      </c>
      <c r="E28" s="122" t="n">
        <v>0</v>
      </c>
      <c r="F28" s="122" t="n">
        <v>1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4" t="n">
        <v>0</v>
      </c>
      <c r="P28" s="80"/>
      <c r="Q28" s="125"/>
      <c r="R28" s="126" t="s">
        <v>61</v>
      </c>
      <c r="S28" s="116" t="n">
        <f aca="false">SUM(T28:AE28)</f>
        <v>2</v>
      </c>
      <c r="T28" s="131" t="n">
        <v>0</v>
      </c>
      <c r="U28" s="132" t="n">
        <v>0</v>
      </c>
      <c r="V28" s="132" t="n">
        <v>2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3" t="n">
        <v>0</v>
      </c>
    </row>
    <row r="29" customFormat="false" ht="23.25" hidden="false" customHeight="true" outlineLevel="0" collapsed="false">
      <c r="A29" s="119"/>
      <c r="B29" s="120"/>
      <c r="C29" s="103" t="n">
        <v>100</v>
      </c>
      <c r="D29" s="104" t="n">
        <f aca="false">D28/$C28*100</f>
        <v>0</v>
      </c>
      <c r="E29" s="105" t="n">
        <f aca="false">E28/$C28*100</f>
        <v>0</v>
      </c>
      <c r="F29" s="105" t="n">
        <f aca="false">F28/$C28*100</f>
        <v>100</v>
      </c>
      <c r="G29" s="105" t="n">
        <f aca="false">G28/$C28*100</f>
        <v>0</v>
      </c>
      <c r="H29" s="105" t="n">
        <f aca="false">H28/$C28*100</f>
        <v>0</v>
      </c>
      <c r="I29" s="105" t="n">
        <f aca="false">I28/$C28*100</f>
        <v>0</v>
      </c>
      <c r="J29" s="105" t="n">
        <f aca="false">J28/$C28*100</f>
        <v>0</v>
      </c>
      <c r="K29" s="105" t="n">
        <f aca="false">K28/$C28*100</f>
        <v>0</v>
      </c>
      <c r="L29" s="105" t="n">
        <f aca="false">L28/$C28*100</f>
        <v>0</v>
      </c>
      <c r="M29" s="105" t="n">
        <f aca="false">M28/$C28*100</f>
        <v>0</v>
      </c>
      <c r="N29" s="105" t="n">
        <f aca="false">N28/$C28*100</f>
        <v>0</v>
      </c>
      <c r="O29" s="106" t="n">
        <f aca="false">O28/$C28*100</f>
        <v>0</v>
      </c>
      <c r="P29" s="80"/>
      <c r="Q29" s="125"/>
      <c r="R29" s="126"/>
      <c r="S29" s="107" t="n">
        <v>100</v>
      </c>
      <c r="T29" s="130" t="n">
        <f aca="false">T28/$S28*100</f>
        <v>0</v>
      </c>
      <c r="U29" s="109" t="n">
        <f aca="false">U28/$S28*100</f>
        <v>0</v>
      </c>
      <c r="V29" s="109" t="n">
        <f aca="false">V28/$S28*100</f>
        <v>100</v>
      </c>
      <c r="W29" s="109" t="n">
        <f aca="false">W28/$S28*100</f>
        <v>0</v>
      </c>
      <c r="X29" s="109" t="n">
        <f aca="false">X28/$S28*100</f>
        <v>0</v>
      </c>
      <c r="Y29" s="109" t="n">
        <f aca="false">Y28/$S28*100</f>
        <v>0</v>
      </c>
      <c r="Z29" s="109" t="n">
        <f aca="false">Z28/$S28*100</f>
        <v>0</v>
      </c>
      <c r="AA29" s="109" t="n">
        <f aca="false">AA28/$S28*100</f>
        <v>0</v>
      </c>
      <c r="AB29" s="109" t="n">
        <f aca="false">AB28/$S28*100</f>
        <v>0</v>
      </c>
      <c r="AC29" s="109" t="n">
        <f aca="false">AC28/$S28*100</f>
        <v>0</v>
      </c>
      <c r="AD29" s="109" t="n">
        <f aca="false">AD28/$S28*100</f>
        <v>0</v>
      </c>
      <c r="AE29" s="110" t="n">
        <f aca="false">AE28/$S28*100</f>
        <v>0</v>
      </c>
    </row>
    <row r="30" customFormat="false" ht="23.25" hidden="false" customHeight="true" outlineLevel="0" collapsed="false">
      <c r="A30" s="119"/>
      <c r="B30" s="120" t="s">
        <v>25</v>
      </c>
      <c r="C30" s="94" t="n">
        <f aca="false">SUM(D30:O30)</f>
        <v>529</v>
      </c>
      <c r="D30" s="121" t="n">
        <v>18</v>
      </c>
      <c r="E30" s="122" t="n">
        <v>0</v>
      </c>
      <c r="F30" s="122" t="n">
        <v>10</v>
      </c>
      <c r="G30" s="122" t="n">
        <v>0</v>
      </c>
      <c r="H30" s="122" t="n">
        <v>497</v>
      </c>
      <c r="I30" s="122" t="n">
        <v>0</v>
      </c>
      <c r="J30" s="122" t="n">
        <v>0</v>
      </c>
      <c r="K30" s="122" t="n">
        <v>0</v>
      </c>
      <c r="L30" s="122" t="n">
        <v>4</v>
      </c>
      <c r="M30" s="122" t="n">
        <v>0</v>
      </c>
      <c r="N30" s="122" t="n">
        <v>0</v>
      </c>
      <c r="O30" s="124" t="n">
        <v>0</v>
      </c>
      <c r="P30" s="80"/>
      <c r="Q30" s="125"/>
      <c r="R30" s="126" t="s">
        <v>62</v>
      </c>
      <c r="S30" s="116" t="n">
        <f aca="false">SUM(T30:AE30)</f>
        <v>478</v>
      </c>
      <c r="T30" s="131" t="n">
        <v>14</v>
      </c>
      <c r="U30" s="132" t="n">
        <v>0</v>
      </c>
      <c r="V30" s="132" t="n">
        <v>8</v>
      </c>
      <c r="W30" s="132" t="n">
        <v>0</v>
      </c>
      <c r="X30" s="132" t="n">
        <v>452</v>
      </c>
      <c r="Y30" s="132" t="n">
        <v>0</v>
      </c>
      <c r="Z30" s="132" t="n">
        <v>0</v>
      </c>
      <c r="AA30" s="132" t="n">
        <v>0</v>
      </c>
      <c r="AB30" s="132" t="n">
        <v>4</v>
      </c>
      <c r="AC30" s="132" t="n">
        <v>0</v>
      </c>
      <c r="AD30" s="132" t="n">
        <v>0</v>
      </c>
      <c r="AE30" s="133" t="n">
        <v>0</v>
      </c>
    </row>
    <row r="31" customFormat="false" ht="23.25" hidden="false" customHeight="true" outlineLevel="0" collapsed="false">
      <c r="A31" s="119"/>
      <c r="B31" s="120"/>
      <c r="C31" s="103" t="n">
        <v>100.04</v>
      </c>
      <c r="D31" s="104" t="n">
        <f aca="false">D30/$C30*100</f>
        <v>3.40264650283554</v>
      </c>
      <c r="E31" s="105" t="n">
        <f aca="false">E30/$C30*100</f>
        <v>0</v>
      </c>
      <c r="F31" s="105" t="n">
        <f aca="false">F30/$C30*100</f>
        <v>1.89035916824197</v>
      </c>
      <c r="G31" s="105" t="n">
        <f aca="false">G30/$C30*100</f>
        <v>0</v>
      </c>
      <c r="H31" s="105" t="n">
        <f aca="false">H30/$C30*100</f>
        <v>93.9508506616257</v>
      </c>
      <c r="I31" s="105" t="n">
        <f aca="false">I30/$C30*100</f>
        <v>0</v>
      </c>
      <c r="J31" s="105" t="n">
        <f aca="false">J30/$C30*100</f>
        <v>0</v>
      </c>
      <c r="K31" s="105" t="n">
        <f aca="false">K30/$C30*100</f>
        <v>0</v>
      </c>
      <c r="L31" s="105" t="n">
        <f aca="false">L30/$C30*100</f>
        <v>0.756143667296786</v>
      </c>
      <c r="M31" s="105" t="n">
        <f aca="false">M30/$C30*100</f>
        <v>0</v>
      </c>
      <c r="N31" s="105" t="n">
        <f aca="false">N30/$C30*100</f>
        <v>0</v>
      </c>
      <c r="O31" s="106" t="n">
        <f aca="false">O30/$C30*100</f>
        <v>0</v>
      </c>
      <c r="P31" s="80"/>
      <c r="Q31" s="125"/>
      <c r="R31" s="126"/>
      <c r="S31" s="107" t="n">
        <v>100</v>
      </c>
      <c r="T31" s="130" t="n">
        <f aca="false">T30/$S30*100</f>
        <v>2.92887029288703</v>
      </c>
      <c r="U31" s="109" t="n">
        <f aca="false">U30/$S30*100</f>
        <v>0</v>
      </c>
      <c r="V31" s="109" t="n">
        <f aca="false">V30/$S30*100</f>
        <v>1.67364016736402</v>
      </c>
      <c r="W31" s="109" t="n">
        <f aca="false">W30/$S30*100</f>
        <v>0</v>
      </c>
      <c r="X31" s="109" t="n">
        <f aca="false">X30/$S30*100</f>
        <v>94.560669456067</v>
      </c>
      <c r="Y31" s="109" t="n">
        <f aca="false">Y30/$S30*100</f>
        <v>0</v>
      </c>
      <c r="Z31" s="109" t="n">
        <f aca="false">Z30/$S30*100</f>
        <v>0</v>
      </c>
      <c r="AA31" s="109" t="n">
        <f aca="false">AA30/$S30*100</f>
        <v>0</v>
      </c>
      <c r="AB31" s="109" t="n">
        <f aca="false">AB30/$S30*100</f>
        <v>0.836820083682008</v>
      </c>
      <c r="AC31" s="109" t="n">
        <f aca="false">AC30/$S30*100</f>
        <v>0</v>
      </c>
      <c r="AD31" s="109" t="n">
        <f aca="false">AD30/$S30*100</f>
        <v>0</v>
      </c>
      <c r="AE31" s="110" t="n">
        <f aca="false">AE30/$S30*100</f>
        <v>0</v>
      </c>
    </row>
    <row r="32" customFormat="false" ht="23.25" hidden="false" customHeight="true" outlineLevel="0" collapsed="false">
      <c r="A32" s="119"/>
      <c r="B32" s="138" t="s">
        <v>26</v>
      </c>
      <c r="C32" s="94" t="n">
        <f aca="false">SUM(D32:O32)</f>
        <v>689</v>
      </c>
      <c r="D32" s="121" t="n">
        <v>2</v>
      </c>
      <c r="E32" s="122" t="n">
        <v>0</v>
      </c>
      <c r="F32" s="122" t="n">
        <v>8</v>
      </c>
      <c r="G32" s="122" t="n">
        <v>0</v>
      </c>
      <c r="H32" s="122" t="n">
        <v>663</v>
      </c>
      <c r="I32" s="122" t="n">
        <v>11</v>
      </c>
      <c r="J32" s="122" t="n">
        <v>0</v>
      </c>
      <c r="K32" s="122" t="n">
        <v>5</v>
      </c>
      <c r="L32" s="122" t="n">
        <v>0</v>
      </c>
      <c r="M32" s="122" t="n">
        <v>0</v>
      </c>
      <c r="N32" s="122" t="n">
        <v>0</v>
      </c>
      <c r="O32" s="124" t="n">
        <v>0</v>
      </c>
      <c r="P32" s="80"/>
      <c r="Q32" s="125"/>
      <c r="R32" s="126" t="s">
        <v>63</v>
      </c>
      <c r="S32" s="116" t="n">
        <f aca="false">SUM(T32:AE32)</f>
        <v>672</v>
      </c>
      <c r="T32" s="131" t="n">
        <v>2</v>
      </c>
      <c r="U32" s="132" t="n">
        <v>0</v>
      </c>
      <c r="V32" s="132" t="n">
        <v>8</v>
      </c>
      <c r="W32" s="132" t="n">
        <v>0</v>
      </c>
      <c r="X32" s="132" t="n">
        <v>647</v>
      </c>
      <c r="Y32" s="132" t="n">
        <v>10</v>
      </c>
      <c r="Z32" s="132" t="n">
        <v>0</v>
      </c>
      <c r="AA32" s="132" t="n">
        <v>5</v>
      </c>
      <c r="AB32" s="132" t="n">
        <v>0</v>
      </c>
      <c r="AC32" s="132" t="n">
        <v>0</v>
      </c>
      <c r="AD32" s="132" t="n">
        <v>0</v>
      </c>
      <c r="AE32" s="133" t="n">
        <v>0</v>
      </c>
    </row>
    <row r="33" customFormat="false" ht="23.25" hidden="false" customHeight="true" outlineLevel="0" collapsed="false">
      <c r="A33" s="119"/>
      <c r="B33" s="138"/>
      <c r="C33" s="139" t="n">
        <v>100</v>
      </c>
      <c r="D33" s="140" t="n">
        <f aca="false">D32/$C32*100</f>
        <v>0.290275761973875</v>
      </c>
      <c r="E33" s="141" t="n">
        <f aca="false">E32/$C32*100</f>
        <v>0</v>
      </c>
      <c r="F33" s="141" t="n">
        <f aca="false">F32/$C32*100</f>
        <v>1.1611030478955</v>
      </c>
      <c r="G33" s="141" t="n">
        <f aca="false">G32/$C32*100</f>
        <v>0</v>
      </c>
      <c r="H33" s="141" t="n">
        <f aca="false">H32/$C32*100</f>
        <v>96.2264150943396</v>
      </c>
      <c r="I33" s="141" t="n">
        <f aca="false">I32/$C32*100</f>
        <v>1.59651669085631</v>
      </c>
      <c r="J33" s="141" t="n">
        <f aca="false">J32/$C32*100</f>
        <v>0</v>
      </c>
      <c r="K33" s="141" t="n">
        <f aca="false">K32/$C32*100</f>
        <v>0.725689404934688</v>
      </c>
      <c r="L33" s="141" t="n">
        <f aca="false">L32/$C32*100</f>
        <v>0</v>
      </c>
      <c r="M33" s="141" t="n">
        <f aca="false">M32/$C32*100</f>
        <v>0</v>
      </c>
      <c r="N33" s="141" t="n">
        <f aca="false">N32/$C32*100</f>
        <v>0</v>
      </c>
      <c r="O33" s="142" t="n">
        <f aca="false">O32/$C32*100</f>
        <v>0</v>
      </c>
      <c r="P33" s="80"/>
      <c r="Q33" s="125"/>
      <c r="R33" s="126"/>
      <c r="S33" s="107" t="n">
        <v>100</v>
      </c>
      <c r="T33" s="130" t="n">
        <f aca="false">T32/$S32*100</f>
        <v>0.297619047619048</v>
      </c>
      <c r="U33" s="109" t="n">
        <f aca="false">U32/$S32*100</f>
        <v>0</v>
      </c>
      <c r="V33" s="109" t="n">
        <f aca="false">V32/$S32*100</f>
        <v>1.19047619047619</v>
      </c>
      <c r="W33" s="109" t="n">
        <f aca="false">W32/$S32*100</f>
        <v>0</v>
      </c>
      <c r="X33" s="109" t="n">
        <f aca="false">X32/$S32*100</f>
        <v>96.2797619047619</v>
      </c>
      <c r="Y33" s="109" t="n">
        <f aca="false">Y32/$S32*100</f>
        <v>1.48809523809524</v>
      </c>
      <c r="Z33" s="109" t="n">
        <f aca="false">Z32/$S32*100</f>
        <v>0</v>
      </c>
      <c r="AA33" s="109" t="n">
        <f aca="false">AA32/$S32*100</f>
        <v>0.744047619047619</v>
      </c>
      <c r="AB33" s="109" t="n">
        <f aca="false">AB32/$S32*100</f>
        <v>0</v>
      </c>
      <c r="AC33" s="109" t="n">
        <f aca="false">AC32/$S32*100</f>
        <v>0</v>
      </c>
      <c r="AD33" s="109" t="n">
        <f aca="false">AD32/$S32*100</f>
        <v>0</v>
      </c>
      <c r="AE33" s="110" t="n">
        <f aca="false">AE32/$S32*100</f>
        <v>0</v>
      </c>
    </row>
    <row r="34" customFormat="false" ht="23.25" hidden="false" customHeight="true" outlineLevel="0" collapsed="false">
      <c r="A34" s="119"/>
      <c r="B34" s="143" t="s">
        <v>27</v>
      </c>
      <c r="C34" s="144" t="n">
        <f aca="false">SUM(D34:O34)</f>
        <v>673</v>
      </c>
      <c r="D34" s="145" t="n">
        <v>0</v>
      </c>
      <c r="E34" s="122" t="n">
        <v>0</v>
      </c>
      <c r="F34" s="122" t="n">
        <v>4</v>
      </c>
      <c r="G34" s="122" t="n">
        <v>0</v>
      </c>
      <c r="H34" s="122" t="n">
        <v>655</v>
      </c>
      <c r="I34" s="122" t="n">
        <v>10</v>
      </c>
      <c r="J34" s="122" t="n">
        <v>0</v>
      </c>
      <c r="K34" s="122" t="n">
        <v>4</v>
      </c>
      <c r="L34" s="122" t="n">
        <v>0</v>
      </c>
      <c r="M34" s="122" t="n">
        <v>0</v>
      </c>
      <c r="N34" s="122" t="n">
        <v>0</v>
      </c>
      <c r="O34" s="124" t="n">
        <v>0</v>
      </c>
      <c r="P34" s="80"/>
      <c r="Q34" s="125"/>
      <c r="R34" s="146" t="s">
        <v>64</v>
      </c>
      <c r="S34" s="116" t="n">
        <f aca="false">SUM(T34:AE34)</f>
        <v>672</v>
      </c>
      <c r="T34" s="131" t="n">
        <v>0</v>
      </c>
      <c r="U34" s="132" t="n">
        <v>0</v>
      </c>
      <c r="V34" s="132" t="n">
        <v>4</v>
      </c>
      <c r="W34" s="132" t="n">
        <v>0</v>
      </c>
      <c r="X34" s="132" t="n">
        <v>654</v>
      </c>
      <c r="Y34" s="132" t="n">
        <v>10</v>
      </c>
      <c r="Z34" s="132" t="n">
        <v>0</v>
      </c>
      <c r="AA34" s="132" t="n">
        <v>4</v>
      </c>
      <c r="AB34" s="132" t="n">
        <v>0</v>
      </c>
      <c r="AC34" s="132" t="n">
        <v>0</v>
      </c>
      <c r="AD34" s="132" t="n">
        <v>0</v>
      </c>
      <c r="AE34" s="133" t="n">
        <v>0</v>
      </c>
    </row>
    <row r="35" customFormat="false" ht="23.25" hidden="false" customHeight="true" outlineLevel="0" collapsed="false">
      <c r="A35" s="119"/>
      <c r="B35" s="143"/>
      <c r="C35" s="147" t="n">
        <v>100</v>
      </c>
      <c r="D35" s="148" t="n">
        <f aca="false">D34/$C34*100</f>
        <v>0</v>
      </c>
      <c r="E35" s="149" t="n">
        <f aca="false">E34/$C34*100</f>
        <v>0</v>
      </c>
      <c r="F35" s="149" t="n">
        <f aca="false">F34/$C34*100</f>
        <v>0.594353640416048</v>
      </c>
      <c r="G35" s="149" t="n">
        <f aca="false">G34/$C34*100</f>
        <v>0</v>
      </c>
      <c r="H35" s="149" t="n">
        <f aca="false">H34/$C34*100</f>
        <v>97.3254086181278</v>
      </c>
      <c r="I35" s="149" t="n">
        <f aca="false">I34/$C34*100</f>
        <v>1.48588410104012</v>
      </c>
      <c r="J35" s="149" t="n">
        <f aca="false">J34/$C34*100</f>
        <v>0</v>
      </c>
      <c r="K35" s="149" t="n">
        <f aca="false">K34/$C34*100</f>
        <v>0.594353640416048</v>
      </c>
      <c r="L35" s="149" t="n">
        <f aca="false">L34/$C34*100</f>
        <v>0</v>
      </c>
      <c r="M35" s="149" t="n">
        <f aca="false">M34/$C34*100</f>
        <v>0</v>
      </c>
      <c r="N35" s="149" t="n">
        <f aca="false">N34/$C34*100</f>
        <v>0</v>
      </c>
      <c r="O35" s="150" t="n">
        <f aca="false">O34/$C34*100</f>
        <v>0</v>
      </c>
      <c r="P35" s="80"/>
      <c r="Q35" s="151"/>
      <c r="R35" s="146"/>
      <c r="S35" s="152" t="n">
        <v>100</v>
      </c>
      <c r="T35" s="153" t="n">
        <f aca="false">T34/$S34*100</f>
        <v>0</v>
      </c>
      <c r="U35" s="154" t="n">
        <f aca="false">U34/$S34*100</f>
        <v>0</v>
      </c>
      <c r="V35" s="154" t="n">
        <f aca="false">V34/$S34*100</f>
        <v>0.595238095238095</v>
      </c>
      <c r="W35" s="154" t="n">
        <f aca="false">W34/$S34*100</f>
        <v>0</v>
      </c>
      <c r="X35" s="154" t="n">
        <f aca="false">X34/$S34*100</f>
        <v>97.3214285714286</v>
      </c>
      <c r="Y35" s="154" t="n">
        <f aca="false">Y34/$S34*100</f>
        <v>1.48809523809524</v>
      </c>
      <c r="Z35" s="154" t="n">
        <f aca="false">Z34/$S34*100</f>
        <v>0</v>
      </c>
      <c r="AA35" s="154" t="n">
        <f aca="false">AA34/$S34*100</f>
        <v>0.595238095238095</v>
      </c>
      <c r="AB35" s="154" t="n">
        <f aca="false">AB34/$S34*100</f>
        <v>0</v>
      </c>
      <c r="AC35" s="154" t="n">
        <f aca="false">AC34/$S34*100</f>
        <v>0</v>
      </c>
      <c r="AD35" s="154" t="n">
        <f aca="false">AD34/$S34*100</f>
        <v>0</v>
      </c>
      <c r="AE35" s="155" t="n">
        <f aca="false">AE34/$S34*100</f>
        <v>0</v>
      </c>
    </row>
    <row r="36" customFormat="false" ht="22.5" hidden="false" customHeight="true" outlineLevel="0" collapsed="false">
      <c r="C36" s="156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5年1月1日現在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122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23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24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7" t="s">
        <v>121</v>
      </c>
      <c r="D13" s="157"/>
      <c r="E13" s="14" t="s">
        <v>125</v>
      </c>
      <c r="F13" s="14"/>
      <c r="G13" s="16" t="s">
        <v>126</v>
      </c>
      <c r="H13" s="16"/>
      <c r="I13" s="17" t="s">
        <v>127</v>
      </c>
      <c r="J13" s="17"/>
    </row>
    <row r="14" customFormat="false" ht="30.75" hidden="false" customHeight="true" outlineLevel="0" collapsed="false">
      <c r="A14" s="14"/>
      <c r="B14" s="14"/>
      <c r="C14" s="21" t="s">
        <v>12</v>
      </c>
      <c r="D14" s="18" t="s">
        <v>13</v>
      </c>
      <c r="E14" s="19" t="s">
        <v>12</v>
      </c>
      <c r="F14" s="20" t="s">
        <v>13</v>
      </c>
      <c r="G14" s="21" t="s">
        <v>12</v>
      </c>
      <c r="H14" s="22" t="s">
        <v>13</v>
      </c>
      <c r="I14" s="23" t="s">
        <v>12</v>
      </c>
      <c r="J14" s="18" t="s">
        <v>13</v>
      </c>
    </row>
    <row r="15" s="32" customFormat="true" ht="34.5" hidden="false" customHeight="true" outlineLevel="0" collapsed="false">
      <c r="A15" s="24" t="s">
        <v>14</v>
      </c>
      <c r="B15" s="24"/>
      <c r="C15" s="25" t="n">
        <v>3346</v>
      </c>
      <c r="D15" s="31"/>
      <c r="E15" s="27" t="n">
        <v>18</v>
      </c>
      <c r="F15" s="28"/>
      <c r="G15" s="29" t="n">
        <f aca="false">E15-(I15-C15)</f>
        <v>7</v>
      </c>
      <c r="H15" s="30"/>
      <c r="I15" s="25" t="n">
        <v>3357</v>
      </c>
      <c r="J15" s="31"/>
    </row>
    <row r="16" customFormat="false" ht="34.5" hidden="false" customHeight="true" outlineLevel="0" collapsed="false">
      <c r="A16" s="33" t="s">
        <v>15</v>
      </c>
      <c r="B16" s="33"/>
      <c r="C16" s="26" t="n">
        <f aca="false">SUM(C17:C28)</f>
        <v>9345</v>
      </c>
      <c r="D16" s="26" t="n">
        <f aca="false">SUM(D17:D28)</f>
        <v>8795</v>
      </c>
      <c r="E16" s="26" t="n">
        <f aca="false">SUM(E17:E28)</f>
        <v>96</v>
      </c>
      <c r="F16" s="34" t="n">
        <f aca="false">SUM(F17:F28)</f>
        <v>80</v>
      </c>
      <c r="G16" s="29" t="n">
        <f aca="false">E16-(I16-C16)</f>
        <v>19</v>
      </c>
      <c r="H16" s="35" t="n">
        <f aca="false">SUM(H17:H28)</f>
        <v>14</v>
      </c>
      <c r="I16" s="26" t="n">
        <f aca="false">SUM(I17:I28)</f>
        <v>9422</v>
      </c>
      <c r="J16" s="26" t="n">
        <f aca="false">SUM(J17:J28)</f>
        <v>8861</v>
      </c>
    </row>
    <row r="17" s="32" customFormat="true" ht="34.5" hidden="false" customHeight="true" outlineLevel="0" collapsed="false">
      <c r="A17" s="36"/>
      <c r="B17" s="168" t="s">
        <v>16</v>
      </c>
      <c r="C17" s="38" t="n">
        <v>3006</v>
      </c>
      <c r="D17" s="38" t="n">
        <v>2935</v>
      </c>
      <c r="E17" s="38" t="n">
        <v>29</v>
      </c>
      <c r="F17" s="39" t="n">
        <v>28</v>
      </c>
      <c r="G17" s="40" t="n">
        <f aca="false">E17-(I17-C17)</f>
        <v>4</v>
      </c>
      <c r="H17" s="41" t="n">
        <f aca="false">F17-(J17-D17)</f>
        <v>4</v>
      </c>
      <c r="I17" s="38" t="n">
        <v>3031</v>
      </c>
      <c r="J17" s="38" t="n">
        <v>2959</v>
      </c>
    </row>
    <row r="18" s="32" customFormat="true" ht="34.5" hidden="false" customHeight="true" outlineLevel="0" collapsed="false">
      <c r="A18" s="36"/>
      <c r="B18" s="170" t="s">
        <v>17</v>
      </c>
      <c r="C18" s="43" t="n">
        <v>169</v>
      </c>
      <c r="D18" s="43" t="n">
        <v>166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69</v>
      </c>
      <c r="J18" s="43" t="n">
        <v>166</v>
      </c>
    </row>
    <row r="19" s="32" customFormat="true" ht="34.5" hidden="false" customHeight="true" outlineLevel="0" collapsed="false">
      <c r="A19" s="36"/>
      <c r="B19" s="172" t="s">
        <v>18</v>
      </c>
      <c r="C19" s="43" t="n">
        <v>637</v>
      </c>
      <c r="D19" s="43" t="n">
        <v>623</v>
      </c>
      <c r="E19" s="43" t="n">
        <v>7</v>
      </c>
      <c r="F19" s="47" t="n">
        <v>7</v>
      </c>
      <c r="G19" s="44" t="n">
        <f aca="false">E19-(I19-C19)</f>
        <v>2</v>
      </c>
      <c r="H19" s="45" t="n">
        <f aca="false">F19-(J19-D19)</f>
        <v>2</v>
      </c>
      <c r="I19" s="43" t="n">
        <v>642</v>
      </c>
      <c r="J19" s="43" t="n">
        <v>628</v>
      </c>
    </row>
    <row r="20" s="32" customFormat="true" ht="34.5" hidden="false" customHeight="true" outlineLevel="0" collapsed="false">
      <c r="A20" s="36"/>
      <c r="B20" s="170" t="s">
        <v>19</v>
      </c>
      <c r="C20" s="43" t="n">
        <v>72</v>
      </c>
      <c r="D20" s="43" t="n">
        <v>55</v>
      </c>
      <c r="E20" s="43" t="n">
        <v>0</v>
      </c>
      <c r="F20" s="47" t="n">
        <v>0</v>
      </c>
      <c r="G20" s="44" t="n">
        <f aca="false">E20-(I20-C20)</f>
        <v>0</v>
      </c>
      <c r="H20" s="45" t="n">
        <f aca="false">F20-(J20-D20)</f>
        <v>0</v>
      </c>
      <c r="I20" s="43" t="n">
        <v>72</v>
      </c>
      <c r="J20" s="43" t="n">
        <v>55</v>
      </c>
    </row>
    <row r="21" s="32" customFormat="true" ht="34.5" hidden="false" customHeight="true" outlineLevel="0" collapsed="false">
      <c r="A21" s="36"/>
      <c r="B21" s="170" t="s">
        <v>20</v>
      </c>
      <c r="C21" s="43" t="n">
        <v>301</v>
      </c>
      <c r="D21" s="43" t="n">
        <v>257</v>
      </c>
      <c r="E21" s="43" t="n">
        <v>2</v>
      </c>
      <c r="F21" s="47" t="n">
        <v>2</v>
      </c>
      <c r="G21" s="44" t="n">
        <f aca="false">E21-(I21-C21)</f>
        <v>0</v>
      </c>
      <c r="H21" s="45" t="n">
        <f aca="false">F21-(J21-D21)</f>
        <v>0</v>
      </c>
      <c r="I21" s="43" t="n">
        <v>303</v>
      </c>
      <c r="J21" s="43" t="n">
        <v>259</v>
      </c>
    </row>
    <row r="22" s="32" customFormat="true" ht="34.5" hidden="false" customHeight="true" outlineLevel="0" collapsed="false">
      <c r="A22" s="36"/>
      <c r="B22" s="170" t="s">
        <v>21</v>
      </c>
      <c r="C22" s="43" t="n">
        <v>2690</v>
      </c>
      <c r="D22" s="43" t="n">
        <v>2384</v>
      </c>
      <c r="E22" s="43" t="n">
        <v>40</v>
      </c>
      <c r="F22" s="47" t="n">
        <v>27</v>
      </c>
      <c r="G22" s="44" t="n">
        <f aca="false">E22-(I22-C22)</f>
        <v>9</v>
      </c>
      <c r="H22" s="45" t="n">
        <f aca="false">F22-(J22-D22)</f>
        <v>4</v>
      </c>
      <c r="I22" s="43" t="n">
        <v>2721</v>
      </c>
      <c r="J22" s="43" t="n">
        <v>2407</v>
      </c>
    </row>
    <row r="23" s="32" customFormat="true" ht="34.5" hidden="false" customHeight="true" outlineLevel="0" collapsed="false">
      <c r="A23" s="36"/>
      <c r="B23" s="170" t="s">
        <v>22</v>
      </c>
      <c r="C23" s="43" t="n">
        <v>96</v>
      </c>
      <c r="D23" s="43" t="n">
        <v>91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6</v>
      </c>
      <c r="J23" s="43" t="n">
        <v>91</v>
      </c>
    </row>
    <row r="24" s="32" customFormat="true" ht="34.5" hidden="false" customHeight="true" outlineLevel="0" collapsed="false">
      <c r="A24" s="36"/>
      <c r="B24" s="170" t="s">
        <v>23</v>
      </c>
      <c r="C24" s="43" t="n">
        <v>482</v>
      </c>
      <c r="D24" s="43" t="n">
        <v>460</v>
      </c>
      <c r="E24" s="43" t="n">
        <v>1</v>
      </c>
      <c r="F24" s="47" t="n">
        <v>1</v>
      </c>
      <c r="G24" s="44" t="n">
        <f aca="false">E24-(I24-C24)</f>
        <v>0</v>
      </c>
      <c r="H24" s="45" t="n">
        <f aca="false">F24-(J24-D24)</f>
        <v>0</v>
      </c>
      <c r="I24" s="43" t="n">
        <v>483</v>
      </c>
      <c r="J24" s="43" t="n">
        <v>461</v>
      </c>
    </row>
    <row r="25" s="32" customFormat="true" ht="34.5" hidden="false" customHeight="true" outlineLevel="0" collapsed="false">
      <c r="A25" s="36"/>
      <c r="B25" s="170" t="s">
        <v>24</v>
      </c>
      <c r="C25" s="43" t="n">
        <v>1</v>
      </c>
      <c r="D25" s="43" t="n">
        <v>2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1</v>
      </c>
      <c r="J25" s="43" t="n">
        <v>2</v>
      </c>
    </row>
    <row r="26" s="32" customFormat="true" ht="34.5" hidden="false" customHeight="true" outlineLevel="0" collapsed="false">
      <c r="A26" s="36"/>
      <c r="B26" s="170" t="s">
        <v>25</v>
      </c>
      <c r="C26" s="43" t="n">
        <v>529</v>
      </c>
      <c r="D26" s="43" t="n">
        <v>478</v>
      </c>
      <c r="E26" s="43" t="n">
        <v>4</v>
      </c>
      <c r="F26" s="43" t="n">
        <v>2</v>
      </c>
      <c r="G26" s="44" t="n">
        <f aca="false">E26-(I26-C26)</f>
        <v>0</v>
      </c>
      <c r="H26" s="45" t="n">
        <f aca="false">F26-(J26-D26)</f>
        <v>0</v>
      </c>
      <c r="I26" s="43" t="n">
        <v>533</v>
      </c>
      <c r="J26" s="43" t="n">
        <v>480</v>
      </c>
    </row>
    <row r="27" s="32" customFormat="true" ht="34.5" hidden="false" customHeight="true" outlineLevel="0" collapsed="false">
      <c r="A27" s="36"/>
      <c r="B27" s="170" t="s">
        <v>26</v>
      </c>
      <c r="C27" s="43" t="n">
        <v>689</v>
      </c>
      <c r="D27" s="43" t="n">
        <v>672</v>
      </c>
      <c r="E27" s="43" t="n">
        <v>6</v>
      </c>
      <c r="F27" s="47" t="n">
        <v>6</v>
      </c>
      <c r="G27" s="44" t="n">
        <f aca="false">E27-(I27-C27)</f>
        <v>1</v>
      </c>
      <c r="H27" s="45" t="n">
        <f aca="false">F27-(J27-D27)</f>
        <v>1</v>
      </c>
      <c r="I27" s="43" t="n">
        <v>694</v>
      </c>
      <c r="J27" s="43" t="n">
        <v>677</v>
      </c>
    </row>
    <row r="28" s="32" customFormat="true" ht="34.5" hidden="false" customHeight="true" outlineLevel="0" collapsed="false">
      <c r="A28" s="36"/>
      <c r="B28" s="173" t="s">
        <v>27</v>
      </c>
      <c r="C28" s="48" t="n">
        <v>673</v>
      </c>
      <c r="D28" s="48" t="n">
        <v>672</v>
      </c>
      <c r="E28" s="48" t="n">
        <v>7</v>
      </c>
      <c r="F28" s="49" t="n">
        <v>7</v>
      </c>
      <c r="G28" s="50" t="n">
        <f aca="false">E28-(I28-C28)</f>
        <v>3</v>
      </c>
      <c r="H28" s="51" t="n">
        <f aca="false">F28-(J28-D28)</f>
        <v>3</v>
      </c>
      <c r="I28" s="48" t="n">
        <v>677</v>
      </c>
      <c r="J28" s="48" t="n">
        <v>676</v>
      </c>
    </row>
    <row r="29" customFormat="false" ht="34.5" hidden="false" customHeight="true" outlineLevel="0" collapsed="false">
      <c r="A29" s="161" t="s">
        <v>28</v>
      </c>
      <c r="B29" s="161"/>
      <c r="C29" s="162" t="n">
        <f aca="false">SUM(C15:C16)</f>
        <v>12691</v>
      </c>
      <c r="D29" s="163" t="n">
        <f aca="false">SUM(D17:D28)</f>
        <v>8795</v>
      </c>
      <c r="E29" s="163" t="n">
        <f aca="false">SUM(E15:E16)</f>
        <v>114</v>
      </c>
      <c r="F29" s="164" t="n">
        <f aca="false">SUM(F17:F28)</f>
        <v>80</v>
      </c>
      <c r="G29" s="165" t="n">
        <f aca="false">SUM(G15:G16)</f>
        <v>26</v>
      </c>
      <c r="H29" s="166" t="n">
        <f aca="false">SUM(H17:H28)</f>
        <v>14</v>
      </c>
      <c r="I29" s="162" t="n">
        <f aca="false">SUM(I15:I16)</f>
        <v>12779</v>
      </c>
      <c r="J29" s="163" t="n">
        <f aca="false">SUM(J17:J28)</f>
        <v>8861</v>
      </c>
    </row>
    <row r="30" customFormat="false" ht="26.25" hidden="false" customHeight="true" outlineLevel="0" collapsed="false">
      <c r="B30" s="58" t="s">
        <v>29</v>
      </c>
      <c r="F30" s="59"/>
    </row>
    <row r="31" customFormat="false" ht="22.5" hidden="false" customHeight="true" outlineLevel="0" collapsed="false">
      <c r="B31" s="175"/>
      <c r="C31" s="175"/>
      <c r="D31" s="175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7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</row>
    <row r="37" customFormat="false" ht="27.7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7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W36" activeCellId="0" sqref="W36"/>
    </sheetView>
  </sheetViews>
  <sheetFormatPr defaultColWidth="8.9921875" defaultRowHeight="22.5" zeroHeight="false" outlineLevelRow="0" outlineLevelCol="0"/>
  <cols>
    <col collapsed="false" customWidth="true" hidden="false" outlineLevel="0" max="1" min="1" style="62" width="1.62"/>
    <col collapsed="false" customWidth="true" hidden="false" outlineLevel="0" max="2" min="2" style="62" width="12.62"/>
    <col collapsed="false" customWidth="true" hidden="false" outlineLevel="0" max="3" min="3" style="156" width="6.62"/>
    <col collapsed="false" customWidth="true" hidden="false" outlineLevel="0" max="15" min="4" style="156" width="6.12"/>
    <col collapsed="false" customWidth="true" hidden="false" outlineLevel="0" max="16" min="16" style="62" width="1.87"/>
    <col collapsed="false" customWidth="true" hidden="false" outlineLevel="0" max="17" min="17" style="62" width="1.62"/>
    <col collapsed="false" customWidth="true" hidden="false" outlineLevel="0" max="18" min="18" style="62" width="12.62"/>
    <col collapsed="false" customWidth="true" hidden="false" outlineLevel="0" max="19" min="19" style="156" width="6.62"/>
    <col collapsed="false" customWidth="true" hidden="false" outlineLevel="0" max="31" min="20" style="156" width="6.12"/>
    <col collapsed="false" customWidth="false" hidden="false" outlineLevel="0" max="257" min="32" style="62" width="8.99"/>
  </cols>
  <sheetData>
    <row r="1" s="65" customFormat="true" ht="22.5" hidden="false" customHeight="tru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Q1" s="64" t="s">
        <v>31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6.75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6"/>
      <c r="R2" s="66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23.25" hidden="false" customHeight="true" outlineLevel="0" collapsed="false">
      <c r="A3" s="68" t="s">
        <v>32</v>
      </c>
      <c r="B3" s="68"/>
      <c r="C3" s="69" t="s">
        <v>33</v>
      </c>
      <c r="D3" s="70" t="s">
        <v>34</v>
      </c>
      <c r="E3" s="71" t="s">
        <v>35</v>
      </c>
      <c r="F3" s="71" t="s">
        <v>36</v>
      </c>
      <c r="G3" s="71" t="s">
        <v>37</v>
      </c>
      <c r="H3" s="71" t="s">
        <v>38</v>
      </c>
      <c r="I3" s="71" t="s">
        <v>39</v>
      </c>
      <c r="J3" s="71" t="s">
        <v>40</v>
      </c>
      <c r="K3" s="71" t="s">
        <v>41</v>
      </c>
      <c r="L3" s="71" t="s">
        <v>42</v>
      </c>
      <c r="M3" s="71" t="s">
        <v>43</v>
      </c>
      <c r="N3" s="71" t="s">
        <v>44</v>
      </c>
      <c r="O3" s="72" t="s">
        <v>45</v>
      </c>
      <c r="Q3" s="68" t="s">
        <v>32</v>
      </c>
      <c r="R3" s="68"/>
      <c r="S3" s="69" t="s">
        <v>33</v>
      </c>
      <c r="T3" s="70" t="s">
        <v>34</v>
      </c>
      <c r="U3" s="71" t="s">
        <v>35</v>
      </c>
      <c r="V3" s="71" t="s">
        <v>36</v>
      </c>
      <c r="W3" s="71" t="s">
        <v>37</v>
      </c>
      <c r="X3" s="71" t="s">
        <v>38</v>
      </c>
      <c r="Y3" s="71" t="s">
        <v>39</v>
      </c>
      <c r="Z3" s="71" t="s">
        <v>40</v>
      </c>
      <c r="AA3" s="71" t="s">
        <v>41</v>
      </c>
      <c r="AB3" s="71" t="s">
        <v>42</v>
      </c>
      <c r="AC3" s="71" t="s">
        <v>43</v>
      </c>
      <c r="AD3" s="71" t="s">
        <v>44</v>
      </c>
      <c r="AE3" s="72" t="s">
        <v>45</v>
      </c>
    </row>
    <row r="4" customFormat="false" ht="22.5" hidden="false" customHeight="true" outlineLevel="0" collapsed="false">
      <c r="A4" s="73" t="s">
        <v>46</v>
      </c>
      <c r="B4" s="73"/>
      <c r="C4" s="69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  <c r="Q4" s="73" t="s">
        <v>46</v>
      </c>
      <c r="R4" s="73"/>
      <c r="S4" s="69"/>
      <c r="T4" s="70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/>
    </row>
    <row r="5" customFormat="false" ht="22.5" hidden="false" customHeight="true" outlineLevel="0" collapsed="false">
      <c r="A5" s="74" t="s">
        <v>47</v>
      </c>
      <c r="B5" s="74"/>
      <c r="C5" s="69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Q5" s="74" t="s">
        <v>47</v>
      </c>
      <c r="R5" s="74"/>
      <c r="S5" s="69"/>
      <c r="T5" s="70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</row>
    <row r="6" customFormat="false" ht="23.25" hidden="false" customHeight="true" outlineLevel="0" collapsed="false">
      <c r="A6" s="75" t="s">
        <v>33</v>
      </c>
      <c r="B6" s="75"/>
      <c r="C6" s="76" t="n">
        <f aca="false">SUM(C8,C10)</f>
        <v>12779</v>
      </c>
      <c r="D6" s="77" t="n">
        <f aca="false">SUM(D8,D10)</f>
        <v>1646</v>
      </c>
      <c r="E6" s="78" t="n">
        <f aca="false">SUM(E8,E10)</f>
        <v>47</v>
      </c>
      <c r="F6" s="78" t="n">
        <f aca="false">SUM(F8,F10)</f>
        <v>925</v>
      </c>
      <c r="G6" s="78" t="n">
        <f aca="false">SUM(G8,G10)</f>
        <v>168</v>
      </c>
      <c r="H6" s="78" t="n">
        <f aca="false">SUM(H8,H10)</f>
        <v>9091</v>
      </c>
      <c r="I6" s="78" t="n">
        <f aca="false">SUM(I8,I10)</f>
        <v>567</v>
      </c>
      <c r="J6" s="78" t="n">
        <f aca="false">SUM(J8,J10)</f>
        <v>1</v>
      </c>
      <c r="K6" s="78" t="n">
        <f aca="false">SUM(K8,K10)</f>
        <v>162</v>
      </c>
      <c r="L6" s="78" t="n">
        <f aca="false">SUM(L8,L10)</f>
        <v>45</v>
      </c>
      <c r="M6" s="78" t="n">
        <f aca="false">SUM(M8,M10)</f>
        <v>5</v>
      </c>
      <c r="N6" s="78" t="n">
        <f aca="false">SUM(N8,N10)</f>
        <v>78</v>
      </c>
      <c r="O6" s="79" t="n">
        <f aca="false">SUM(O8,O10)</f>
        <v>44</v>
      </c>
      <c r="P6" s="80"/>
      <c r="Q6" s="81" t="s">
        <v>33</v>
      </c>
      <c r="R6" s="81"/>
      <c r="S6" s="82" t="n">
        <f aca="false">S10</f>
        <v>8861</v>
      </c>
      <c r="T6" s="83" t="n">
        <f aca="false">T10</f>
        <v>1182</v>
      </c>
      <c r="U6" s="84" t="n">
        <f aca="false">U10</f>
        <v>26</v>
      </c>
      <c r="V6" s="84" t="n">
        <f aca="false">V10</f>
        <v>575</v>
      </c>
      <c r="W6" s="84" t="n">
        <f aca="false">W10</f>
        <v>107</v>
      </c>
      <c r="X6" s="84" t="n">
        <f aca="false">X10</f>
        <v>6366</v>
      </c>
      <c r="Y6" s="84" t="n">
        <f aca="false">Y10</f>
        <v>374</v>
      </c>
      <c r="Z6" s="84" t="n">
        <f aca="false">Z10</f>
        <v>1</v>
      </c>
      <c r="AA6" s="84" t="n">
        <f aca="false">AA10</f>
        <v>112</v>
      </c>
      <c r="AB6" s="84" t="n">
        <f aca="false">AB10</f>
        <v>36</v>
      </c>
      <c r="AC6" s="84" t="n">
        <f aca="false">AC10</f>
        <v>2</v>
      </c>
      <c r="AD6" s="84" t="n">
        <f aca="false">AD10</f>
        <v>56</v>
      </c>
      <c r="AE6" s="85" t="n">
        <f aca="false">AE10</f>
        <v>24</v>
      </c>
    </row>
    <row r="7" customFormat="false" ht="23.25" hidden="false" customHeight="true" outlineLevel="0" collapsed="false">
      <c r="A7" s="75"/>
      <c r="B7" s="75"/>
      <c r="C7" s="86" t="n">
        <v>100</v>
      </c>
      <c r="D7" s="87" t="n">
        <f aca="false">D6/$C6*100</f>
        <v>12.8805070819313</v>
      </c>
      <c r="E7" s="88" t="n">
        <f aca="false">E6/$C6*100</f>
        <v>0.367790906956726</v>
      </c>
      <c r="F7" s="88" t="n">
        <f aca="false">F6/$C6*100</f>
        <v>7.2384380624462</v>
      </c>
      <c r="G7" s="88" t="n">
        <f aca="false">G6/$C6*100</f>
        <v>1.31465685890915</v>
      </c>
      <c r="H7" s="88" t="n">
        <f aca="false">H6/$C6*100</f>
        <v>71.1401518115659</v>
      </c>
      <c r="I7" s="88" t="n">
        <f aca="false">I6/$C6*100</f>
        <v>4.43696689881837</v>
      </c>
      <c r="J7" s="88" t="n">
        <f aca="false">J6/$C6*100</f>
        <v>0.00782533844588778</v>
      </c>
      <c r="K7" s="88" t="n">
        <f aca="false">K6/$C6*100</f>
        <v>1.26770482823382</v>
      </c>
      <c r="L7" s="88" t="n">
        <f aca="false">L6/$C6*100</f>
        <v>0.35214023006495</v>
      </c>
      <c r="M7" s="88" t="n">
        <f aca="false">M6/$C6*100</f>
        <v>0.0391266922294389</v>
      </c>
      <c r="N7" s="88" t="n">
        <f aca="false">N6/$C6*100</f>
        <v>0.610376398779247</v>
      </c>
      <c r="O7" s="89" t="n">
        <f aca="false">O6/$C6*100</f>
        <v>0.344314891619063</v>
      </c>
      <c r="P7" s="80"/>
      <c r="Q7" s="81"/>
      <c r="R7" s="81"/>
      <c r="S7" s="90" t="n">
        <f aca="false">S11</f>
        <v>100</v>
      </c>
      <c r="T7" s="91" t="n">
        <f aca="false">T11</f>
        <v>13.3393522175827</v>
      </c>
      <c r="U7" s="91" t="n">
        <f aca="false">U11</f>
        <v>0.293420607154949</v>
      </c>
      <c r="V7" s="91" t="n">
        <f aca="false">V11</f>
        <v>6.48910958131136</v>
      </c>
      <c r="W7" s="91" t="n">
        <f aca="false">W11</f>
        <v>1.20753865252229</v>
      </c>
      <c r="X7" s="91" t="n">
        <f aca="false">X11</f>
        <v>71.8429071210924</v>
      </c>
      <c r="Y7" s="91" t="n">
        <f aca="false">Y11</f>
        <v>4.22074257984426</v>
      </c>
      <c r="Z7" s="91" t="n">
        <f aca="false">Z11</f>
        <v>0.011285407967498</v>
      </c>
      <c r="AA7" s="91" t="n">
        <f aca="false">AA11</f>
        <v>1.26396569235978</v>
      </c>
      <c r="AB7" s="91" t="n">
        <f aca="false">AB11</f>
        <v>0.406274686829929</v>
      </c>
      <c r="AC7" s="91" t="n">
        <f aca="false">AC11</f>
        <v>0.0225708159349961</v>
      </c>
      <c r="AD7" s="91" t="n">
        <f aca="false">AD11</f>
        <v>0.631982846179889</v>
      </c>
      <c r="AE7" s="92" t="n">
        <f aca="false">AE11</f>
        <v>0.270849791219953</v>
      </c>
    </row>
    <row r="8" customFormat="false" ht="23.25" hidden="false" customHeight="true" outlineLevel="0" collapsed="false">
      <c r="A8" s="93" t="s">
        <v>48</v>
      </c>
      <c r="B8" s="93"/>
      <c r="C8" s="94" t="n">
        <f aca="false">SUM(D8:O8)</f>
        <v>3357</v>
      </c>
      <c r="D8" s="95" t="n">
        <v>428</v>
      </c>
      <c r="E8" s="96" t="n">
        <v>21</v>
      </c>
      <c r="F8" s="96" t="n">
        <v>303</v>
      </c>
      <c r="G8" s="96" t="n">
        <v>55</v>
      </c>
      <c r="H8" s="96" t="n">
        <v>2298</v>
      </c>
      <c r="I8" s="96" t="n">
        <v>171</v>
      </c>
      <c r="J8" s="96" t="n">
        <v>0</v>
      </c>
      <c r="K8" s="96" t="n">
        <v>50</v>
      </c>
      <c r="L8" s="96" t="n">
        <v>9</v>
      </c>
      <c r="M8" s="96" t="n">
        <v>2</v>
      </c>
      <c r="N8" s="96" t="n">
        <v>20</v>
      </c>
      <c r="O8" s="97" t="n">
        <v>0</v>
      </c>
      <c r="P8" s="80"/>
      <c r="Q8" s="98"/>
      <c r="R8" s="98"/>
      <c r="S8" s="99"/>
      <c r="T8" s="100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2"/>
    </row>
    <row r="9" customFormat="false" ht="23.25" hidden="false" customHeight="true" outlineLevel="0" collapsed="false">
      <c r="A9" s="93"/>
      <c r="B9" s="93"/>
      <c r="C9" s="103" t="n">
        <v>100</v>
      </c>
      <c r="D9" s="104" t="n">
        <f aca="false">D8/$C8*100</f>
        <v>12.7494787012213</v>
      </c>
      <c r="E9" s="105" t="n">
        <f aca="false">E8/$C8*100</f>
        <v>0.625558534405719</v>
      </c>
      <c r="F9" s="105" t="n">
        <f aca="false">F8/$C8*100</f>
        <v>9.02591599642538</v>
      </c>
      <c r="G9" s="105" t="n">
        <f aca="false">G8/$C8*100</f>
        <v>1.63836759011022</v>
      </c>
      <c r="H9" s="105" t="n">
        <f aca="false">H8/$C8*100</f>
        <v>68.4539767649687</v>
      </c>
      <c r="I9" s="105" t="n">
        <f aca="false">I8/$C8*100</f>
        <v>5.09383378016086</v>
      </c>
      <c r="J9" s="105" t="n">
        <f aca="false">J8/$C8*100</f>
        <v>0</v>
      </c>
      <c r="K9" s="105" t="n">
        <f aca="false">K8/$C8*100</f>
        <v>1.48942508191838</v>
      </c>
      <c r="L9" s="105" t="n">
        <f aca="false">L8/$C8*100</f>
        <v>0.268096514745308</v>
      </c>
      <c r="M9" s="105" t="n">
        <f aca="false">M8/$C8*100</f>
        <v>0.0595770032767352</v>
      </c>
      <c r="N9" s="105" t="n">
        <f aca="false">N8/$C8*100</f>
        <v>0.595770032767352</v>
      </c>
      <c r="O9" s="106" t="n">
        <f aca="false">O8/$C8*100</f>
        <v>0</v>
      </c>
      <c r="P9" s="80"/>
      <c r="Q9" s="98"/>
      <c r="R9" s="98"/>
      <c r="S9" s="107"/>
      <c r="T9" s="108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10"/>
    </row>
    <row r="10" customFormat="false" ht="23.25" hidden="false" customHeight="true" outlineLevel="0" collapsed="false">
      <c r="A10" s="111" t="s">
        <v>15</v>
      </c>
      <c r="B10" s="111"/>
      <c r="C10" s="94" t="n">
        <f aca="false">SUM(D10:O10)</f>
        <v>9422</v>
      </c>
      <c r="D10" s="112" t="n">
        <f aca="false">SUM(D12,D14,D16,D18,D20,D22,D24,D26,D28,D30,D32,D34)</f>
        <v>1218</v>
      </c>
      <c r="E10" s="113" t="n">
        <f aca="false">SUM(E12,E14,E16,E18,E20,E22,E24,E26,E28,E30,E32,E34)</f>
        <v>26</v>
      </c>
      <c r="F10" s="113" t="n">
        <f aca="false">SUM(F12,F14,F16,F18,F20,F22,F24,F26,F28,F30,F32,F34)</f>
        <v>622</v>
      </c>
      <c r="G10" s="113" t="n">
        <f aca="false">SUM(G12,G14,G16,G18,G20,G22,G24,G26,G28,G30,G32,G34)</f>
        <v>113</v>
      </c>
      <c r="H10" s="113" t="n">
        <f aca="false">SUM(H12,H14,H16,H18,H20,H22,H24,H26,H28,H30,H32,H34)</f>
        <v>6793</v>
      </c>
      <c r="I10" s="113" t="n">
        <f aca="false">SUM(I12,I14,I16,I18,I20,I22,I24,I26,I28,I30,I32,I34)</f>
        <v>396</v>
      </c>
      <c r="J10" s="113" t="n">
        <f aca="false">SUM(J12,J14,J16,J18,J20,J22,J24,J26,J28,J30,J32,J34)</f>
        <v>1</v>
      </c>
      <c r="K10" s="113" t="n">
        <f aca="false">SUM(K12,K14,K16,K18,K20,K22,K24,K26,K28,K30,K32,K34)</f>
        <v>112</v>
      </c>
      <c r="L10" s="113" t="n">
        <f aca="false">SUM(L12,L14,L16,L18,L20,L22,L24,L26,L28,L30,L32,L34)</f>
        <v>36</v>
      </c>
      <c r="M10" s="113" t="n">
        <f aca="false">SUM(M12,M14,M16,M18,M20,M22,M24,M26,M28,M30,M32,M34)</f>
        <v>3</v>
      </c>
      <c r="N10" s="113" t="n">
        <f aca="false">SUM(N12,N14,N16,N18,N20,N22,N24,N26,N28,N30,N32,N34)</f>
        <v>58</v>
      </c>
      <c r="O10" s="114" t="n">
        <f aca="false">SUM(O12,O14,O16,O18,O20,O22,O24,O26,O28,O30,O32,O34)</f>
        <v>44</v>
      </c>
      <c r="P10" s="80"/>
      <c r="Q10" s="115" t="s">
        <v>31</v>
      </c>
      <c r="R10" s="115"/>
      <c r="S10" s="116" t="n">
        <f aca="false">SUM(T10:AE10)</f>
        <v>8861</v>
      </c>
      <c r="T10" s="117" t="n">
        <f aca="false">SUM(T12,T14,T16,T18,T20,T22,T24,T26,T28,T30,T32,T34)</f>
        <v>1182</v>
      </c>
      <c r="U10" s="117" t="n">
        <f aca="false">SUM(U12,U14,U16,U18,U20,U22,U24,U26,U28,U30,U32,U34)</f>
        <v>26</v>
      </c>
      <c r="V10" s="117" t="n">
        <f aca="false">SUM(V12,V14,V16,V18,V20,V22,V24,V26,V28,V30,V32,V34)</f>
        <v>575</v>
      </c>
      <c r="W10" s="117" t="n">
        <f aca="false">SUM(W12,W14,W16,W18,W20,W22,W24,W26,W28,W30,W32,W34)</f>
        <v>107</v>
      </c>
      <c r="X10" s="117" t="n">
        <f aca="false">SUM(X12,X14,X16,X18,X20,X22,X24,X26,X28,X30,X32,X34)</f>
        <v>6366</v>
      </c>
      <c r="Y10" s="117" t="n">
        <f aca="false">SUM(Y12,Y14,Y16,Y18,Y20,Y22,Y24,Y26,Y28,Y30,Y32,Y34)</f>
        <v>374</v>
      </c>
      <c r="Z10" s="117" t="n">
        <f aca="false">SUM(Z12,Z14,Z16,Z18,Z20,Z22,Z24,Z26,Z28,Z30,Z32,Z34)</f>
        <v>1</v>
      </c>
      <c r="AA10" s="117" t="n">
        <f aca="false">SUM(AA12,AA14,AA16,AA18,AA20,AA22,AA24,AA26,AA28,AA30,AA32,AA34)</f>
        <v>112</v>
      </c>
      <c r="AB10" s="117" t="n">
        <f aca="false">SUM(AB12,AB14,AB16,AB18,AB20,AB22,AB24,AB26,AB28,AB30,AB32,AB34)</f>
        <v>36</v>
      </c>
      <c r="AC10" s="117" t="n">
        <f aca="false">SUM(AC12,AC14,AC16,AC18,AC20,AC22,AC24,AC26,AC28,AC30,AC32,AC34)</f>
        <v>2</v>
      </c>
      <c r="AD10" s="117" t="n">
        <f aca="false">SUM(AD12,AD14,AD16,AD18,AD20,AD22,AD24,AD26,AD28,AD30,AD32,AD34)</f>
        <v>56</v>
      </c>
      <c r="AE10" s="118" t="n">
        <f aca="false">SUM(AE12,AE14,AE16,AE18,AE20,AE22,AE24,AE26,AE28,AE30,AE32,AE34)</f>
        <v>24</v>
      </c>
    </row>
    <row r="11" customFormat="false" ht="23.25" hidden="false" customHeight="true" outlineLevel="0" collapsed="false">
      <c r="A11" s="111"/>
      <c r="B11" s="111"/>
      <c r="C11" s="103" t="n">
        <v>100</v>
      </c>
      <c r="D11" s="104" t="n">
        <f aca="false">D10/$C10*100</f>
        <v>12.927191679049</v>
      </c>
      <c r="E11" s="105" t="n">
        <f aca="false">E10/$C10*100</f>
        <v>0.275949904478879</v>
      </c>
      <c r="F11" s="105" t="n">
        <f aca="false">F10/$C10*100</f>
        <v>6.60157079176396</v>
      </c>
      <c r="G11" s="105" t="n">
        <f aca="false">G10/$C10*100</f>
        <v>1.19932073869667</v>
      </c>
      <c r="H11" s="105" t="n">
        <f aca="false">H10/$C10*100</f>
        <v>72.0972192740395</v>
      </c>
      <c r="I11" s="105" t="n">
        <f aca="false">I10/$C10*100</f>
        <v>4.20292931437062</v>
      </c>
      <c r="J11" s="105" t="n">
        <f aca="false">J10/$C10*100</f>
        <v>0.0106134578645723</v>
      </c>
      <c r="K11" s="105" t="n">
        <f aca="false">K10/$C10*100</f>
        <v>1.1887072808321</v>
      </c>
      <c r="L11" s="105" t="n">
        <f aca="false">L10/$C10*100</f>
        <v>0.382084483124602</v>
      </c>
      <c r="M11" s="105" t="n">
        <f aca="false">M10/$C10*100</f>
        <v>0.0318403735937168</v>
      </c>
      <c r="N11" s="105" t="n">
        <f aca="false">N10/$C10*100</f>
        <v>0.615580556145192</v>
      </c>
      <c r="O11" s="106" t="n">
        <f aca="false">O10/$C10*100</f>
        <v>0.46699214604118</v>
      </c>
      <c r="P11" s="80"/>
      <c r="Q11" s="115"/>
      <c r="R11" s="115"/>
      <c r="S11" s="107" t="n">
        <v>100</v>
      </c>
      <c r="T11" s="109" t="n">
        <f aca="false">T10/$S10*100</f>
        <v>13.3393522175827</v>
      </c>
      <c r="U11" s="109" t="n">
        <f aca="false">U10/$S10*100</f>
        <v>0.293420607154949</v>
      </c>
      <c r="V11" s="109" t="n">
        <f aca="false">V10/$S10*100</f>
        <v>6.48910958131136</v>
      </c>
      <c r="W11" s="109" t="n">
        <f aca="false">W10/$S10*100</f>
        <v>1.20753865252229</v>
      </c>
      <c r="X11" s="109" t="n">
        <f aca="false">X10/$S10*100</f>
        <v>71.8429071210924</v>
      </c>
      <c r="Y11" s="109" t="n">
        <f aca="false">Y10/$S10*100</f>
        <v>4.22074257984426</v>
      </c>
      <c r="Z11" s="109" t="n">
        <f aca="false">Z10/$S10*100</f>
        <v>0.011285407967498</v>
      </c>
      <c r="AA11" s="109" t="n">
        <f aca="false">AA10/$S10*100</f>
        <v>1.26396569235978</v>
      </c>
      <c r="AB11" s="109" t="n">
        <f aca="false">AB10/$S10*100</f>
        <v>0.406274686829929</v>
      </c>
      <c r="AC11" s="109" t="n">
        <f aca="false">AC10/$S10*100</f>
        <v>0.0225708159349961</v>
      </c>
      <c r="AD11" s="109" t="n">
        <f aca="false">AD10/$S10*100</f>
        <v>0.631982846179889</v>
      </c>
      <c r="AE11" s="110" t="n">
        <f aca="false">AE10/$S10*100</f>
        <v>0.270849791219953</v>
      </c>
    </row>
    <row r="12" customFormat="false" ht="23.25" hidden="false" customHeight="true" outlineLevel="0" collapsed="false">
      <c r="A12" s="119"/>
      <c r="B12" s="120" t="s">
        <v>16</v>
      </c>
      <c r="C12" s="94" t="n">
        <f aca="false">SUM(D12:O12)</f>
        <v>3031</v>
      </c>
      <c r="D12" s="121" t="n">
        <v>225</v>
      </c>
      <c r="E12" s="122" t="n">
        <v>17</v>
      </c>
      <c r="F12" s="123" t="n">
        <v>56</v>
      </c>
      <c r="G12" s="122" t="n">
        <v>17</v>
      </c>
      <c r="H12" s="122" t="n">
        <v>2444</v>
      </c>
      <c r="I12" s="122" t="n">
        <v>224</v>
      </c>
      <c r="J12" s="122" t="n">
        <v>0</v>
      </c>
      <c r="K12" s="122" t="n">
        <v>42</v>
      </c>
      <c r="L12" s="122" t="n">
        <v>4</v>
      </c>
      <c r="M12" s="122" t="n">
        <v>0</v>
      </c>
      <c r="N12" s="122" t="n">
        <v>2</v>
      </c>
      <c r="O12" s="124" t="n">
        <v>0</v>
      </c>
      <c r="P12" s="80"/>
      <c r="Q12" s="125"/>
      <c r="R12" s="126" t="s">
        <v>49</v>
      </c>
      <c r="S12" s="116" t="n">
        <f aca="false">SUM(T12:AE12)</f>
        <v>2959</v>
      </c>
      <c r="T12" s="127" t="n">
        <v>220</v>
      </c>
      <c r="U12" s="128" t="n">
        <v>17</v>
      </c>
      <c r="V12" s="128" t="n">
        <v>54</v>
      </c>
      <c r="W12" s="128" t="n">
        <v>17</v>
      </c>
      <c r="X12" s="128" t="n">
        <v>2394</v>
      </c>
      <c r="Y12" s="128" t="n">
        <v>210</v>
      </c>
      <c r="Z12" s="128" t="n">
        <v>0</v>
      </c>
      <c r="AA12" s="128" t="n">
        <v>42</v>
      </c>
      <c r="AB12" s="128" t="n">
        <v>4</v>
      </c>
      <c r="AC12" s="128" t="n">
        <v>0</v>
      </c>
      <c r="AD12" s="128" t="n">
        <v>1</v>
      </c>
      <c r="AE12" s="129" t="n">
        <v>0</v>
      </c>
    </row>
    <row r="13" customFormat="false" ht="23.25" hidden="false" customHeight="true" outlineLevel="0" collapsed="false">
      <c r="A13" s="119"/>
      <c r="B13" s="120"/>
      <c r="C13" s="103" t="n">
        <v>100</v>
      </c>
      <c r="D13" s="104" t="n">
        <f aca="false">D12/$C12*100</f>
        <v>7.42329264269218</v>
      </c>
      <c r="E13" s="105" t="n">
        <f aca="false">E12/$C12*100</f>
        <v>0.560870999670076</v>
      </c>
      <c r="F13" s="105" t="n">
        <f aca="false">F12/$C12*100</f>
        <v>1.84757505773672</v>
      </c>
      <c r="G13" s="105" t="n">
        <f aca="false">G12/$C12*100</f>
        <v>0.560870999670076</v>
      </c>
      <c r="H13" s="105" t="n">
        <f aca="false">H12/$C12*100</f>
        <v>80.6334543055097</v>
      </c>
      <c r="I13" s="105" t="n">
        <f aca="false">I12/$C12*100</f>
        <v>7.39030023094688</v>
      </c>
      <c r="J13" s="105" t="n">
        <f aca="false">J12/$C12*100</f>
        <v>0</v>
      </c>
      <c r="K13" s="105" t="n">
        <f aca="false">K12/$C12*100</f>
        <v>1.38568129330254</v>
      </c>
      <c r="L13" s="105" t="n">
        <f aca="false">L12/$C12*100</f>
        <v>0.131969646981194</v>
      </c>
      <c r="M13" s="105" t="n">
        <f aca="false">M12/$C12*100</f>
        <v>0</v>
      </c>
      <c r="N13" s="105" t="n">
        <f aca="false">N12/$C12*100</f>
        <v>0.0659848234905972</v>
      </c>
      <c r="O13" s="106" t="n">
        <f aca="false">O12/$C12*100</f>
        <v>0</v>
      </c>
      <c r="P13" s="80"/>
      <c r="Q13" s="125"/>
      <c r="R13" s="126"/>
      <c r="S13" s="107" t="n">
        <v>100</v>
      </c>
      <c r="T13" s="130" t="n">
        <f aca="false">T12/$S12*100</f>
        <v>7.43494423791822</v>
      </c>
      <c r="U13" s="109" t="n">
        <f aca="false">U12/$S12*100</f>
        <v>0.574518418384589</v>
      </c>
      <c r="V13" s="109" t="n">
        <f aca="false">V12/$S12*100</f>
        <v>1.82494085839811</v>
      </c>
      <c r="W13" s="109" t="n">
        <f aca="false">W12/$S12*100</f>
        <v>0.574518418384589</v>
      </c>
      <c r="X13" s="109" t="n">
        <f aca="false">X12/$S12*100</f>
        <v>80.9057113889828</v>
      </c>
      <c r="Y13" s="109" t="n">
        <f aca="false">Y12/$S12*100</f>
        <v>7.09699222710375</v>
      </c>
      <c r="Z13" s="109" t="n">
        <f aca="false">Z12/$S12*100</f>
        <v>0</v>
      </c>
      <c r="AA13" s="109" t="n">
        <f aca="false">AA12/$S12*100</f>
        <v>1.41939844542075</v>
      </c>
      <c r="AB13" s="109" t="n">
        <f aca="false">AB12/$S12*100</f>
        <v>0.135180804325786</v>
      </c>
      <c r="AC13" s="109" t="n">
        <f aca="false">AC12/$S12*100</f>
        <v>0</v>
      </c>
      <c r="AD13" s="109" t="n">
        <f aca="false">AD12/$S12*100</f>
        <v>0.0337952010814464</v>
      </c>
      <c r="AE13" s="110" t="n">
        <f aca="false">AE12/$S12*100</f>
        <v>0</v>
      </c>
    </row>
    <row r="14" customFormat="false" ht="23.25" hidden="false" customHeight="true" outlineLevel="0" collapsed="false">
      <c r="A14" s="119"/>
      <c r="B14" s="120" t="s">
        <v>50</v>
      </c>
      <c r="C14" s="94" t="n">
        <f aca="false">SUM(D14:O14)</f>
        <v>169</v>
      </c>
      <c r="D14" s="121" t="n">
        <v>9</v>
      </c>
      <c r="E14" s="122" t="n">
        <v>1</v>
      </c>
      <c r="F14" s="122" t="n">
        <v>2</v>
      </c>
      <c r="G14" s="122" t="n">
        <v>0</v>
      </c>
      <c r="H14" s="122" t="n">
        <v>156</v>
      </c>
      <c r="I14" s="122" t="n">
        <v>1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4" t="n">
        <v>0</v>
      </c>
      <c r="P14" s="80"/>
      <c r="Q14" s="125"/>
      <c r="R14" s="126" t="s">
        <v>51</v>
      </c>
      <c r="S14" s="116" t="n">
        <f aca="false">SUM(T14:AE14)</f>
        <v>166</v>
      </c>
      <c r="T14" s="131" t="n">
        <v>8</v>
      </c>
      <c r="U14" s="132" t="n">
        <v>1</v>
      </c>
      <c r="V14" s="132" t="n">
        <v>2</v>
      </c>
      <c r="W14" s="132" t="n">
        <v>0</v>
      </c>
      <c r="X14" s="132" t="n">
        <v>154</v>
      </c>
      <c r="Y14" s="132" t="n">
        <v>1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3" t="n">
        <v>0</v>
      </c>
    </row>
    <row r="15" customFormat="false" ht="23.25" hidden="false" customHeight="true" outlineLevel="0" collapsed="false">
      <c r="A15" s="119"/>
      <c r="B15" s="120"/>
      <c r="C15" s="103" t="n">
        <v>100</v>
      </c>
      <c r="D15" s="104" t="n">
        <f aca="false">D14/$C14*100</f>
        <v>5.32544378698225</v>
      </c>
      <c r="E15" s="105" t="n">
        <f aca="false">E14/$C14*100</f>
        <v>0.591715976331361</v>
      </c>
      <c r="F15" s="105" t="n">
        <f aca="false">F14/$C14*100</f>
        <v>1.18343195266272</v>
      </c>
      <c r="G15" s="105" t="n">
        <f aca="false">G14/$C14*100</f>
        <v>0</v>
      </c>
      <c r="H15" s="105" t="n">
        <f aca="false">H14/$C14*100</f>
        <v>92.3076923076923</v>
      </c>
      <c r="I15" s="105" t="n">
        <f aca="false">I14/$C14*100</f>
        <v>0.591715976331361</v>
      </c>
      <c r="J15" s="105" t="n">
        <f aca="false">J14/$C14*100</f>
        <v>0</v>
      </c>
      <c r="K15" s="105" t="n">
        <f aca="false">K14/$C14*100</f>
        <v>0</v>
      </c>
      <c r="L15" s="105" t="n">
        <f aca="false">L14/$C14*100</f>
        <v>0</v>
      </c>
      <c r="M15" s="105" t="n">
        <f aca="false">M14/$C14*100</f>
        <v>0</v>
      </c>
      <c r="N15" s="105" t="n">
        <f aca="false">N14/$C14*100</f>
        <v>0</v>
      </c>
      <c r="O15" s="106" t="n">
        <f aca="false">O14/$C14*100</f>
        <v>0</v>
      </c>
      <c r="P15" s="80"/>
      <c r="Q15" s="125"/>
      <c r="R15" s="126"/>
      <c r="S15" s="107" t="n">
        <v>100</v>
      </c>
      <c r="T15" s="130" t="n">
        <f aca="false">T14/$S14*100</f>
        <v>4.81927710843374</v>
      </c>
      <c r="U15" s="109" t="n">
        <f aca="false">U14/$S14*100</f>
        <v>0.602409638554217</v>
      </c>
      <c r="V15" s="109" t="n">
        <f aca="false">V14/$S14*100</f>
        <v>1.20481927710843</v>
      </c>
      <c r="W15" s="109" t="n">
        <f aca="false">W14/$S14*100</f>
        <v>0</v>
      </c>
      <c r="X15" s="109" t="n">
        <f aca="false">X14/$S14*100</f>
        <v>92.7710843373494</v>
      </c>
      <c r="Y15" s="109" t="n">
        <f aca="false">Y14/$S14*100</f>
        <v>0.602409638554217</v>
      </c>
      <c r="Z15" s="109" t="n">
        <f aca="false">Z14/$S14*100</f>
        <v>0</v>
      </c>
      <c r="AA15" s="109" t="n">
        <f aca="false">AA14/$S14*100</f>
        <v>0</v>
      </c>
      <c r="AB15" s="109" t="n">
        <f aca="false">AB14/$S14*100</f>
        <v>0</v>
      </c>
      <c r="AC15" s="109" t="n">
        <f aca="false">AC14/$S14*100</f>
        <v>0</v>
      </c>
      <c r="AD15" s="109" t="n">
        <f aca="false">AD14/$S14*100</f>
        <v>0</v>
      </c>
      <c r="AE15" s="110" t="n">
        <f aca="false">AE14/$S14*100</f>
        <v>0</v>
      </c>
    </row>
    <row r="16" customFormat="false" ht="23.25" hidden="false" customHeight="true" outlineLevel="0" collapsed="false">
      <c r="A16" s="119"/>
      <c r="B16" s="120" t="s">
        <v>52</v>
      </c>
      <c r="C16" s="94" t="n">
        <f aca="false">SUM(D16:O16)</f>
        <v>642</v>
      </c>
      <c r="D16" s="121" t="n">
        <v>52</v>
      </c>
      <c r="E16" s="122" t="n">
        <v>0</v>
      </c>
      <c r="F16" s="122" t="n">
        <v>215</v>
      </c>
      <c r="G16" s="122" t="n">
        <v>55</v>
      </c>
      <c r="H16" s="122" t="n">
        <v>267</v>
      </c>
      <c r="I16" s="122" t="n">
        <v>19</v>
      </c>
      <c r="J16" s="122" t="n">
        <v>0</v>
      </c>
      <c r="K16" s="122" t="n">
        <v>29</v>
      </c>
      <c r="L16" s="122" t="n">
        <v>4</v>
      </c>
      <c r="M16" s="122" t="n">
        <v>0</v>
      </c>
      <c r="N16" s="122" t="n">
        <v>1</v>
      </c>
      <c r="O16" s="124" t="n">
        <v>0</v>
      </c>
      <c r="P16" s="80"/>
      <c r="Q16" s="125"/>
      <c r="R16" s="126" t="s">
        <v>53</v>
      </c>
      <c r="S16" s="116" t="n">
        <f aca="false">SUM(T16:AE16)</f>
        <v>628</v>
      </c>
      <c r="T16" s="121" t="n">
        <v>50</v>
      </c>
      <c r="U16" s="122" t="n">
        <v>0</v>
      </c>
      <c r="V16" s="122" t="n">
        <v>212</v>
      </c>
      <c r="W16" s="122" t="n">
        <v>54</v>
      </c>
      <c r="X16" s="122" t="n">
        <v>263</v>
      </c>
      <c r="Y16" s="122" t="n">
        <v>16</v>
      </c>
      <c r="Z16" s="122" t="n">
        <v>0</v>
      </c>
      <c r="AA16" s="122" t="n">
        <v>29</v>
      </c>
      <c r="AB16" s="122" t="n">
        <v>4</v>
      </c>
      <c r="AC16" s="122" t="n">
        <v>0</v>
      </c>
      <c r="AD16" s="122" t="n">
        <v>0</v>
      </c>
      <c r="AE16" s="124" t="n">
        <v>0</v>
      </c>
    </row>
    <row r="17" customFormat="false" ht="23.25" hidden="false" customHeight="true" outlineLevel="0" collapsed="false">
      <c r="A17" s="119"/>
      <c r="B17" s="120"/>
      <c r="C17" s="103" t="n">
        <v>100</v>
      </c>
      <c r="D17" s="104" t="n">
        <f aca="false">D16/$C16*100</f>
        <v>8.09968847352025</v>
      </c>
      <c r="E17" s="105" t="n">
        <f aca="false">E16/$C16*100</f>
        <v>0</v>
      </c>
      <c r="F17" s="105" t="n">
        <f aca="false">F16/$C16*100</f>
        <v>33.4890965732087</v>
      </c>
      <c r="G17" s="105" t="n">
        <f aca="false">G16/$C16*100</f>
        <v>8.56697819314642</v>
      </c>
      <c r="H17" s="105" t="n">
        <f aca="false">H16/$C16*100</f>
        <v>41.588785046729</v>
      </c>
      <c r="I17" s="105" t="n">
        <f aca="false">I16/$C16*100</f>
        <v>2.9595015576324</v>
      </c>
      <c r="J17" s="105" t="n">
        <f aca="false">J16/$C16*100</f>
        <v>0</v>
      </c>
      <c r="K17" s="105" t="n">
        <f aca="false">K16/$C16*100</f>
        <v>4.51713395638629</v>
      </c>
      <c r="L17" s="105" t="n">
        <f aca="false">L16/$C16*100</f>
        <v>0.623052959501558</v>
      </c>
      <c r="M17" s="105" t="n">
        <f aca="false">M16/$C16*100</f>
        <v>0</v>
      </c>
      <c r="N17" s="105" t="n">
        <f aca="false">N16/$C16*100</f>
        <v>0.155763239875389</v>
      </c>
      <c r="O17" s="106" t="n">
        <f aca="false">O16/$C16*100</f>
        <v>0</v>
      </c>
      <c r="P17" s="80"/>
      <c r="Q17" s="125"/>
      <c r="R17" s="126"/>
      <c r="S17" s="107" t="n">
        <v>100</v>
      </c>
      <c r="T17" s="130" t="n">
        <f aca="false">T16/$S16*100</f>
        <v>7.96178343949045</v>
      </c>
      <c r="U17" s="109" t="n">
        <f aca="false">U16/$S16*100</f>
        <v>0</v>
      </c>
      <c r="V17" s="109" t="n">
        <f aca="false">V16/$S16*100</f>
        <v>33.7579617834395</v>
      </c>
      <c r="W17" s="109" t="n">
        <f aca="false">W16/$S16*100</f>
        <v>8.59872611464968</v>
      </c>
      <c r="X17" s="109" t="n">
        <f aca="false">X16/$S16*100</f>
        <v>41.8789808917198</v>
      </c>
      <c r="Y17" s="109" t="n">
        <f aca="false">Y16/$S16*100</f>
        <v>2.54777070063694</v>
      </c>
      <c r="Z17" s="109" t="n">
        <f aca="false">Z16/$S16*100</f>
        <v>0</v>
      </c>
      <c r="AA17" s="109" t="n">
        <f aca="false">AA16/$S16*100</f>
        <v>4.61783439490446</v>
      </c>
      <c r="AB17" s="109" t="n">
        <f aca="false">AB16/$S16*100</f>
        <v>0.636942675159236</v>
      </c>
      <c r="AC17" s="109" t="n">
        <f aca="false">AC16/$S16*100</f>
        <v>0</v>
      </c>
      <c r="AD17" s="109" t="n">
        <f aca="false">AD16/$S16*100</f>
        <v>0</v>
      </c>
      <c r="AE17" s="110" t="n">
        <f aca="false">AE16/$S16*100</f>
        <v>0</v>
      </c>
    </row>
    <row r="18" customFormat="false" ht="23.25" hidden="false" customHeight="true" outlineLevel="0" collapsed="false">
      <c r="A18" s="119"/>
      <c r="B18" s="120" t="s">
        <v>54</v>
      </c>
      <c r="C18" s="94" t="n">
        <f aca="false">SUM(D18:O18)</f>
        <v>72</v>
      </c>
      <c r="D18" s="121" t="n">
        <v>4</v>
      </c>
      <c r="E18" s="122" t="n">
        <v>0</v>
      </c>
      <c r="F18" s="122" t="n">
        <v>59</v>
      </c>
      <c r="G18" s="122" t="n">
        <v>3</v>
      </c>
      <c r="H18" s="122" t="n">
        <v>0</v>
      </c>
      <c r="I18" s="122" t="n">
        <v>0</v>
      </c>
      <c r="J18" s="122" t="n">
        <v>0</v>
      </c>
      <c r="K18" s="122" t="n">
        <v>1</v>
      </c>
      <c r="L18" s="122" t="n">
        <v>2</v>
      </c>
      <c r="M18" s="122" t="n">
        <v>1</v>
      </c>
      <c r="N18" s="122" t="n">
        <v>1</v>
      </c>
      <c r="O18" s="124" t="n">
        <v>1</v>
      </c>
      <c r="P18" s="80"/>
      <c r="Q18" s="125"/>
      <c r="R18" s="126" t="s">
        <v>55</v>
      </c>
      <c r="S18" s="116" t="n">
        <f aca="false">SUM(T18:AE18)</f>
        <v>55</v>
      </c>
      <c r="T18" s="131" t="n">
        <v>3</v>
      </c>
      <c r="U18" s="132" t="n">
        <v>0</v>
      </c>
      <c r="V18" s="132" t="n">
        <v>45</v>
      </c>
      <c r="W18" s="132" t="n">
        <v>1</v>
      </c>
      <c r="X18" s="132" t="n">
        <v>0</v>
      </c>
      <c r="Y18" s="132" t="n">
        <v>0</v>
      </c>
      <c r="Z18" s="132" t="n">
        <v>0</v>
      </c>
      <c r="AA18" s="132" t="n">
        <v>1</v>
      </c>
      <c r="AB18" s="132" t="n">
        <v>3</v>
      </c>
      <c r="AC18" s="132" t="n">
        <v>0</v>
      </c>
      <c r="AD18" s="132" t="n">
        <v>1</v>
      </c>
      <c r="AE18" s="133" t="n">
        <v>1</v>
      </c>
    </row>
    <row r="19" customFormat="false" ht="23.25" hidden="false" customHeight="true" outlineLevel="0" collapsed="false">
      <c r="A19" s="119"/>
      <c r="B19" s="120"/>
      <c r="C19" s="103" t="n">
        <v>100</v>
      </c>
      <c r="D19" s="104" t="n">
        <f aca="false">D18/$C18*100</f>
        <v>5.55555555555556</v>
      </c>
      <c r="E19" s="105" t="n">
        <f aca="false">E18/$C18*100</f>
        <v>0</v>
      </c>
      <c r="F19" s="105" t="n">
        <f aca="false">F18/$C18*100</f>
        <v>81.9444444444444</v>
      </c>
      <c r="G19" s="105" t="n">
        <f aca="false">G18/$C18*100</f>
        <v>4.16666666666667</v>
      </c>
      <c r="H19" s="105" t="n">
        <f aca="false">H18/$C18*100</f>
        <v>0</v>
      </c>
      <c r="I19" s="105" t="n">
        <f aca="false">I18/$C18*100</f>
        <v>0</v>
      </c>
      <c r="J19" s="105" t="n">
        <f aca="false">J18/$C18*100</f>
        <v>0</v>
      </c>
      <c r="K19" s="105" t="n">
        <f aca="false">K18/$C18*100</f>
        <v>1.38888888888889</v>
      </c>
      <c r="L19" s="105" t="n">
        <f aca="false">L18/$C18*100</f>
        <v>2.77777777777778</v>
      </c>
      <c r="M19" s="105" t="n">
        <f aca="false">M18/$C18*100</f>
        <v>1.38888888888889</v>
      </c>
      <c r="N19" s="105" t="n">
        <f aca="false">N18/$C18*100</f>
        <v>1.38888888888889</v>
      </c>
      <c r="O19" s="106" t="n">
        <f aca="false">O18/$C18*100</f>
        <v>1.38888888888889</v>
      </c>
      <c r="P19" s="80"/>
      <c r="Q19" s="125"/>
      <c r="R19" s="126"/>
      <c r="S19" s="107" t="n">
        <v>100</v>
      </c>
      <c r="T19" s="130" t="n">
        <f aca="false">T18/$S18*100</f>
        <v>5.45454545454545</v>
      </c>
      <c r="U19" s="109" t="n">
        <f aca="false">U18/$S18*100</f>
        <v>0</v>
      </c>
      <c r="V19" s="109" t="n">
        <f aca="false">V18/$S18*100</f>
        <v>81.8181818181818</v>
      </c>
      <c r="W19" s="109" t="n">
        <f aca="false">W18/$S18*100</f>
        <v>1.81818181818182</v>
      </c>
      <c r="X19" s="109" t="n">
        <f aca="false">X18/$S18*100</f>
        <v>0</v>
      </c>
      <c r="Y19" s="109" t="n">
        <f aca="false">Y18/$S18*100</f>
        <v>0</v>
      </c>
      <c r="Z19" s="109" t="n">
        <f aca="false">Z18/$S18*100</f>
        <v>0</v>
      </c>
      <c r="AA19" s="109" t="n">
        <f aca="false">AA18/$S18*100</f>
        <v>1.81818181818182</v>
      </c>
      <c r="AB19" s="109" t="n">
        <f aca="false">AB18/$S18*100</f>
        <v>5.45454545454545</v>
      </c>
      <c r="AC19" s="109" t="n">
        <f aca="false">AC18/$S18*100</f>
        <v>0</v>
      </c>
      <c r="AD19" s="109" t="n">
        <f aca="false">AD18/$S18*100</f>
        <v>1.81818181818182</v>
      </c>
      <c r="AE19" s="110" t="n">
        <f aca="false">AE18/$S18*100</f>
        <v>1.81818181818182</v>
      </c>
    </row>
    <row r="20" customFormat="false" ht="23.25" hidden="false" customHeight="true" outlineLevel="0" collapsed="false">
      <c r="A20" s="119"/>
      <c r="B20" s="120" t="s">
        <v>20</v>
      </c>
      <c r="C20" s="94" t="n">
        <f aca="false">SUM(D20:O20)</f>
        <v>303</v>
      </c>
      <c r="D20" s="134" t="n">
        <v>15</v>
      </c>
      <c r="E20" s="135" t="n">
        <v>0</v>
      </c>
      <c r="F20" s="135" t="n">
        <v>97</v>
      </c>
      <c r="G20" s="135" t="n">
        <v>21</v>
      </c>
      <c r="H20" s="135" t="n">
        <v>111</v>
      </c>
      <c r="I20" s="135" t="n">
        <v>5</v>
      </c>
      <c r="J20" s="135" t="n">
        <v>0</v>
      </c>
      <c r="K20" s="135" t="n">
        <v>5</v>
      </c>
      <c r="L20" s="135" t="n">
        <v>12</v>
      </c>
      <c r="M20" s="135" t="n">
        <v>0</v>
      </c>
      <c r="N20" s="135" t="n">
        <v>0</v>
      </c>
      <c r="O20" s="136" t="n">
        <v>37</v>
      </c>
      <c r="P20" s="80"/>
      <c r="Q20" s="125"/>
      <c r="R20" s="126" t="s">
        <v>56</v>
      </c>
      <c r="S20" s="116" t="n">
        <f aca="false">SUM(T20:AE20)</f>
        <v>259</v>
      </c>
      <c r="T20" s="131" t="n">
        <v>15</v>
      </c>
      <c r="U20" s="132" t="n">
        <v>0</v>
      </c>
      <c r="V20" s="132" t="n">
        <v>79</v>
      </c>
      <c r="W20" s="132" t="n">
        <v>20</v>
      </c>
      <c r="X20" s="132" t="n">
        <v>107</v>
      </c>
      <c r="Y20" s="132" t="n">
        <v>5</v>
      </c>
      <c r="Z20" s="132" t="n">
        <v>0</v>
      </c>
      <c r="AA20" s="132" t="n">
        <v>5</v>
      </c>
      <c r="AB20" s="132" t="n">
        <v>11</v>
      </c>
      <c r="AC20" s="132" t="n">
        <v>0</v>
      </c>
      <c r="AD20" s="132" t="n">
        <v>0</v>
      </c>
      <c r="AE20" s="133" t="n">
        <v>17</v>
      </c>
    </row>
    <row r="21" customFormat="false" ht="23.25" hidden="false" customHeight="true" outlineLevel="0" collapsed="false">
      <c r="A21" s="119"/>
      <c r="B21" s="120"/>
      <c r="C21" s="103" t="n">
        <v>100</v>
      </c>
      <c r="D21" s="137" t="n">
        <f aca="false">D20/$C20*100</f>
        <v>4.95049504950495</v>
      </c>
      <c r="E21" s="105" t="n">
        <f aca="false">E20/$C20*100</f>
        <v>0</v>
      </c>
      <c r="F21" s="105" t="n">
        <f aca="false">F20/$C20*100</f>
        <v>32.013201320132</v>
      </c>
      <c r="G21" s="105" t="n">
        <f aca="false">G20/$C20*100</f>
        <v>6.93069306930693</v>
      </c>
      <c r="H21" s="105" t="n">
        <f aca="false">H20/$C20*100</f>
        <v>36.6336633663366</v>
      </c>
      <c r="I21" s="105" t="n">
        <f aca="false">I20/$C20*100</f>
        <v>1.65016501650165</v>
      </c>
      <c r="J21" s="105" t="n">
        <f aca="false">J20/$C20*100</f>
        <v>0</v>
      </c>
      <c r="K21" s="105" t="n">
        <f aca="false">K20/$C20*100</f>
        <v>1.65016501650165</v>
      </c>
      <c r="L21" s="105" t="n">
        <f aca="false">L20/$C20*100</f>
        <v>3.96039603960396</v>
      </c>
      <c r="M21" s="105" t="n">
        <f aca="false">M20/$C20*100</f>
        <v>0</v>
      </c>
      <c r="N21" s="105" t="n">
        <f aca="false">N20/$C20*100</f>
        <v>0</v>
      </c>
      <c r="O21" s="106" t="n">
        <f aca="false">O20/$C20*100</f>
        <v>12.2112211221122</v>
      </c>
      <c r="P21" s="80"/>
      <c r="Q21" s="125"/>
      <c r="R21" s="126"/>
      <c r="S21" s="107" t="n">
        <v>100</v>
      </c>
      <c r="T21" s="130" t="n">
        <f aca="false">IF(T20=0,"(0.0)",T20/$S20*100)</f>
        <v>5.79150579150579</v>
      </c>
      <c r="U21" s="109" t="str">
        <f aca="false">IF(U20=0,"(0.0)",U20/$S20*100)</f>
        <v>(0.0)</v>
      </c>
      <c r="V21" s="109" t="n">
        <f aca="false">IF(V20=0,"(0.0)",V20/$S20*100)</f>
        <v>30.5019305019305</v>
      </c>
      <c r="W21" s="109" t="n">
        <f aca="false">IF(W20=0,"(0.0)",W20/$S20*100)</f>
        <v>7.72200772200772</v>
      </c>
      <c r="X21" s="109" t="n">
        <f aca="false">IF(X20=0,"(0.0)",X20/$S20*100)</f>
        <v>41.3127413127413</v>
      </c>
      <c r="Y21" s="109" t="n">
        <f aca="false">IF(Y20=0,"(0.0)",Y20/$S20*100)</f>
        <v>1.93050193050193</v>
      </c>
      <c r="Z21" s="109" t="str">
        <f aca="false">IF(Z20=0,"(0.0)",Z20/$S20*100)</f>
        <v>(0.0)</v>
      </c>
      <c r="AA21" s="109" t="n">
        <f aca="false">IF(AA20=0,"(0.0)",AA20/$S20*100)</f>
        <v>1.93050193050193</v>
      </c>
      <c r="AB21" s="109" t="n">
        <f aca="false">IF(AB20=0,"(0.0)",AB20/$S20*100)</f>
        <v>4.24710424710425</v>
      </c>
      <c r="AC21" s="109" t="str">
        <f aca="false">IF(AC20=0,"(0.0)",AC20/$S20*100)</f>
        <v>(0.0)</v>
      </c>
      <c r="AD21" s="109" t="str">
        <f aca="false">IF(AD20=0,"(0.0)",AD20/$S20*100)</f>
        <v>(0.0)</v>
      </c>
      <c r="AE21" s="110" t="n">
        <f aca="false">IF(AE20=0,"(0.0)",AE20/$S20*100)</f>
        <v>6.56370656370656</v>
      </c>
    </row>
    <row r="22" customFormat="false" ht="23.25" hidden="false" customHeight="true" outlineLevel="0" collapsed="false">
      <c r="A22" s="119"/>
      <c r="B22" s="120" t="s">
        <v>21</v>
      </c>
      <c r="C22" s="94" t="n">
        <f aca="false">SUM(D22:O22)</f>
        <v>2721</v>
      </c>
      <c r="D22" s="121" t="n">
        <v>478</v>
      </c>
      <c r="E22" s="122" t="n">
        <v>7</v>
      </c>
      <c r="F22" s="122" t="n">
        <v>87</v>
      </c>
      <c r="G22" s="122" t="n">
        <v>14</v>
      </c>
      <c r="H22" s="122" t="n">
        <v>1947</v>
      </c>
      <c r="I22" s="122" t="n">
        <v>125</v>
      </c>
      <c r="J22" s="122" t="n">
        <v>1</v>
      </c>
      <c r="K22" s="122" t="n">
        <v>17</v>
      </c>
      <c r="L22" s="122" t="n">
        <v>7</v>
      </c>
      <c r="M22" s="122" t="n">
        <v>0</v>
      </c>
      <c r="N22" s="122" t="n">
        <v>38</v>
      </c>
      <c r="O22" s="124" t="n">
        <v>0</v>
      </c>
      <c r="P22" s="80"/>
      <c r="Q22" s="125"/>
      <c r="R22" s="126" t="s">
        <v>57</v>
      </c>
      <c r="S22" s="116" t="n">
        <f aca="false">SUM(T22:AE22)</f>
        <v>2407</v>
      </c>
      <c r="T22" s="131" t="n">
        <v>471</v>
      </c>
      <c r="U22" s="132" t="n">
        <v>7</v>
      </c>
      <c r="V22" s="132" t="n">
        <v>85</v>
      </c>
      <c r="W22" s="132" t="n">
        <v>12</v>
      </c>
      <c r="X22" s="176" t="n">
        <v>1648</v>
      </c>
      <c r="Y22" s="132" t="n">
        <v>121</v>
      </c>
      <c r="Z22" s="132" t="n">
        <v>1</v>
      </c>
      <c r="AA22" s="132" t="n">
        <v>17</v>
      </c>
      <c r="AB22" s="132" t="n">
        <v>7</v>
      </c>
      <c r="AC22" s="132" t="n">
        <v>0</v>
      </c>
      <c r="AD22" s="132" t="n">
        <v>38</v>
      </c>
      <c r="AE22" s="133" t="n">
        <v>0</v>
      </c>
    </row>
    <row r="23" customFormat="false" ht="23.25" hidden="false" customHeight="true" outlineLevel="0" collapsed="false">
      <c r="A23" s="119"/>
      <c r="B23" s="120"/>
      <c r="C23" s="103" t="n">
        <v>100</v>
      </c>
      <c r="D23" s="104" t="n">
        <f aca="false">D22/$C22*100</f>
        <v>17.5670709298052</v>
      </c>
      <c r="E23" s="105" t="n">
        <f aca="false">E22/$C22*100</f>
        <v>0.257258360896729</v>
      </c>
      <c r="F23" s="105" t="n">
        <f aca="false">F22/$C22*100</f>
        <v>3.19735391400221</v>
      </c>
      <c r="G23" s="105" t="n">
        <f aca="false">G22/$C22*100</f>
        <v>0.514516721793458</v>
      </c>
      <c r="H23" s="105" t="n">
        <f aca="false">H22/$C22*100</f>
        <v>71.5545755237045</v>
      </c>
      <c r="I23" s="105" t="n">
        <f aca="false">I22/$C22*100</f>
        <v>4.59389930172731</v>
      </c>
      <c r="J23" s="105" t="n">
        <f aca="false">J22/$C22*100</f>
        <v>0.0367511944138185</v>
      </c>
      <c r="K23" s="105" t="n">
        <f aca="false">K22/$C22*100</f>
        <v>0.624770305034914</v>
      </c>
      <c r="L23" s="105" t="n">
        <f aca="false">L22/$C22*100</f>
        <v>0.257258360896729</v>
      </c>
      <c r="M23" s="105" t="n">
        <f aca="false">M22/$C22*100</f>
        <v>0</v>
      </c>
      <c r="N23" s="105" t="n">
        <f aca="false">N22/$C22*100</f>
        <v>1.3965453877251</v>
      </c>
      <c r="O23" s="106" t="n">
        <f aca="false">O22/$C22*100</f>
        <v>0</v>
      </c>
      <c r="P23" s="80"/>
      <c r="Q23" s="125"/>
      <c r="R23" s="126"/>
      <c r="S23" s="107" t="n">
        <v>100</v>
      </c>
      <c r="T23" s="130" t="n">
        <f aca="false">T22/$S22*100</f>
        <v>19.5679268799335</v>
      </c>
      <c r="U23" s="109" t="n">
        <f aca="false">U22/$S22*100</f>
        <v>0.290818446198587</v>
      </c>
      <c r="V23" s="109" t="n">
        <f aca="false">V22/$S22*100</f>
        <v>3.53136684669713</v>
      </c>
      <c r="W23" s="109" t="n">
        <f aca="false">W22/$S22*100</f>
        <v>0.498545907769007</v>
      </c>
      <c r="X23" s="109" t="n">
        <f aca="false">X22/$S22*100</f>
        <v>68.4669713336103</v>
      </c>
      <c r="Y23" s="109" t="n">
        <f aca="false">Y22/$S22*100</f>
        <v>5.02700457000416</v>
      </c>
      <c r="Z23" s="109" t="n">
        <f aca="false">Z22/$S22*100</f>
        <v>0.0415454923140839</v>
      </c>
      <c r="AA23" s="109" t="n">
        <f aca="false">AA22/$S22*100</f>
        <v>0.706273369339427</v>
      </c>
      <c r="AB23" s="109" t="n">
        <f aca="false">AB22/$S22*100</f>
        <v>0.290818446198587</v>
      </c>
      <c r="AC23" s="109" t="n">
        <f aca="false">AC22/$S22*100</f>
        <v>0</v>
      </c>
      <c r="AD23" s="109" t="n">
        <f aca="false">AD22/$S22*100</f>
        <v>1.57872870793519</v>
      </c>
      <c r="AE23" s="110" t="n">
        <f aca="false">AE22/$S22*100</f>
        <v>0</v>
      </c>
    </row>
    <row r="24" customFormat="false" ht="23.25" hidden="false" customHeight="true" outlineLevel="0" collapsed="false">
      <c r="A24" s="119"/>
      <c r="B24" s="120" t="s">
        <v>58</v>
      </c>
      <c r="C24" s="94" t="n">
        <f aca="false">SUM(D24:O24)</f>
        <v>96</v>
      </c>
      <c r="D24" s="121" t="n">
        <v>0</v>
      </c>
      <c r="E24" s="122" t="n">
        <v>0</v>
      </c>
      <c r="F24" s="122" t="n">
        <v>77</v>
      </c>
      <c r="G24" s="122" t="n">
        <v>3</v>
      </c>
      <c r="H24" s="122" t="n">
        <v>0</v>
      </c>
      <c r="I24" s="122" t="n">
        <v>0</v>
      </c>
      <c r="J24" s="122" t="n">
        <v>0</v>
      </c>
      <c r="K24" s="122" t="n">
        <v>8</v>
      </c>
      <c r="L24" s="122" t="n">
        <v>2</v>
      </c>
      <c r="M24" s="122" t="n">
        <v>0</v>
      </c>
      <c r="N24" s="122" t="n">
        <v>0</v>
      </c>
      <c r="O24" s="124" t="n">
        <v>6</v>
      </c>
      <c r="P24" s="80"/>
      <c r="Q24" s="125"/>
      <c r="R24" s="126" t="s">
        <v>59</v>
      </c>
      <c r="S24" s="116" t="n">
        <f aca="false">SUM(T24:AE24)</f>
        <v>91</v>
      </c>
      <c r="T24" s="131" t="n">
        <v>0</v>
      </c>
      <c r="U24" s="132" t="n">
        <v>0</v>
      </c>
      <c r="V24" s="132" t="n">
        <v>72</v>
      </c>
      <c r="W24" s="132" t="n">
        <v>3</v>
      </c>
      <c r="X24" s="132" t="n">
        <v>0</v>
      </c>
      <c r="Y24" s="132" t="n">
        <v>0</v>
      </c>
      <c r="Z24" s="132" t="n">
        <v>0</v>
      </c>
      <c r="AA24" s="132" t="n">
        <v>8</v>
      </c>
      <c r="AB24" s="132" t="n">
        <v>2</v>
      </c>
      <c r="AC24" s="132" t="n">
        <v>0</v>
      </c>
      <c r="AD24" s="132" t="n">
        <v>0</v>
      </c>
      <c r="AE24" s="133" t="n">
        <v>6</v>
      </c>
    </row>
    <row r="25" customFormat="false" ht="23.25" hidden="false" customHeight="true" outlineLevel="0" collapsed="false">
      <c r="A25" s="119"/>
      <c r="B25" s="120"/>
      <c r="C25" s="103" t="n">
        <v>100</v>
      </c>
      <c r="D25" s="104" t="n">
        <f aca="false">D24/$C24*100</f>
        <v>0</v>
      </c>
      <c r="E25" s="105" t="n">
        <f aca="false">E24/$C24*100</f>
        <v>0</v>
      </c>
      <c r="F25" s="105" t="n">
        <f aca="false">F24/$C24*100</f>
        <v>80.2083333333333</v>
      </c>
      <c r="G25" s="105" t="n">
        <f aca="false">G24/$C24*100</f>
        <v>3.125</v>
      </c>
      <c r="H25" s="105" t="n">
        <f aca="false">H24/$C24*100</f>
        <v>0</v>
      </c>
      <c r="I25" s="105" t="n">
        <f aca="false">I24/$C24*100</f>
        <v>0</v>
      </c>
      <c r="J25" s="105" t="n">
        <f aca="false">J24/$C24*100</f>
        <v>0</v>
      </c>
      <c r="K25" s="105" t="n">
        <f aca="false">K24/$C24*100</f>
        <v>8.33333333333333</v>
      </c>
      <c r="L25" s="105" t="n">
        <f aca="false">L24/$C24*100</f>
        <v>2.08333333333333</v>
      </c>
      <c r="M25" s="105" t="n">
        <f aca="false">M24/$C24*100</f>
        <v>0</v>
      </c>
      <c r="N25" s="105" t="n">
        <f aca="false">N24/$C24*100</f>
        <v>0</v>
      </c>
      <c r="O25" s="106" t="n">
        <f aca="false">O24/$C24*100</f>
        <v>6.25</v>
      </c>
      <c r="P25" s="80"/>
      <c r="Q25" s="125"/>
      <c r="R25" s="126"/>
      <c r="S25" s="107" t="n">
        <v>100</v>
      </c>
      <c r="T25" s="130" t="n">
        <f aca="false">T24/$S24*100</f>
        <v>0</v>
      </c>
      <c r="U25" s="109" t="n">
        <f aca="false">U24/$S24*100</f>
        <v>0</v>
      </c>
      <c r="V25" s="109" t="n">
        <f aca="false">V24/$S24*100</f>
        <v>79.1208791208791</v>
      </c>
      <c r="W25" s="109" t="n">
        <f aca="false">W24/$S24*100</f>
        <v>3.2967032967033</v>
      </c>
      <c r="X25" s="109" t="n">
        <f aca="false">X24/$S24*100</f>
        <v>0</v>
      </c>
      <c r="Y25" s="109" t="n">
        <f aca="false">Y24/$S24*100</f>
        <v>0</v>
      </c>
      <c r="Z25" s="109" t="n">
        <f aca="false">Z24/$S24*100</f>
        <v>0</v>
      </c>
      <c r="AA25" s="109" t="n">
        <f aca="false">AA24/$S24*100</f>
        <v>8.79120879120879</v>
      </c>
      <c r="AB25" s="109" t="n">
        <f aca="false">AB24/$S24*100</f>
        <v>2.1978021978022</v>
      </c>
      <c r="AC25" s="109" t="n">
        <f aca="false">AC24/$S24*100</f>
        <v>0</v>
      </c>
      <c r="AD25" s="109" t="n">
        <f aca="false">AD24/$S24*100</f>
        <v>0</v>
      </c>
      <c r="AE25" s="110" t="n">
        <f aca="false">AE24/$S24*100</f>
        <v>6.59340659340659</v>
      </c>
    </row>
    <row r="26" customFormat="false" ht="23.25" hidden="false" customHeight="true" outlineLevel="0" collapsed="false">
      <c r="A26" s="119"/>
      <c r="B26" s="120" t="s">
        <v>23</v>
      </c>
      <c r="C26" s="94" t="n">
        <f aca="false">SUM(D26:O26)</f>
        <v>483</v>
      </c>
      <c r="D26" s="121" t="n">
        <v>415</v>
      </c>
      <c r="E26" s="122" t="n">
        <v>1</v>
      </c>
      <c r="F26" s="122" t="n">
        <v>6</v>
      </c>
      <c r="G26" s="122" t="n">
        <v>0</v>
      </c>
      <c r="H26" s="122" t="n">
        <v>40</v>
      </c>
      <c r="I26" s="122" t="n">
        <v>1</v>
      </c>
      <c r="J26" s="122" t="n">
        <v>0</v>
      </c>
      <c r="K26" s="122" t="n">
        <v>1</v>
      </c>
      <c r="L26" s="122" t="n">
        <v>1</v>
      </c>
      <c r="M26" s="122" t="n">
        <v>2</v>
      </c>
      <c r="N26" s="122" t="n">
        <v>16</v>
      </c>
      <c r="O26" s="124" t="n">
        <v>0</v>
      </c>
      <c r="P26" s="80"/>
      <c r="Q26" s="125"/>
      <c r="R26" s="126" t="s">
        <v>60</v>
      </c>
      <c r="S26" s="116" t="n">
        <f aca="false">SUM(T26:AE26)</f>
        <v>461</v>
      </c>
      <c r="T26" s="131" t="n">
        <v>398</v>
      </c>
      <c r="U26" s="132" t="n">
        <v>1</v>
      </c>
      <c r="V26" s="132" t="n">
        <v>4</v>
      </c>
      <c r="W26" s="132" t="n">
        <v>0</v>
      </c>
      <c r="X26" s="132" t="n">
        <v>37</v>
      </c>
      <c r="Y26" s="132" t="n">
        <v>1</v>
      </c>
      <c r="Z26" s="132" t="n">
        <v>0</v>
      </c>
      <c r="AA26" s="132" t="n">
        <v>1</v>
      </c>
      <c r="AB26" s="132" t="n">
        <v>1</v>
      </c>
      <c r="AC26" s="132" t="n">
        <v>2</v>
      </c>
      <c r="AD26" s="132" t="n">
        <v>16</v>
      </c>
      <c r="AE26" s="133" t="n">
        <v>0</v>
      </c>
    </row>
    <row r="27" customFormat="false" ht="23.25" hidden="false" customHeight="true" outlineLevel="0" collapsed="false">
      <c r="A27" s="119"/>
      <c r="B27" s="120"/>
      <c r="C27" s="103" t="n">
        <v>100</v>
      </c>
      <c r="D27" s="104" t="n">
        <f aca="false">D26/$C26*100</f>
        <v>85.9213250517598</v>
      </c>
      <c r="E27" s="105" t="n">
        <f aca="false">E26/$C26*100</f>
        <v>0.20703933747412</v>
      </c>
      <c r="F27" s="105" t="n">
        <f aca="false">F26/$C26*100</f>
        <v>1.24223602484472</v>
      </c>
      <c r="G27" s="105" t="n">
        <f aca="false">G26/$C26*100</f>
        <v>0</v>
      </c>
      <c r="H27" s="105" t="n">
        <f aca="false">H26/$C26*100</f>
        <v>8.2815734989648</v>
      </c>
      <c r="I27" s="105" t="n">
        <f aca="false">I26/$C26*100</f>
        <v>0.20703933747412</v>
      </c>
      <c r="J27" s="105" t="n">
        <f aca="false">J26/$C26*100</f>
        <v>0</v>
      </c>
      <c r="K27" s="105" t="n">
        <f aca="false">K26/$C26*100</f>
        <v>0.20703933747412</v>
      </c>
      <c r="L27" s="105" t="n">
        <f aca="false">L26/$C26*100</f>
        <v>0.20703933747412</v>
      </c>
      <c r="M27" s="105" t="n">
        <f aca="false">M26/$C26*100</f>
        <v>0.41407867494824</v>
      </c>
      <c r="N27" s="105" t="n">
        <f aca="false">N26/$C26*100</f>
        <v>3.31262939958592</v>
      </c>
      <c r="O27" s="106" t="n">
        <f aca="false">O26/$C26*100</f>
        <v>0</v>
      </c>
      <c r="P27" s="80"/>
      <c r="Q27" s="125"/>
      <c r="R27" s="126"/>
      <c r="S27" s="107" t="n">
        <v>100</v>
      </c>
      <c r="T27" s="130" t="n">
        <f aca="false">T26/$S26*100</f>
        <v>86.3340563991323</v>
      </c>
      <c r="U27" s="109" t="n">
        <f aca="false">U26/$S26*100</f>
        <v>0.216919739696312</v>
      </c>
      <c r="V27" s="109" t="n">
        <f aca="false">V26/$S26*100</f>
        <v>0.86767895878525</v>
      </c>
      <c r="W27" s="109" t="n">
        <f aca="false">W26/$S26*100</f>
        <v>0</v>
      </c>
      <c r="X27" s="109" t="n">
        <f aca="false">X26/$S26*100</f>
        <v>8.02603036876356</v>
      </c>
      <c r="Y27" s="109" t="n">
        <f aca="false">Y26/$S26*100</f>
        <v>0.216919739696312</v>
      </c>
      <c r="Z27" s="109" t="n">
        <f aca="false">Z26/$S26*100</f>
        <v>0</v>
      </c>
      <c r="AA27" s="109" t="n">
        <f aca="false">AA26/$S26*100</f>
        <v>0.216919739696312</v>
      </c>
      <c r="AB27" s="109" t="n">
        <f aca="false">AB26/$S26*100</f>
        <v>0.216919739696312</v>
      </c>
      <c r="AC27" s="109" t="n">
        <f aca="false">AC26/$S26*100</f>
        <v>0.433839479392625</v>
      </c>
      <c r="AD27" s="109" t="n">
        <f aca="false">AD26/$S26*100</f>
        <v>3.470715835141</v>
      </c>
      <c r="AE27" s="110" t="n">
        <f aca="false">AE26/$S26*100</f>
        <v>0</v>
      </c>
    </row>
    <row r="28" customFormat="false" ht="23.25" hidden="false" customHeight="true" outlineLevel="0" collapsed="false">
      <c r="A28" s="119"/>
      <c r="B28" s="120" t="s">
        <v>24</v>
      </c>
      <c r="C28" s="94" t="n">
        <v>1</v>
      </c>
      <c r="D28" s="121" t="n">
        <v>0</v>
      </c>
      <c r="E28" s="122" t="n">
        <v>0</v>
      </c>
      <c r="F28" s="122" t="n">
        <v>1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4" t="n">
        <v>0</v>
      </c>
      <c r="P28" s="80"/>
      <c r="Q28" s="125"/>
      <c r="R28" s="126" t="s">
        <v>61</v>
      </c>
      <c r="S28" s="116" t="n">
        <f aca="false">SUM(T28:AE28)</f>
        <v>2</v>
      </c>
      <c r="T28" s="131" t="n">
        <v>0</v>
      </c>
      <c r="U28" s="132" t="n">
        <v>0</v>
      </c>
      <c r="V28" s="132" t="n">
        <v>2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3" t="n">
        <v>0</v>
      </c>
    </row>
    <row r="29" customFormat="false" ht="23.25" hidden="false" customHeight="true" outlineLevel="0" collapsed="false">
      <c r="A29" s="119"/>
      <c r="B29" s="120"/>
      <c r="C29" s="103" t="n">
        <v>100</v>
      </c>
      <c r="D29" s="104" t="n">
        <f aca="false">D28/$C28*100</f>
        <v>0</v>
      </c>
      <c r="E29" s="105" t="n">
        <f aca="false">E28/$C28*100</f>
        <v>0</v>
      </c>
      <c r="F29" s="105" t="n">
        <f aca="false">F28/$C28*100</f>
        <v>100</v>
      </c>
      <c r="G29" s="105" t="n">
        <f aca="false">G28/$C28*100</f>
        <v>0</v>
      </c>
      <c r="H29" s="105" t="n">
        <f aca="false">H28/$C28*100</f>
        <v>0</v>
      </c>
      <c r="I29" s="105" t="n">
        <f aca="false">I28/$C28*100</f>
        <v>0</v>
      </c>
      <c r="J29" s="105" t="n">
        <f aca="false">J28/$C28*100</f>
        <v>0</v>
      </c>
      <c r="K29" s="105" t="n">
        <f aca="false">K28/$C28*100</f>
        <v>0</v>
      </c>
      <c r="L29" s="105" t="n">
        <f aca="false">L28/$C28*100</f>
        <v>0</v>
      </c>
      <c r="M29" s="105" t="n">
        <f aca="false">M28/$C28*100</f>
        <v>0</v>
      </c>
      <c r="N29" s="105" t="n">
        <f aca="false">N28/$C28*100</f>
        <v>0</v>
      </c>
      <c r="O29" s="106" t="n">
        <f aca="false">O28/$C28*100</f>
        <v>0</v>
      </c>
      <c r="P29" s="80"/>
      <c r="Q29" s="125"/>
      <c r="R29" s="126"/>
      <c r="S29" s="107" t="n">
        <v>100</v>
      </c>
      <c r="T29" s="130" t="n">
        <f aca="false">T28/$S28*100</f>
        <v>0</v>
      </c>
      <c r="U29" s="109" t="n">
        <f aca="false">U28/$S28*100</f>
        <v>0</v>
      </c>
      <c r="V29" s="109" t="n">
        <f aca="false">V28/$S28*100</f>
        <v>100</v>
      </c>
      <c r="W29" s="109" t="n">
        <f aca="false">W28/$S28*100</f>
        <v>0</v>
      </c>
      <c r="X29" s="109" t="n">
        <f aca="false">X28/$S28*100</f>
        <v>0</v>
      </c>
      <c r="Y29" s="109" t="n">
        <f aca="false">Y28/$S28*100</f>
        <v>0</v>
      </c>
      <c r="Z29" s="109" t="n">
        <f aca="false">Z28/$S28*100</f>
        <v>0</v>
      </c>
      <c r="AA29" s="109" t="n">
        <f aca="false">AA28/$S28*100</f>
        <v>0</v>
      </c>
      <c r="AB29" s="109" t="n">
        <f aca="false">AB28/$S28*100</f>
        <v>0</v>
      </c>
      <c r="AC29" s="109" t="n">
        <f aca="false">AC28/$S28*100</f>
        <v>0</v>
      </c>
      <c r="AD29" s="109" t="n">
        <f aca="false">AD28/$S28*100</f>
        <v>0</v>
      </c>
      <c r="AE29" s="110" t="n">
        <f aca="false">AE28/$S28*100</f>
        <v>0</v>
      </c>
    </row>
    <row r="30" customFormat="false" ht="23.25" hidden="false" customHeight="true" outlineLevel="0" collapsed="false">
      <c r="A30" s="119"/>
      <c r="B30" s="120" t="s">
        <v>25</v>
      </c>
      <c r="C30" s="94" t="n">
        <f aca="false">SUM(D30:O30)</f>
        <v>533</v>
      </c>
      <c r="D30" s="121" t="n">
        <v>18</v>
      </c>
      <c r="E30" s="122" t="n">
        <v>0</v>
      </c>
      <c r="F30" s="122" t="n">
        <v>10</v>
      </c>
      <c r="G30" s="122" t="n">
        <v>0</v>
      </c>
      <c r="H30" s="122" t="n">
        <v>501</v>
      </c>
      <c r="I30" s="122" t="n">
        <v>0</v>
      </c>
      <c r="J30" s="122" t="n">
        <v>0</v>
      </c>
      <c r="K30" s="122" t="n">
        <v>0</v>
      </c>
      <c r="L30" s="122" t="n">
        <v>4</v>
      </c>
      <c r="M30" s="122" t="n">
        <v>0</v>
      </c>
      <c r="N30" s="122" t="n">
        <v>0</v>
      </c>
      <c r="O30" s="124" t="n">
        <v>0</v>
      </c>
      <c r="P30" s="80"/>
      <c r="Q30" s="125"/>
      <c r="R30" s="126" t="s">
        <v>62</v>
      </c>
      <c r="S30" s="116" t="n">
        <f aca="false">SUM(T30:AE30)</f>
        <v>480</v>
      </c>
      <c r="T30" s="131" t="n">
        <v>15</v>
      </c>
      <c r="U30" s="132" t="n">
        <v>0</v>
      </c>
      <c r="V30" s="132" t="n">
        <v>8</v>
      </c>
      <c r="W30" s="132" t="n">
        <v>0</v>
      </c>
      <c r="X30" s="132" t="n">
        <v>453</v>
      </c>
      <c r="Y30" s="132" t="n">
        <v>0</v>
      </c>
      <c r="Z30" s="132" t="n">
        <v>0</v>
      </c>
      <c r="AA30" s="132" t="n">
        <v>0</v>
      </c>
      <c r="AB30" s="132" t="n">
        <v>4</v>
      </c>
      <c r="AC30" s="132" t="n">
        <v>0</v>
      </c>
      <c r="AD30" s="132" t="n">
        <v>0</v>
      </c>
      <c r="AE30" s="133" t="n">
        <v>0</v>
      </c>
    </row>
    <row r="31" customFormat="false" ht="23.25" hidden="false" customHeight="true" outlineLevel="0" collapsed="false">
      <c r="A31" s="119"/>
      <c r="B31" s="120"/>
      <c r="C31" s="103" t="n">
        <v>100.04</v>
      </c>
      <c r="D31" s="104" t="n">
        <f aca="false">D30/$C30*100</f>
        <v>3.37711069418387</v>
      </c>
      <c r="E31" s="105" t="n">
        <f aca="false">E30/$C30*100</f>
        <v>0</v>
      </c>
      <c r="F31" s="105" t="n">
        <f aca="false">F30/$C30*100</f>
        <v>1.87617260787993</v>
      </c>
      <c r="G31" s="105" t="n">
        <f aca="false">G30/$C30*100</f>
        <v>0</v>
      </c>
      <c r="H31" s="105" t="n">
        <f aca="false">H30/$C30*100</f>
        <v>93.9962476547842</v>
      </c>
      <c r="I31" s="105" t="n">
        <f aca="false">I30/$C30*100</f>
        <v>0</v>
      </c>
      <c r="J31" s="105" t="n">
        <f aca="false">J30/$C30*100</f>
        <v>0</v>
      </c>
      <c r="K31" s="105" t="n">
        <f aca="false">K30/$C30*100</f>
        <v>0</v>
      </c>
      <c r="L31" s="105" t="n">
        <f aca="false">L30/$C30*100</f>
        <v>0.75046904315197</v>
      </c>
      <c r="M31" s="105" t="n">
        <f aca="false">M30/$C30*100</f>
        <v>0</v>
      </c>
      <c r="N31" s="105" t="n">
        <f aca="false">N30/$C30*100</f>
        <v>0</v>
      </c>
      <c r="O31" s="106" t="n">
        <f aca="false">O30/$C30*100</f>
        <v>0</v>
      </c>
      <c r="P31" s="80"/>
      <c r="Q31" s="125"/>
      <c r="R31" s="126"/>
      <c r="S31" s="107" t="n">
        <v>100</v>
      </c>
      <c r="T31" s="130" t="n">
        <f aca="false">T30/$S30*100</f>
        <v>3.125</v>
      </c>
      <c r="U31" s="109" t="n">
        <f aca="false">U30/$S30*100</f>
        <v>0</v>
      </c>
      <c r="V31" s="109" t="n">
        <f aca="false">V30/$S30*100</f>
        <v>1.66666666666667</v>
      </c>
      <c r="W31" s="109" t="n">
        <f aca="false">W30/$S30*100</f>
        <v>0</v>
      </c>
      <c r="X31" s="109" t="n">
        <f aca="false">X30/$S30*100</f>
        <v>94.375</v>
      </c>
      <c r="Y31" s="109" t="n">
        <f aca="false">Y30/$S30*100</f>
        <v>0</v>
      </c>
      <c r="Z31" s="109" t="n">
        <f aca="false">Z30/$S30*100</f>
        <v>0</v>
      </c>
      <c r="AA31" s="109" t="n">
        <f aca="false">AA30/$S30*100</f>
        <v>0</v>
      </c>
      <c r="AB31" s="109" t="n">
        <f aca="false">AB30/$S30*100</f>
        <v>0.833333333333333</v>
      </c>
      <c r="AC31" s="109" t="n">
        <f aca="false">AC30/$S30*100</f>
        <v>0</v>
      </c>
      <c r="AD31" s="109" t="n">
        <f aca="false">AD30/$S30*100</f>
        <v>0</v>
      </c>
      <c r="AE31" s="110" t="n">
        <f aca="false">AE30/$S30*100</f>
        <v>0</v>
      </c>
    </row>
    <row r="32" customFormat="false" ht="23.25" hidden="false" customHeight="true" outlineLevel="0" collapsed="false">
      <c r="A32" s="119"/>
      <c r="B32" s="138" t="s">
        <v>26</v>
      </c>
      <c r="C32" s="94" t="n">
        <f aca="false">SUM(D32:O32)</f>
        <v>694</v>
      </c>
      <c r="D32" s="121" t="n">
        <v>2</v>
      </c>
      <c r="E32" s="122" t="n">
        <v>0</v>
      </c>
      <c r="F32" s="122" t="n">
        <v>8</v>
      </c>
      <c r="G32" s="122" t="n">
        <v>0</v>
      </c>
      <c r="H32" s="122" t="n">
        <v>668</v>
      </c>
      <c r="I32" s="122" t="n">
        <v>11</v>
      </c>
      <c r="J32" s="122" t="n">
        <v>0</v>
      </c>
      <c r="K32" s="122" t="n">
        <v>5</v>
      </c>
      <c r="L32" s="122" t="n">
        <v>0</v>
      </c>
      <c r="M32" s="122" t="n">
        <v>0</v>
      </c>
      <c r="N32" s="122" t="n">
        <v>0</v>
      </c>
      <c r="O32" s="124" t="n">
        <v>0</v>
      </c>
      <c r="P32" s="80"/>
      <c r="Q32" s="125"/>
      <c r="R32" s="126" t="s">
        <v>63</v>
      </c>
      <c r="S32" s="116" t="n">
        <f aca="false">SUM(T32:AE32)</f>
        <v>677</v>
      </c>
      <c r="T32" s="131" t="n">
        <v>2</v>
      </c>
      <c r="U32" s="132" t="n">
        <v>0</v>
      </c>
      <c r="V32" s="132" t="n">
        <v>8</v>
      </c>
      <c r="W32" s="132" t="n">
        <v>0</v>
      </c>
      <c r="X32" s="132" t="n">
        <v>652</v>
      </c>
      <c r="Y32" s="132" t="n">
        <v>10</v>
      </c>
      <c r="Z32" s="132" t="n">
        <v>0</v>
      </c>
      <c r="AA32" s="132" t="n">
        <v>5</v>
      </c>
      <c r="AB32" s="132" t="n">
        <v>0</v>
      </c>
      <c r="AC32" s="132" t="n">
        <v>0</v>
      </c>
      <c r="AD32" s="132" t="n">
        <v>0</v>
      </c>
      <c r="AE32" s="133" t="n">
        <v>0</v>
      </c>
    </row>
    <row r="33" customFormat="false" ht="23.25" hidden="false" customHeight="true" outlineLevel="0" collapsed="false">
      <c r="A33" s="119"/>
      <c r="B33" s="138"/>
      <c r="C33" s="139" t="n">
        <v>100</v>
      </c>
      <c r="D33" s="140" t="n">
        <f aca="false">D32/$C32*100</f>
        <v>0.288184438040346</v>
      </c>
      <c r="E33" s="141" t="n">
        <f aca="false">E32/$C32*100</f>
        <v>0</v>
      </c>
      <c r="F33" s="141" t="n">
        <f aca="false">F32/$C32*100</f>
        <v>1.15273775216138</v>
      </c>
      <c r="G33" s="141" t="n">
        <f aca="false">G32/$C32*100</f>
        <v>0</v>
      </c>
      <c r="H33" s="141" t="n">
        <f aca="false">H32/$C32*100</f>
        <v>96.2536023054755</v>
      </c>
      <c r="I33" s="141" t="n">
        <f aca="false">I32/$C32*100</f>
        <v>1.5850144092219</v>
      </c>
      <c r="J33" s="141" t="n">
        <f aca="false">J32/$C32*100</f>
        <v>0</v>
      </c>
      <c r="K33" s="141" t="n">
        <f aca="false">K32/$C32*100</f>
        <v>0.720461095100865</v>
      </c>
      <c r="L33" s="141" t="n">
        <f aca="false">L32/$C32*100</f>
        <v>0</v>
      </c>
      <c r="M33" s="141" t="n">
        <f aca="false">M32/$C32*100</f>
        <v>0</v>
      </c>
      <c r="N33" s="141" t="n">
        <f aca="false">N32/$C32*100</f>
        <v>0</v>
      </c>
      <c r="O33" s="142" t="n">
        <f aca="false">O32/$C32*100</f>
        <v>0</v>
      </c>
      <c r="P33" s="80"/>
      <c r="Q33" s="125"/>
      <c r="R33" s="126"/>
      <c r="S33" s="107" t="n">
        <v>100</v>
      </c>
      <c r="T33" s="130" t="n">
        <f aca="false">T32/$S32*100</f>
        <v>0.295420974889217</v>
      </c>
      <c r="U33" s="109" t="n">
        <f aca="false">U32/$S32*100</f>
        <v>0</v>
      </c>
      <c r="V33" s="109" t="n">
        <f aca="false">V32/$S32*100</f>
        <v>1.18168389955687</v>
      </c>
      <c r="W33" s="109" t="n">
        <f aca="false">W32/$S32*100</f>
        <v>0</v>
      </c>
      <c r="X33" s="109" t="n">
        <f aca="false">X32/$S32*100</f>
        <v>96.3072378138848</v>
      </c>
      <c r="Y33" s="109" t="n">
        <f aca="false">Y32/$S32*100</f>
        <v>1.47710487444609</v>
      </c>
      <c r="Z33" s="109" t="n">
        <f aca="false">Z32/$S32*100</f>
        <v>0</v>
      </c>
      <c r="AA33" s="109" t="n">
        <f aca="false">AA32/$S32*100</f>
        <v>0.738552437223043</v>
      </c>
      <c r="AB33" s="109" t="n">
        <f aca="false">AB32/$S32*100</f>
        <v>0</v>
      </c>
      <c r="AC33" s="109" t="n">
        <f aca="false">AC32/$S32*100</f>
        <v>0</v>
      </c>
      <c r="AD33" s="109" t="n">
        <f aca="false">AD32/$S32*100</f>
        <v>0</v>
      </c>
      <c r="AE33" s="110" t="n">
        <f aca="false">AE32/$S32*100</f>
        <v>0</v>
      </c>
    </row>
    <row r="34" customFormat="false" ht="23.25" hidden="false" customHeight="true" outlineLevel="0" collapsed="false">
      <c r="A34" s="119"/>
      <c r="B34" s="143" t="s">
        <v>27</v>
      </c>
      <c r="C34" s="144" t="n">
        <f aca="false">SUM(D34:O34)</f>
        <v>677</v>
      </c>
      <c r="D34" s="145" t="n">
        <v>0</v>
      </c>
      <c r="E34" s="122" t="n">
        <v>0</v>
      </c>
      <c r="F34" s="122" t="n">
        <v>4</v>
      </c>
      <c r="G34" s="122" t="n">
        <v>0</v>
      </c>
      <c r="H34" s="122" t="n">
        <v>659</v>
      </c>
      <c r="I34" s="122" t="n">
        <v>10</v>
      </c>
      <c r="J34" s="122" t="n">
        <v>0</v>
      </c>
      <c r="K34" s="122" t="n">
        <v>4</v>
      </c>
      <c r="L34" s="122" t="n">
        <v>0</v>
      </c>
      <c r="M34" s="122" t="n">
        <v>0</v>
      </c>
      <c r="N34" s="122" t="n">
        <v>0</v>
      </c>
      <c r="O34" s="124" t="n">
        <v>0</v>
      </c>
      <c r="P34" s="80"/>
      <c r="Q34" s="125"/>
      <c r="R34" s="146" t="s">
        <v>64</v>
      </c>
      <c r="S34" s="116" t="n">
        <f aca="false">SUM(T34:AE34)</f>
        <v>676</v>
      </c>
      <c r="T34" s="131" t="n">
        <v>0</v>
      </c>
      <c r="U34" s="132" t="n">
        <v>0</v>
      </c>
      <c r="V34" s="132" t="n">
        <v>4</v>
      </c>
      <c r="W34" s="132" t="n">
        <v>0</v>
      </c>
      <c r="X34" s="132" t="n">
        <v>658</v>
      </c>
      <c r="Y34" s="132" t="n">
        <v>10</v>
      </c>
      <c r="Z34" s="132" t="n">
        <v>0</v>
      </c>
      <c r="AA34" s="132" t="n">
        <v>4</v>
      </c>
      <c r="AB34" s="132" t="n">
        <v>0</v>
      </c>
      <c r="AC34" s="132" t="n">
        <v>0</v>
      </c>
      <c r="AD34" s="132" t="n">
        <v>0</v>
      </c>
      <c r="AE34" s="133" t="n">
        <v>0</v>
      </c>
    </row>
    <row r="35" customFormat="false" ht="23.25" hidden="false" customHeight="true" outlineLevel="0" collapsed="false">
      <c r="A35" s="119"/>
      <c r="B35" s="143"/>
      <c r="C35" s="147" t="n">
        <v>100</v>
      </c>
      <c r="D35" s="148" t="n">
        <f aca="false">D34/$C34*100</f>
        <v>0</v>
      </c>
      <c r="E35" s="149" t="n">
        <f aca="false">E34/$C34*100</f>
        <v>0</v>
      </c>
      <c r="F35" s="149" t="n">
        <f aca="false">F34/$C34*100</f>
        <v>0.590841949778434</v>
      </c>
      <c r="G35" s="149" t="n">
        <f aca="false">G34/$C34*100</f>
        <v>0</v>
      </c>
      <c r="H35" s="149" t="n">
        <f aca="false">H34/$C34*100</f>
        <v>97.341211225997</v>
      </c>
      <c r="I35" s="149" t="n">
        <f aca="false">I34/$C34*100</f>
        <v>1.47710487444609</v>
      </c>
      <c r="J35" s="149" t="n">
        <f aca="false">J34/$C34*100</f>
        <v>0</v>
      </c>
      <c r="K35" s="149" t="n">
        <f aca="false">K34/$C34*100</f>
        <v>0.590841949778434</v>
      </c>
      <c r="L35" s="149" t="n">
        <f aca="false">L34/$C34*100</f>
        <v>0</v>
      </c>
      <c r="M35" s="149" t="n">
        <f aca="false">M34/$C34*100</f>
        <v>0</v>
      </c>
      <c r="N35" s="149" t="n">
        <f aca="false">N34/$C34*100</f>
        <v>0</v>
      </c>
      <c r="O35" s="150" t="n">
        <f aca="false">O34/$C34*100</f>
        <v>0</v>
      </c>
      <c r="P35" s="80"/>
      <c r="Q35" s="151"/>
      <c r="R35" s="146"/>
      <c r="S35" s="152" t="n">
        <v>100</v>
      </c>
      <c r="T35" s="153" t="n">
        <f aca="false">T34/$S34*100</f>
        <v>0</v>
      </c>
      <c r="U35" s="154" t="n">
        <f aca="false">U34/$S34*100</f>
        <v>0</v>
      </c>
      <c r="V35" s="154" t="n">
        <f aca="false">V34/$S34*100</f>
        <v>0.591715976331361</v>
      </c>
      <c r="W35" s="154" t="n">
        <f aca="false">W34/$S34*100</f>
        <v>0</v>
      </c>
      <c r="X35" s="154" t="n">
        <f aca="false">X34/$S34*100</f>
        <v>97.3372781065089</v>
      </c>
      <c r="Y35" s="154" t="n">
        <f aca="false">Y34/$S34*100</f>
        <v>1.4792899408284</v>
      </c>
      <c r="Z35" s="154" t="n">
        <f aca="false">Z34/$S34*100</f>
        <v>0</v>
      </c>
      <c r="AA35" s="154" t="n">
        <f aca="false">AA34/$S34*100</f>
        <v>0.591715976331361</v>
      </c>
      <c r="AB35" s="154" t="n">
        <f aca="false">AB34/$S34*100</f>
        <v>0</v>
      </c>
      <c r="AC35" s="154" t="n">
        <f aca="false">AC34/$S34*100</f>
        <v>0</v>
      </c>
      <c r="AD35" s="154" t="n">
        <f aca="false">AD34/$S34*100</f>
        <v>0</v>
      </c>
      <c r="AE35" s="155" t="n">
        <f aca="false">AE34/$S34*100</f>
        <v>0</v>
      </c>
    </row>
    <row r="36" customFormat="false" ht="22.5" hidden="false" customHeight="true" outlineLevel="0" collapsed="false">
      <c r="C36" s="156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5年2月1日現在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8" activeCellId="0" sqref="I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128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129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130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7" t="s">
        <v>127</v>
      </c>
      <c r="D13" s="157"/>
      <c r="E13" s="14" t="s">
        <v>131</v>
      </c>
      <c r="F13" s="14"/>
      <c r="G13" s="16" t="s">
        <v>132</v>
      </c>
      <c r="H13" s="16"/>
      <c r="I13" s="17" t="s">
        <v>8</v>
      </c>
      <c r="J13" s="17"/>
    </row>
    <row r="14" customFormat="false" ht="30.75" hidden="false" customHeight="true" outlineLevel="0" collapsed="false">
      <c r="A14" s="14"/>
      <c r="B14" s="14"/>
      <c r="C14" s="21" t="s">
        <v>12</v>
      </c>
      <c r="D14" s="18" t="s">
        <v>13</v>
      </c>
      <c r="E14" s="19" t="s">
        <v>12</v>
      </c>
      <c r="F14" s="20" t="s">
        <v>13</v>
      </c>
      <c r="G14" s="21" t="s">
        <v>12</v>
      </c>
      <c r="H14" s="22" t="s">
        <v>13</v>
      </c>
      <c r="I14" s="23" t="s">
        <v>12</v>
      </c>
      <c r="J14" s="18" t="s">
        <v>13</v>
      </c>
    </row>
    <row r="15" s="32" customFormat="true" ht="34.5" hidden="false" customHeight="true" outlineLevel="0" collapsed="false">
      <c r="A15" s="24" t="s">
        <v>14</v>
      </c>
      <c r="B15" s="24"/>
      <c r="C15" s="25" t="n">
        <v>3357</v>
      </c>
      <c r="D15" s="31"/>
      <c r="E15" s="27" t="n">
        <v>22</v>
      </c>
      <c r="F15" s="28"/>
      <c r="G15" s="29" t="n">
        <f aca="false">E15-(I15-C15)</f>
        <v>6</v>
      </c>
      <c r="H15" s="30"/>
      <c r="I15" s="25" t="n">
        <v>3373</v>
      </c>
      <c r="J15" s="31"/>
    </row>
    <row r="16" customFormat="false" ht="34.5" hidden="false" customHeight="true" outlineLevel="0" collapsed="false">
      <c r="A16" s="33" t="s">
        <v>15</v>
      </c>
      <c r="B16" s="33"/>
      <c r="C16" s="26" t="n">
        <f aca="false">SUM(C17:C28)</f>
        <v>9422</v>
      </c>
      <c r="D16" s="26" t="n">
        <f aca="false">SUM(D17:D28)</f>
        <v>8861</v>
      </c>
      <c r="E16" s="26" t="n">
        <f aca="false">SUM(E17:E28)</f>
        <v>93</v>
      </c>
      <c r="F16" s="34" t="n">
        <f aca="false">SUM(F17:F28)</f>
        <v>80</v>
      </c>
      <c r="G16" s="29" t="n">
        <f aca="false">E16-(I16-C16)</f>
        <v>32</v>
      </c>
      <c r="H16" s="35" t="n">
        <f aca="false">SUM(H17:H28)</f>
        <v>28</v>
      </c>
      <c r="I16" s="26" t="n">
        <f aca="false">SUM(I17:I28)</f>
        <v>9483</v>
      </c>
      <c r="J16" s="26" t="n">
        <f aca="false">SUM(J17:J28)</f>
        <v>8913</v>
      </c>
    </row>
    <row r="17" s="32" customFormat="true" ht="34.5" hidden="false" customHeight="true" outlineLevel="0" collapsed="false">
      <c r="A17" s="36"/>
      <c r="B17" s="168" t="s">
        <v>16</v>
      </c>
      <c r="C17" s="38" t="n">
        <v>3031</v>
      </c>
      <c r="D17" s="38" t="n">
        <v>2959</v>
      </c>
      <c r="E17" s="38" t="n">
        <v>21</v>
      </c>
      <c r="F17" s="39" t="n">
        <v>20</v>
      </c>
      <c r="G17" s="40" t="n">
        <f aca="false">E17-(I17-C17)</f>
        <v>10</v>
      </c>
      <c r="H17" s="41" t="n">
        <f aca="false">F17-(J17-D17)</f>
        <v>10</v>
      </c>
      <c r="I17" s="38" t="n">
        <v>3042</v>
      </c>
      <c r="J17" s="38" t="n">
        <v>2969</v>
      </c>
    </row>
    <row r="18" s="32" customFormat="true" ht="34.5" hidden="false" customHeight="true" outlineLevel="0" collapsed="false">
      <c r="A18" s="36"/>
      <c r="B18" s="170" t="s">
        <v>17</v>
      </c>
      <c r="C18" s="43" t="n">
        <v>169</v>
      </c>
      <c r="D18" s="43" t="n">
        <v>166</v>
      </c>
      <c r="E18" s="43" t="n">
        <v>1</v>
      </c>
      <c r="F18" s="43" t="n">
        <v>1</v>
      </c>
      <c r="G18" s="44" t="n">
        <f aca="false">E18-(I18-C18)</f>
        <v>0</v>
      </c>
      <c r="H18" s="45" t="n">
        <f aca="false">F18-(J18-D18)</f>
        <v>0</v>
      </c>
      <c r="I18" s="43" t="n">
        <v>170</v>
      </c>
      <c r="J18" s="43" t="n">
        <v>167</v>
      </c>
    </row>
    <row r="19" s="32" customFormat="true" ht="34.5" hidden="false" customHeight="true" outlineLevel="0" collapsed="false">
      <c r="A19" s="36"/>
      <c r="B19" s="172" t="s">
        <v>18</v>
      </c>
      <c r="C19" s="43" t="n">
        <v>642</v>
      </c>
      <c r="D19" s="43" t="n">
        <v>628</v>
      </c>
      <c r="E19" s="43" t="n">
        <v>3</v>
      </c>
      <c r="F19" s="47" t="n">
        <v>3</v>
      </c>
      <c r="G19" s="44" t="n">
        <f aca="false">E19-(I19-C19)</f>
        <v>1</v>
      </c>
      <c r="H19" s="45" t="n">
        <f aca="false">F19-(J19-D19)</f>
        <v>1</v>
      </c>
      <c r="I19" s="43" t="n">
        <v>644</v>
      </c>
      <c r="J19" s="43" t="n">
        <v>630</v>
      </c>
    </row>
    <row r="20" s="32" customFormat="true" ht="34.5" hidden="false" customHeight="true" outlineLevel="0" collapsed="false">
      <c r="A20" s="36"/>
      <c r="B20" s="170" t="s">
        <v>19</v>
      </c>
      <c r="C20" s="43" t="n">
        <v>72</v>
      </c>
      <c r="D20" s="43" t="n">
        <v>55</v>
      </c>
      <c r="E20" s="43" t="n">
        <v>1</v>
      </c>
      <c r="F20" s="47" t="n">
        <v>1</v>
      </c>
      <c r="G20" s="44" t="n">
        <f aca="false">E20-(I20-C20)</f>
        <v>1</v>
      </c>
      <c r="H20" s="45" t="n">
        <f aca="false">F20-(J20-D20)</f>
        <v>1</v>
      </c>
      <c r="I20" s="43" t="n">
        <v>72</v>
      </c>
      <c r="J20" s="43" t="n">
        <v>55</v>
      </c>
    </row>
    <row r="21" s="32" customFormat="true" ht="34.5" hidden="false" customHeight="true" outlineLevel="0" collapsed="false">
      <c r="A21" s="36"/>
      <c r="B21" s="170" t="s">
        <v>20</v>
      </c>
      <c r="C21" s="43" t="n">
        <v>303</v>
      </c>
      <c r="D21" s="43" t="n">
        <v>259</v>
      </c>
      <c r="E21" s="43" t="n">
        <v>2</v>
      </c>
      <c r="F21" s="47" t="n">
        <v>2</v>
      </c>
      <c r="G21" s="44" t="n">
        <f aca="false">E21-(I21-C21)</f>
        <v>0</v>
      </c>
      <c r="H21" s="45" t="n">
        <f aca="false">F21-(J21-D21)</f>
        <v>0</v>
      </c>
      <c r="I21" s="43" t="n">
        <v>305</v>
      </c>
      <c r="J21" s="43" t="n">
        <v>261</v>
      </c>
    </row>
    <row r="22" s="32" customFormat="true" ht="34.5" hidden="false" customHeight="true" outlineLevel="0" collapsed="false">
      <c r="A22" s="36"/>
      <c r="B22" s="170" t="s">
        <v>21</v>
      </c>
      <c r="C22" s="43" t="n">
        <v>2721</v>
      </c>
      <c r="D22" s="43" t="n">
        <v>2407</v>
      </c>
      <c r="E22" s="43" t="n">
        <v>52</v>
      </c>
      <c r="F22" s="47" t="n">
        <v>40</v>
      </c>
      <c r="G22" s="44" t="n">
        <f aca="false">E22-(I22-C22)</f>
        <v>15</v>
      </c>
      <c r="H22" s="45" t="n">
        <f aca="false">F22-(J22-D22)</f>
        <v>11</v>
      </c>
      <c r="I22" s="43" t="n">
        <v>2758</v>
      </c>
      <c r="J22" s="43" t="n">
        <v>2436</v>
      </c>
    </row>
    <row r="23" s="32" customFormat="true" ht="34.5" hidden="false" customHeight="true" outlineLevel="0" collapsed="false">
      <c r="A23" s="36"/>
      <c r="B23" s="170" t="s">
        <v>22</v>
      </c>
      <c r="C23" s="43" t="n">
        <v>96</v>
      </c>
      <c r="D23" s="43" t="n">
        <v>91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6</v>
      </c>
      <c r="J23" s="43" t="n">
        <v>91</v>
      </c>
    </row>
    <row r="24" s="32" customFormat="true" ht="34.5" hidden="false" customHeight="true" outlineLevel="0" collapsed="false">
      <c r="A24" s="36"/>
      <c r="B24" s="170" t="s">
        <v>23</v>
      </c>
      <c r="C24" s="43" t="n">
        <v>483</v>
      </c>
      <c r="D24" s="43" t="n">
        <v>461</v>
      </c>
      <c r="E24" s="43" t="n">
        <v>5</v>
      </c>
      <c r="F24" s="47" t="n">
        <v>5</v>
      </c>
      <c r="G24" s="44" t="n">
        <f aca="false">E24-(I24-C24)</f>
        <v>0</v>
      </c>
      <c r="H24" s="45" t="n">
        <f aca="false">F24-(J24-D24)</f>
        <v>0</v>
      </c>
      <c r="I24" s="43" t="n">
        <v>488</v>
      </c>
      <c r="J24" s="43" t="n">
        <v>466</v>
      </c>
    </row>
    <row r="25" s="32" customFormat="true" ht="34.5" hidden="false" customHeight="true" outlineLevel="0" collapsed="false">
      <c r="A25" s="36"/>
      <c r="B25" s="170" t="s">
        <v>24</v>
      </c>
      <c r="C25" s="43" t="n">
        <v>1</v>
      </c>
      <c r="D25" s="43" t="n">
        <v>2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1</v>
      </c>
      <c r="J25" s="43" t="n">
        <v>2</v>
      </c>
    </row>
    <row r="26" s="32" customFormat="true" ht="34.5" hidden="false" customHeight="true" outlineLevel="0" collapsed="false">
      <c r="A26" s="36"/>
      <c r="B26" s="170" t="s">
        <v>25</v>
      </c>
      <c r="C26" s="43" t="n">
        <v>533</v>
      </c>
      <c r="D26" s="43" t="n">
        <v>480</v>
      </c>
      <c r="E26" s="43" t="n">
        <v>4</v>
      </c>
      <c r="F26" s="43" t="n">
        <v>4</v>
      </c>
      <c r="G26" s="44" t="n">
        <f aca="false">E26-(I26-C26)</f>
        <v>0</v>
      </c>
      <c r="H26" s="45" t="n">
        <f aca="false">F26-(J26-D26)</f>
        <v>0</v>
      </c>
      <c r="I26" s="43" t="n">
        <v>537</v>
      </c>
      <c r="J26" s="43" t="n">
        <v>484</v>
      </c>
    </row>
    <row r="27" s="32" customFormat="true" ht="34.5" hidden="false" customHeight="true" outlineLevel="0" collapsed="false">
      <c r="A27" s="36"/>
      <c r="B27" s="170" t="s">
        <v>26</v>
      </c>
      <c r="C27" s="43" t="n">
        <v>694</v>
      </c>
      <c r="D27" s="43" t="n">
        <v>677</v>
      </c>
      <c r="E27" s="43" t="n">
        <v>1</v>
      </c>
      <c r="F27" s="47" t="n">
        <v>1</v>
      </c>
      <c r="G27" s="44" t="n">
        <f aca="false">E27-(I27-C27)</f>
        <v>2</v>
      </c>
      <c r="H27" s="45" t="n">
        <f aca="false">F27-(J27-D27)</f>
        <v>2</v>
      </c>
      <c r="I27" s="43" t="n">
        <v>693</v>
      </c>
      <c r="J27" s="43" t="n">
        <v>676</v>
      </c>
    </row>
    <row r="28" s="32" customFormat="true" ht="34.5" hidden="false" customHeight="true" outlineLevel="0" collapsed="false">
      <c r="A28" s="36"/>
      <c r="B28" s="173" t="s">
        <v>27</v>
      </c>
      <c r="C28" s="48" t="n">
        <v>677</v>
      </c>
      <c r="D28" s="48" t="n">
        <v>676</v>
      </c>
      <c r="E28" s="48" t="n">
        <v>3</v>
      </c>
      <c r="F28" s="49" t="n">
        <v>3</v>
      </c>
      <c r="G28" s="50" t="n">
        <f aca="false">E28-(I28-C28)</f>
        <v>3</v>
      </c>
      <c r="H28" s="51" t="n">
        <f aca="false">F28-(J28-D28)</f>
        <v>3</v>
      </c>
      <c r="I28" s="48" t="n">
        <v>677</v>
      </c>
      <c r="J28" s="48" t="n">
        <v>676</v>
      </c>
    </row>
    <row r="29" customFormat="false" ht="34.5" hidden="false" customHeight="true" outlineLevel="0" collapsed="false">
      <c r="A29" s="161" t="s">
        <v>28</v>
      </c>
      <c r="B29" s="161"/>
      <c r="C29" s="162" t="n">
        <f aca="false">SUM(C15:C16)</f>
        <v>12779</v>
      </c>
      <c r="D29" s="163" t="n">
        <f aca="false">SUM(D17:D28)</f>
        <v>8861</v>
      </c>
      <c r="E29" s="163" t="n">
        <f aca="false">SUM(E15:E16)</f>
        <v>115</v>
      </c>
      <c r="F29" s="164" t="n">
        <f aca="false">SUM(F17:F28)</f>
        <v>80</v>
      </c>
      <c r="G29" s="165" t="n">
        <f aca="false">SUM(G15:G16)</f>
        <v>38</v>
      </c>
      <c r="H29" s="166" t="n">
        <f aca="false">SUM(H17:H28)</f>
        <v>28</v>
      </c>
      <c r="I29" s="162" t="n">
        <f aca="false">SUM(I15:I16)</f>
        <v>12856</v>
      </c>
      <c r="J29" s="163" t="n">
        <f aca="false">SUM(J17:J28)</f>
        <v>8913</v>
      </c>
    </row>
    <row r="30" customFormat="false" ht="26.25" hidden="false" customHeight="true" outlineLevel="0" collapsed="false">
      <c r="B30" s="58" t="s">
        <v>29</v>
      </c>
      <c r="F30" s="59"/>
    </row>
    <row r="31" customFormat="false" ht="22.5" hidden="false" customHeight="true" outlineLevel="0" collapsed="false">
      <c r="B31" s="175"/>
      <c r="C31" s="175"/>
      <c r="D31" s="175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7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</row>
    <row r="37" customFormat="false" ht="27.7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7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:O1"/>
    </sheetView>
  </sheetViews>
  <sheetFormatPr defaultColWidth="8.9921875" defaultRowHeight="22.5" zeroHeight="false" outlineLevelRow="0" outlineLevelCol="0"/>
  <cols>
    <col collapsed="false" customWidth="true" hidden="false" outlineLevel="0" max="1" min="1" style="62" width="1.62"/>
    <col collapsed="false" customWidth="true" hidden="false" outlineLevel="0" max="2" min="2" style="62" width="12.62"/>
    <col collapsed="false" customWidth="true" hidden="false" outlineLevel="0" max="3" min="3" style="156" width="6.62"/>
    <col collapsed="false" customWidth="true" hidden="false" outlineLevel="0" max="15" min="4" style="156" width="6.12"/>
    <col collapsed="false" customWidth="true" hidden="false" outlineLevel="0" max="16" min="16" style="62" width="1.87"/>
    <col collapsed="false" customWidth="true" hidden="false" outlineLevel="0" max="17" min="17" style="62" width="1.62"/>
    <col collapsed="false" customWidth="true" hidden="false" outlineLevel="0" max="18" min="18" style="62" width="12.62"/>
    <col collapsed="false" customWidth="true" hidden="false" outlineLevel="0" max="19" min="19" style="156" width="6.62"/>
    <col collapsed="false" customWidth="true" hidden="false" outlineLevel="0" max="31" min="20" style="156" width="6.12"/>
    <col collapsed="false" customWidth="false" hidden="false" outlineLevel="0" max="257" min="32" style="62" width="8.99"/>
  </cols>
  <sheetData>
    <row r="1" s="65" customFormat="true" ht="22.5" hidden="false" customHeight="tru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Q1" s="64" t="s">
        <v>31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6.75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6"/>
      <c r="R2" s="66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23.25" hidden="false" customHeight="true" outlineLevel="0" collapsed="false">
      <c r="A3" s="68" t="s">
        <v>32</v>
      </c>
      <c r="B3" s="68"/>
      <c r="C3" s="69" t="s">
        <v>33</v>
      </c>
      <c r="D3" s="70" t="s">
        <v>34</v>
      </c>
      <c r="E3" s="71" t="s">
        <v>35</v>
      </c>
      <c r="F3" s="71" t="s">
        <v>36</v>
      </c>
      <c r="G3" s="71" t="s">
        <v>37</v>
      </c>
      <c r="H3" s="71" t="s">
        <v>38</v>
      </c>
      <c r="I3" s="71" t="s">
        <v>39</v>
      </c>
      <c r="J3" s="71" t="s">
        <v>40</v>
      </c>
      <c r="K3" s="71" t="s">
        <v>41</v>
      </c>
      <c r="L3" s="71" t="s">
        <v>42</v>
      </c>
      <c r="M3" s="71" t="s">
        <v>43</v>
      </c>
      <c r="N3" s="71" t="s">
        <v>44</v>
      </c>
      <c r="O3" s="72" t="s">
        <v>45</v>
      </c>
      <c r="Q3" s="68" t="s">
        <v>32</v>
      </c>
      <c r="R3" s="68"/>
      <c r="S3" s="69" t="s">
        <v>33</v>
      </c>
      <c r="T3" s="70" t="s">
        <v>34</v>
      </c>
      <c r="U3" s="71" t="s">
        <v>35</v>
      </c>
      <c r="V3" s="71" t="s">
        <v>36</v>
      </c>
      <c r="W3" s="71" t="s">
        <v>37</v>
      </c>
      <c r="X3" s="71" t="s">
        <v>38</v>
      </c>
      <c r="Y3" s="71" t="s">
        <v>39</v>
      </c>
      <c r="Z3" s="71" t="s">
        <v>40</v>
      </c>
      <c r="AA3" s="71" t="s">
        <v>41</v>
      </c>
      <c r="AB3" s="71" t="s">
        <v>42</v>
      </c>
      <c r="AC3" s="71" t="s">
        <v>43</v>
      </c>
      <c r="AD3" s="71" t="s">
        <v>44</v>
      </c>
      <c r="AE3" s="72" t="s">
        <v>45</v>
      </c>
    </row>
    <row r="4" customFormat="false" ht="22.5" hidden="false" customHeight="true" outlineLevel="0" collapsed="false">
      <c r="A4" s="73" t="s">
        <v>46</v>
      </c>
      <c r="B4" s="73"/>
      <c r="C4" s="69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  <c r="Q4" s="73" t="s">
        <v>46</v>
      </c>
      <c r="R4" s="73"/>
      <c r="S4" s="69"/>
      <c r="T4" s="70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/>
    </row>
    <row r="5" customFormat="false" ht="22.5" hidden="false" customHeight="true" outlineLevel="0" collapsed="false">
      <c r="A5" s="74" t="s">
        <v>47</v>
      </c>
      <c r="B5" s="74"/>
      <c r="C5" s="69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Q5" s="74" t="s">
        <v>47</v>
      </c>
      <c r="R5" s="74"/>
      <c r="S5" s="69"/>
      <c r="T5" s="70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</row>
    <row r="6" customFormat="false" ht="23.25" hidden="false" customHeight="true" outlineLevel="0" collapsed="false">
      <c r="A6" s="75" t="s">
        <v>33</v>
      </c>
      <c r="B6" s="75"/>
      <c r="C6" s="76" t="n">
        <f aca="false">SUM(C8,C10)</f>
        <v>12856</v>
      </c>
      <c r="D6" s="77" t="n">
        <f aca="false">SUM(D8,D10)</f>
        <v>1652</v>
      </c>
      <c r="E6" s="78" t="n">
        <f aca="false">SUM(E8,E10)</f>
        <v>47</v>
      </c>
      <c r="F6" s="78" t="n">
        <f aca="false">SUM(F8,F10)</f>
        <v>926</v>
      </c>
      <c r="G6" s="78" t="n">
        <f aca="false">SUM(G8,G10)</f>
        <v>169</v>
      </c>
      <c r="H6" s="78" t="n">
        <f aca="false">SUM(H8,H10)</f>
        <v>9161</v>
      </c>
      <c r="I6" s="78" t="n">
        <f aca="false">SUM(I8,I10)</f>
        <v>566</v>
      </c>
      <c r="J6" s="78" t="n">
        <f aca="false">SUM(J8,J10)</f>
        <v>1</v>
      </c>
      <c r="K6" s="78" t="n">
        <f aca="false">SUM(K8,K10)</f>
        <v>161</v>
      </c>
      <c r="L6" s="78" t="n">
        <f aca="false">SUM(L8,L10)</f>
        <v>46</v>
      </c>
      <c r="M6" s="78" t="n">
        <f aca="false">SUM(M8,M10)</f>
        <v>5</v>
      </c>
      <c r="N6" s="78" t="n">
        <f aca="false">SUM(N8,N10)</f>
        <v>78</v>
      </c>
      <c r="O6" s="79" t="n">
        <f aca="false">SUM(O8,O10)</f>
        <v>44</v>
      </c>
      <c r="P6" s="80"/>
      <c r="Q6" s="81" t="s">
        <v>33</v>
      </c>
      <c r="R6" s="81"/>
      <c r="S6" s="82" t="n">
        <f aca="false">S10</f>
        <v>8913</v>
      </c>
      <c r="T6" s="83" t="n">
        <f aca="false">T10</f>
        <v>1187</v>
      </c>
      <c r="U6" s="84" t="n">
        <f aca="false">U10</f>
        <v>26</v>
      </c>
      <c r="V6" s="84" t="n">
        <f aca="false">V10</f>
        <v>575</v>
      </c>
      <c r="W6" s="84" t="n">
        <f aca="false">W10</f>
        <v>108</v>
      </c>
      <c r="X6" s="84" t="n">
        <f aca="false">X10</f>
        <v>6416</v>
      </c>
      <c r="Y6" s="84" t="n">
        <f aca="false">Y10</f>
        <v>370</v>
      </c>
      <c r="Z6" s="84" t="n">
        <f aca="false">Z10</f>
        <v>1</v>
      </c>
      <c r="AA6" s="84" t="n">
        <f aca="false">AA10</f>
        <v>111</v>
      </c>
      <c r="AB6" s="84" t="n">
        <f aca="false">AB10</f>
        <v>37</v>
      </c>
      <c r="AC6" s="84" t="n">
        <f aca="false">AC10</f>
        <v>2</v>
      </c>
      <c r="AD6" s="84" t="n">
        <f aca="false">AD10</f>
        <v>56</v>
      </c>
      <c r="AE6" s="85" t="n">
        <f aca="false">AE10</f>
        <v>24</v>
      </c>
    </row>
    <row r="7" customFormat="false" ht="23.25" hidden="false" customHeight="true" outlineLevel="0" collapsed="false">
      <c r="A7" s="75"/>
      <c r="B7" s="75"/>
      <c r="C7" s="86" t="n">
        <v>100</v>
      </c>
      <c r="D7" s="87" t="n">
        <f aca="false">D6/$C6*100</f>
        <v>12.8500311138768</v>
      </c>
      <c r="E7" s="88" t="n">
        <f aca="false">E6/$C6*100</f>
        <v>0.365588052271313</v>
      </c>
      <c r="F7" s="88" t="n">
        <f aca="false">F6/$C6*100</f>
        <v>7.20286247666459</v>
      </c>
      <c r="G7" s="88" t="n">
        <f aca="false">G6/$C6*100</f>
        <v>1.31456129433727</v>
      </c>
      <c r="H7" s="88" t="n">
        <f aca="false">H6/$C6*100</f>
        <v>71.258556316117</v>
      </c>
      <c r="I7" s="88" t="n">
        <f aca="false">I6/$C6*100</f>
        <v>4.40261356565028</v>
      </c>
      <c r="J7" s="88" t="n">
        <f aca="false">J6/$C6*100</f>
        <v>0.00777846919726198</v>
      </c>
      <c r="K7" s="88" t="n">
        <f aca="false">K6/$C6*100</f>
        <v>1.25233354075918</v>
      </c>
      <c r="L7" s="88" t="n">
        <f aca="false">L6/$C6*100</f>
        <v>0.357809583074051</v>
      </c>
      <c r="M7" s="88" t="n">
        <f aca="false">M6/$C6*100</f>
        <v>0.0388923459863099</v>
      </c>
      <c r="N7" s="88" t="n">
        <f aca="false">N6/$C6*100</f>
        <v>0.606720597386434</v>
      </c>
      <c r="O7" s="89" t="n">
        <f aca="false">O6/$C6*100</f>
        <v>0.342252644679527</v>
      </c>
      <c r="P7" s="80"/>
      <c r="Q7" s="81"/>
      <c r="R7" s="81"/>
      <c r="S7" s="90" t="n">
        <f aca="false">S11</f>
        <v>100</v>
      </c>
      <c r="T7" s="91" t="n">
        <f aca="false">T11</f>
        <v>13.3176259396387</v>
      </c>
      <c r="U7" s="91" t="n">
        <f aca="false">U11</f>
        <v>0.291708740042634</v>
      </c>
      <c r="V7" s="91" t="n">
        <f aca="false">V11</f>
        <v>6.45125098171211</v>
      </c>
      <c r="W7" s="91" t="n">
        <f aca="false">W11</f>
        <v>1.2117132278694</v>
      </c>
      <c r="X7" s="91" t="n">
        <f aca="false">X11</f>
        <v>71.9847413889824</v>
      </c>
      <c r="Y7" s="91" t="n">
        <f aca="false">Y11</f>
        <v>4.15123976214518</v>
      </c>
      <c r="Z7" s="91" t="n">
        <f aca="false">Z11</f>
        <v>0.0112195669247167</v>
      </c>
      <c r="AA7" s="91" t="n">
        <f aca="false">AA11</f>
        <v>1.24537192864355</v>
      </c>
      <c r="AB7" s="91" t="n">
        <f aca="false">AB11</f>
        <v>0.415123976214518</v>
      </c>
      <c r="AC7" s="91" t="n">
        <f aca="false">AC11</f>
        <v>0.0224391338494334</v>
      </c>
      <c r="AD7" s="91" t="n">
        <f aca="false">AD11</f>
        <v>0.628295747784136</v>
      </c>
      <c r="AE7" s="92" t="n">
        <f aca="false">AE11</f>
        <v>0.269269606193201</v>
      </c>
    </row>
    <row r="8" customFormat="false" ht="23.25" hidden="false" customHeight="true" outlineLevel="0" collapsed="false">
      <c r="A8" s="93" t="s">
        <v>48</v>
      </c>
      <c r="B8" s="93"/>
      <c r="C8" s="94" t="n">
        <f aca="false">SUM(D8:O8)</f>
        <v>3373</v>
      </c>
      <c r="D8" s="95" t="n">
        <v>429</v>
      </c>
      <c r="E8" s="96" t="n">
        <v>21</v>
      </c>
      <c r="F8" s="96" t="n">
        <v>304</v>
      </c>
      <c r="G8" s="96" t="n">
        <v>55</v>
      </c>
      <c r="H8" s="96" t="n">
        <v>2311</v>
      </c>
      <c r="I8" s="96" t="n">
        <v>172</v>
      </c>
      <c r="J8" s="96" t="n">
        <v>0</v>
      </c>
      <c r="K8" s="96" t="n">
        <v>50</v>
      </c>
      <c r="L8" s="96" t="n">
        <v>9</v>
      </c>
      <c r="M8" s="96" t="n">
        <v>2</v>
      </c>
      <c r="N8" s="96" t="n">
        <v>20</v>
      </c>
      <c r="O8" s="97" t="n">
        <v>0</v>
      </c>
      <c r="P8" s="80"/>
      <c r="Q8" s="98"/>
      <c r="R8" s="98"/>
      <c r="S8" s="99"/>
      <c r="T8" s="100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2"/>
    </row>
    <row r="9" customFormat="false" ht="23.25" hidden="false" customHeight="true" outlineLevel="0" collapsed="false">
      <c r="A9" s="93"/>
      <c r="B9" s="93"/>
      <c r="C9" s="103" t="n">
        <v>100</v>
      </c>
      <c r="D9" s="104" t="n">
        <f aca="false">D8/$C8*100</f>
        <v>12.7186480877557</v>
      </c>
      <c r="E9" s="105" t="n">
        <f aca="false">E8/$C8*100</f>
        <v>0.622591165134895</v>
      </c>
      <c r="F9" s="105" t="n">
        <f aca="false">F8/$C8*100</f>
        <v>9.01274829528609</v>
      </c>
      <c r="G9" s="105" t="n">
        <f aca="false">G8/$C8*100</f>
        <v>1.63059590868663</v>
      </c>
      <c r="H9" s="105" t="n">
        <f aca="false">H8/$C8*100</f>
        <v>68.5146753631782</v>
      </c>
      <c r="I9" s="105" t="n">
        <f aca="false">I8/$C8*100</f>
        <v>5.09931811443819</v>
      </c>
      <c r="J9" s="105" t="n">
        <f aca="false">J8/$C8*100</f>
        <v>0</v>
      </c>
      <c r="K9" s="105" t="n">
        <f aca="false">K8/$C8*100</f>
        <v>1.48235991698784</v>
      </c>
      <c r="L9" s="105" t="n">
        <f aca="false">L8/$C8*100</f>
        <v>0.266824785057812</v>
      </c>
      <c r="M9" s="105" t="n">
        <f aca="false">M8/$C8*100</f>
        <v>0.0592943966795138</v>
      </c>
      <c r="N9" s="105" t="n">
        <f aca="false">N8/$C8*100</f>
        <v>0.592943966795138</v>
      </c>
      <c r="O9" s="106" t="n">
        <f aca="false">O8/$C8*100</f>
        <v>0</v>
      </c>
      <c r="P9" s="80"/>
      <c r="Q9" s="98"/>
      <c r="R9" s="98"/>
      <c r="S9" s="107"/>
      <c r="T9" s="108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10"/>
    </row>
    <row r="10" customFormat="false" ht="23.25" hidden="false" customHeight="true" outlineLevel="0" collapsed="false">
      <c r="A10" s="111" t="s">
        <v>15</v>
      </c>
      <c r="B10" s="111"/>
      <c r="C10" s="94" t="n">
        <f aca="false">SUM(D10:O10)</f>
        <v>9483</v>
      </c>
      <c r="D10" s="112" t="n">
        <f aca="false">SUM(D12,D14,D16,D18,D20,D22,D24,D26,D28,D30,D32,D34)</f>
        <v>1223</v>
      </c>
      <c r="E10" s="113" t="n">
        <f aca="false">SUM(E12,E14,E16,E18,E20,E22,E24,E26,E28,E30,E32,E34)</f>
        <v>26</v>
      </c>
      <c r="F10" s="113" t="n">
        <f aca="false">SUM(F12,F14,F16,F18,F20,F22,F24,F26,F28,F30,F32,F34)</f>
        <v>622</v>
      </c>
      <c r="G10" s="113" t="n">
        <f aca="false">SUM(G12,G14,G16,G18,G20,G22,G24,G26,G28,G30,G32,G34)</f>
        <v>114</v>
      </c>
      <c r="H10" s="113" t="n">
        <f aca="false">SUM(H12,H14,H16,H18,H20,H22,H24,H26,H28,H30,H32,H34)</f>
        <v>6850</v>
      </c>
      <c r="I10" s="113" t="n">
        <f aca="false">SUM(I12,I14,I16,I18,I20,I22,I24,I26,I28,I30,I32,I34)</f>
        <v>394</v>
      </c>
      <c r="J10" s="113" t="n">
        <f aca="false">SUM(J12,J14,J16,J18,J20,J22,J24,J26,J28,J30,J32,J34)</f>
        <v>1</v>
      </c>
      <c r="K10" s="113" t="n">
        <f aca="false">SUM(K12,K14,K16,K18,K20,K22,K24,K26,K28,K30,K32,K34)</f>
        <v>111</v>
      </c>
      <c r="L10" s="113" t="n">
        <f aca="false">SUM(L12,L14,L16,L18,L20,L22,L24,L26,L28,L30,L32,L34)</f>
        <v>37</v>
      </c>
      <c r="M10" s="113" t="n">
        <f aca="false">SUM(M12,M14,M16,M18,M20,M22,M24,M26,M28,M30,M32,M34)</f>
        <v>3</v>
      </c>
      <c r="N10" s="113" t="n">
        <f aca="false">SUM(N12,N14,N16,N18,N20,N22,N24,N26,N28,N30,N32,N34)</f>
        <v>58</v>
      </c>
      <c r="O10" s="114" t="n">
        <f aca="false">SUM(O12,O14,O16,O18,O20,O22,O24,O26,O28,O30,O32,O34)</f>
        <v>44</v>
      </c>
      <c r="P10" s="80"/>
      <c r="Q10" s="115" t="s">
        <v>31</v>
      </c>
      <c r="R10" s="115"/>
      <c r="S10" s="116" t="n">
        <f aca="false">SUM(T10:AE10)</f>
        <v>8913</v>
      </c>
      <c r="T10" s="117" t="n">
        <f aca="false">SUM(T12,T14,T16,T18,T20,T22,T24,T26,T28,T30,T32,T34)</f>
        <v>1187</v>
      </c>
      <c r="U10" s="117" t="n">
        <f aca="false">SUM(U12,U14,U16,U18,U20,U22,U24,U26,U28,U30,U32,U34)</f>
        <v>26</v>
      </c>
      <c r="V10" s="117" t="n">
        <f aca="false">SUM(V12,V14,V16,V18,V20,V22,V24,V26,V28,V30,V32,V34)</f>
        <v>575</v>
      </c>
      <c r="W10" s="117" t="n">
        <f aca="false">SUM(W12,W14,W16,W18,W20,W22,W24,W26,W28,W30,W32,W34)</f>
        <v>108</v>
      </c>
      <c r="X10" s="117" t="n">
        <f aca="false">SUM(X12,X14,X16,X18,X20,X22,X24,X26,X28,X30,X32,X34)</f>
        <v>6416</v>
      </c>
      <c r="Y10" s="117" t="n">
        <f aca="false">SUM(Y12,Y14,Y16,Y18,Y20,Y22,Y24,Y26,Y28,Y30,Y32,Y34)</f>
        <v>370</v>
      </c>
      <c r="Z10" s="117" t="n">
        <f aca="false">SUM(Z12,Z14,Z16,Z18,Z20,Z22,Z24,Z26,Z28,Z30,Z32,Z34)</f>
        <v>1</v>
      </c>
      <c r="AA10" s="117" t="n">
        <f aca="false">SUM(AA12,AA14,AA16,AA18,AA20,AA22,AA24,AA26,AA28,AA30,AA32,AA34)</f>
        <v>111</v>
      </c>
      <c r="AB10" s="117" t="n">
        <f aca="false">SUM(AB12,AB14,AB16,AB18,AB20,AB22,AB24,AB26,AB28,AB30,AB32,AB34)</f>
        <v>37</v>
      </c>
      <c r="AC10" s="117" t="n">
        <f aca="false">SUM(AC12,AC14,AC16,AC18,AC20,AC22,AC24,AC26,AC28,AC30,AC32,AC34)</f>
        <v>2</v>
      </c>
      <c r="AD10" s="117" t="n">
        <f aca="false">SUM(AD12,AD14,AD16,AD18,AD20,AD22,AD24,AD26,AD28,AD30,AD32,AD34)</f>
        <v>56</v>
      </c>
      <c r="AE10" s="118" t="n">
        <f aca="false">SUM(AE12,AE14,AE16,AE18,AE20,AE22,AE24,AE26,AE28,AE30,AE32,AE34)</f>
        <v>24</v>
      </c>
    </row>
    <row r="11" customFormat="false" ht="23.25" hidden="false" customHeight="true" outlineLevel="0" collapsed="false">
      <c r="A11" s="111"/>
      <c r="B11" s="111"/>
      <c r="C11" s="103" t="n">
        <v>100</v>
      </c>
      <c r="D11" s="104" t="n">
        <f aca="false">D10/$C10*100</f>
        <v>12.8967626278604</v>
      </c>
      <c r="E11" s="105" t="n">
        <f aca="false">E10/$C10*100</f>
        <v>0.274174839185912</v>
      </c>
      <c r="F11" s="105" t="n">
        <f aca="false">F10/$C10*100</f>
        <v>6.55910576821681</v>
      </c>
      <c r="G11" s="105" t="n">
        <f aca="false">G10/$C10*100</f>
        <v>1.202151217969</v>
      </c>
      <c r="H11" s="105" t="n">
        <f aca="false">H10/$C10*100</f>
        <v>72.2345249393652</v>
      </c>
      <c r="I11" s="105" t="n">
        <f aca="false">I10/$C10*100</f>
        <v>4.15480333227881</v>
      </c>
      <c r="J11" s="105" t="n">
        <f aca="false">J10/$C10*100</f>
        <v>0.0105451861225351</v>
      </c>
      <c r="K11" s="105" t="n">
        <f aca="false">K10/$C10*100</f>
        <v>1.17051565960139</v>
      </c>
      <c r="L11" s="105" t="n">
        <f aca="false">L10/$C10*100</f>
        <v>0.390171886533797</v>
      </c>
      <c r="M11" s="105" t="n">
        <f aca="false">M10/$C10*100</f>
        <v>0.0316355583676052</v>
      </c>
      <c r="N11" s="105" t="n">
        <f aca="false">N10/$C10*100</f>
        <v>0.611620795107034</v>
      </c>
      <c r="O11" s="106" t="n">
        <f aca="false">O10/$C10*100</f>
        <v>0.463988189391543</v>
      </c>
      <c r="P11" s="80"/>
      <c r="Q11" s="115"/>
      <c r="R11" s="115"/>
      <c r="S11" s="107" t="n">
        <v>100</v>
      </c>
      <c r="T11" s="109" t="n">
        <f aca="false">T10/$S10*100</f>
        <v>13.3176259396387</v>
      </c>
      <c r="U11" s="109" t="n">
        <f aca="false">U10/$S10*100</f>
        <v>0.291708740042634</v>
      </c>
      <c r="V11" s="109" t="n">
        <f aca="false">V10/$S10*100</f>
        <v>6.45125098171211</v>
      </c>
      <c r="W11" s="109" t="n">
        <f aca="false">W10/$S10*100</f>
        <v>1.2117132278694</v>
      </c>
      <c r="X11" s="109" t="n">
        <f aca="false">X10/$S10*100</f>
        <v>71.9847413889824</v>
      </c>
      <c r="Y11" s="109" t="n">
        <f aca="false">Y10/$S10*100</f>
        <v>4.15123976214518</v>
      </c>
      <c r="Z11" s="109" t="n">
        <f aca="false">Z10/$S10*100</f>
        <v>0.0112195669247167</v>
      </c>
      <c r="AA11" s="109" t="n">
        <f aca="false">AA10/$S10*100</f>
        <v>1.24537192864355</v>
      </c>
      <c r="AB11" s="109" t="n">
        <f aca="false">AB10/$S10*100</f>
        <v>0.415123976214518</v>
      </c>
      <c r="AC11" s="109" t="n">
        <f aca="false">AC10/$S10*100</f>
        <v>0.0224391338494334</v>
      </c>
      <c r="AD11" s="109" t="n">
        <f aca="false">AD10/$S10*100</f>
        <v>0.628295747784136</v>
      </c>
      <c r="AE11" s="110" t="n">
        <f aca="false">AE10/$S10*100</f>
        <v>0.269269606193201</v>
      </c>
    </row>
    <row r="12" customFormat="false" ht="23.25" hidden="false" customHeight="true" outlineLevel="0" collapsed="false">
      <c r="A12" s="119"/>
      <c r="B12" s="120" t="s">
        <v>16</v>
      </c>
      <c r="C12" s="94" t="n">
        <f aca="false">SUM(D12:O12)</f>
        <v>3042</v>
      </c>
      <c r="D12" s="121" t="n">
        <v>225</v>
      </c>
      <c r="E12" s="122" t="n">
        <v>17</v>
      </c>
      <c r="F12" s="123" t="n">
        <v>57</v>
      </c>
      <c r="G12" s="122" t="n">
        <v>17</v>
      </c>
      <c r="H12" s="122" t="n">
        <v>2455</v>
      </c>
      <c r="I12" s="122" t="n">
        <v>224</v>
      </c>
      <c r="J12" s="122" t="n">
        <v>0</v>
      </c>
      <c r="K12" s="122" t="n">
        <v>41</v>
      </c>
      <c r="L12" s="122" t="n">
        <v>4</v>
      </c>
      <c r="M12" s="122" t="n">
        <v>0</v>
      </c>
      <c r="N12" s="122" t="n">
        <v>2</v>
      </c>
      <c r="O12" s="124" t="n">
        <v>0</v>
      </c>
      <c r="P12" s="80"/>
      <c r="Q12" s="125"/>
      <c r="R12" s="126" t="s">
        <v>49</v>
      </c>
      <c r="S12" s="116" t="n">
        <f aca="false">SUM(T12:AE12)</f>
        <v>2969</v>
      </c>
      <c r="T12" s="127" t="n">
        <v>220</v>
      </c>
      <c r="U12" s="128" t="n">
        <v>17</v>
      </c>
      <c r="V12" s="128" t="n">
        <v>55</v>
      </c>
      <c r="W12" s="128" t="n">
        <v>17</v>
      </c>
      <c r="X12" s="128" t="n">
        <v>2405</v>
      </c>
      <c r="Y12" s="128" t="n">
        <v>209</v>
      </c>
      <c r="Z12" s="128" t="n">
        <v>0</v>
      </c>
      <c r="AA12" s="128" t="n">
        <v>41</v>
      </c>
      <c r="AB12" s="128" t="n">
        <v>4</v>
      </c>
      <c r="AC12" s="128" t="n">
        <v>0</v>
      </c>
      <c r="AD12" s="128" t="n">
        <v>1</v>
      </c>
      <c r="AE12" s="129" t="n">
        <v>0</v>
      </c>
    </row>
    <row r="13" customFormat="false" ht="23.25" hidden="false" customHeight="true" outlineLevel="0" collapsed="false">
      <c r="A13" s="119"/>
      <c r="B13" s="120"/>
      <c r="C13" s="103" t="n">
        <v>100</v>
      </c>
      <c r="D13" s="104" t="n">
        <f aca="false">D12/$C12*100</f>
        <v>7.39644970414201</v>
      </c>
      <c r="E13" s="105" t="n">
        <f aca="false">E12/$C12*100</f>
        <v>0.558842866535174</v>
      </c>
      <c r="F13" s="105" t="n">
        <f aca="false">F12/$C12*100</f>
        <v>1.87376725838264</v>
      </c>
      <c r="G13" s="105" t="n">
        <f aca="false">G12/$C12*100</f>
        <v>0.558842866535174</v>
      </c>
      <c r="H13" s="105" t="n">
        <f aca="false">H12/$C12*100</f>
        <v>80.7034845496384</v>
      </c>
      <c r="I13" s="105" t="n">
        <f aca="false">I12/$C12*100</f>
        <v>7.36357659434583</v>
      </c>
      <c r="J13" s="105" t="n">
        <f aca="false">J12/$C12*100</f>
        <v>0</v>
      </c>
      <c r="K13" s="105" t="n">
        <f aca="false">K12/$C12*100</f>
        <v>1.34779750164366</v>
      </c>
      <c r="L13" s="105" t="n">
        <f aca="false">L12/$C12*100</f>
        <v>0.131492439184747</v>
      </c>
      <c r="M13" s="105" t="n">
        <f aca="false">M12/$C12*100</f>
        <v>0</v>
      </c>
      <c r="N13" s="105" t="n">
        <f aca="false">N12/$C12*100</f>
        <v>0.0657462195923734</v>
      </c>
      <c r="O13" s="106" t="n">
        <f aca="false">O12/$C12*100</f>
        <v>0</v>
      </c>
      <c r="P13" s="80"/>
      <c r="Q13" s="125"/>
      <c r="R13" s="126"/>
      <c r="S13" s="107" t="n">
        <v>100</v>
      </c>
      <c r="T13" s="130" t="n">
        <f aca="false">T12/$S12*100</f>
        <v>7.40990232401482</v>
      </c>
      <c r="U13" s="109" t="n">
        <f aca="false">U12/$S12*100</f>
        <v>0.572583361401145</v>
      </c>
      <c r="V13" s="109" t="n">
        <f aca="false">V12/$S12*100</f>
        <v>1.8524755810037</v>
      </c>
      <c r="W13" s="109" t="n">
        <f aca="false">W12/$S12*100</f>
        <v>0.572583361401145</v>
      </c>
      <c r="X13" s="109" t="n">
        <f aca="false">X12/$S12*100</f>
        <v>81.003704951162</v>
      </c>
      <c r="Y13" s="109" t="n">
        <f aca="false">Y12/$S12*100</f>
        <v>7.03940720781408</v>
      </c>
      <c r="Z13" s="109" t="n">
        <f aca="false">Z12/$S12*100</f>
        <v>0</v>
      </c>
      <c r="AA13" s="109" t="n">
        <f aca="false">AA12/$S12*100</f>
        <v>1.38093634220276</v>
      </c>
      <c r="AB13" s="109" t="n">
        <f aca="false">AB12/$S12*100</f>
        <v>0.134725496800269</v>
      </c>
      <c r="AC13" s="109" t="n">
        <f aca="false">AC12/$S12*100</f>
        <v>0</v>
      </c>
      <c r="AD13" s="109" t="n">
        <f aca="false">AD12/$S12*100</f>
        <v>0.0336813742000674</v>
      </c>
      <c r="AE13" s="110" t="n">
        <f aca="false">AE12/$S12*100</f>
        <v>0</v>
      </c>
    </row>
    <row r="14" customFormat="false" ht="23.25" hidden="false" customHeight="true" outlineLevel="0" collapsed="false">
      <c r="A14" s="119"/>
      <c r="B14" s="120" t="s">
        <v>50</v>
      </c>
      <c r="C14" s="94" t="n">
        <f aca="false">SUM(D14:O14)</f>
        <v>170</v>
      </c>
      <c r="D14" s="121" t="n">
        <v>9</v>
      </c>
      <c r="E14" s="122" t="n">
        <v>1</v>
      </c>
      <c r="F14" s="122" t="n">
        <v>2</v>
      </c>
      <c r="G14" s="122" t="n">
        <v>0</v>
      </c>
      <c r="H14" s="122" t="n">
        <v>157</v>
      </c>
      <c r="I14" s="122" t="n">
        <v>1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4" t="n">
        <v>0</v>
      </c>
      <c r="P14" s="80"/>
      <c r="Q14" s="125"/>
      <c r="R14" s="126" t="s">
        <v>51</v>
      </c>
      <c r="S14" s="116" t="n">
        <f aca="false">SUM(T14:AE14)</f>
        <v>167</v>
      </c>
      <c r="T14" s="131" t="n">
        <v>8</v>
      </c>
      <c r="U14" s="132" t="n">
        <v>1</v>
      </c>
      <c r="V14" s="132" t="n">
        <v>2</v>
      </c>
      <c r="W14" s="132" t="n">
        <v>0</v>
      </c>
      <c r="X14" s="132" t="n">
        <v>155</v>
      </c>
      <c r="Y14" s="132" t="n">
        <v>1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3" t="n">
        <v>0</v>
      </c>
    </row>
    <row r="15" customFormat="false" ht="23.25" hidden="false" customHeight="true" outlineLevel="0" collapsed="false">
      <c r="A15" s="119"/>
      <c r="B15" s="120"/>
      <c r="C15" s="103" t="n">
        <v>100</v>
      </c>
      <c r="D15" s="104" t="n">
        <f aca="false">D14/$C14*100</f>
        <v>5.29411764705882</v>
      </c>
      <c r="E15" s="105" t="n">
        <f aca="false">E14/$C14*100</f>
        <v>0.588235294117647</v>
      </c>
      <c r="F15" s="105" t="n">
        <f aca="false">F14/$C14*100</f>
        <v>1.17647058823529</v>
      </c>
      <c r="G15" s="105" t="n">
        <f aca="false">G14/$C14*100</f>
        <v>0</v>
      </c>
      <c r="H15" s="105" t="n">
        <f aca="false">H14/$C14*100</f>
        <v>92.3529411764706</v>
      </c>
      <c r="I15" s="105" t="n">
        <f aca="false">I14/$C14*100</f>
        <v>0.588235294117647</v>
      </c>
      <c r="J15" s="105" t="n">
        <f aca="false">J14/$C14*100</f>
        <v>0</v>
      </c>
      <c r="K15" s="105" t="n">
        <f aca="false">K14/$C14*100</f>
        <v>0</v>
      </c>
      <c r="L15" s="105" t="n">
        <f aca="false">L14/$C14*100</f>
        <v>0</v>
      </c>
      <c r="M15" s="105" t="n">
        <f aca="false">M14/$C14*100</f>
        <v>0</v>
      </c>
      <c r="N15" s="105" t="n">
        <f aca="false">N14/$C14*100</f>
        <v>0</v>
      </c>
      <c r="O15" s="106" t="n">
        <f aca="false">O14/$C14*100</f>
        <v>0</v>
      </c>
      <c r="P15" s="80"/>
      <c r="Q15" s="125"/>
      <c r="R15" s="126"/>
      <c r="S15" s="107" t="n">
        <v>100</v>
      </c>
      <c r="T15" s="130" t="n">
        <f aca="false">T14/$S14*100</f>
        <v>4.79041916167665</v>
      </c>
      <c r="U15" s="109" t="n">
        <f aca="false">U14/$S14*100</f>
        <v>0.598802395209581</v>
      </c>
      <c r="V15" s="109" t="n">
        <f aca="false">V14/$S14*100</f>
        <v>1.19760479041916</v>
      </c>
      <c r="W15" s="109" t="n">
        <f aca="false">W14/$S14*100</f>
        <v>0</v>
      </c>
      <c r="X15" s="109" t="n">
        <f aca="false">X14/$S14*100</f>
        <v>92.814371257485</v>
      </c>
      <c r="Y15" s="109" t="n">
        <f aca="false">Y14/$S14*100</f>
        <v>0.598802395209581</v>
      </c>
      <c r="Z15" s="109" t="n">
        <f aca="false">Z14/$S14*100</f>
        <v>0</v>
      </c>
      <c r="AA15" s="109" t="n">
        <f aca="false">AA14/$S14*100</f>
        <v>0</v>
      </c>
      <c r="AB15" s="109" t="n">
        <f aca="false">AB14/$S14*100</f>
        <v>0</v>
      </c>
      <c r="AC15" s="109" t="n">
        <f aca="false">AC14/$S14*100</f>
        <v>0</v>
      </c>
      <c r="AD15" s="109" t="n">
        <f aca="false">AD14/$S14*100</f>
        <v>0</v>
      </c>
      <c r="AE15" s="110" t="n">
        <f aca="false">AE14/$S14*100</f>
        <v>0</v>
      </c>
    </row>
    <row r="16" customFormat="false" ht="23.25" hidden="false" customHeight="true" outlineLevel="0" collapsed="false">
      <c r="A16" s="119"/>
      <c r="B16" s="120" t="s">
        <v>52</v>
      </c>
      <c r="C16" s="94" t="n">
        <f aca="false">SUM(D16:O16)</f>
        <v>644</v>
      </c>
      <c r="D16" s="121" t="n">
        <v>52</v>
      </c>
      <c r="E16" s="122" t="n">
        <v>0</v>
      </c>
      <c r="F16" s="122" t="n">
        <v>215</v>
      </c>
      <c r="G16" s="122" t="n">
        <v>55</v>
      </c>
      <c r="H16" s="122" t="n">
        <v>270</v>
      </c>
      <c r="I16" s="122" t="n">
        <v>18</v>
      </c>
      <c r="J16" s="122" t="n">
        <v>0</v>
      </c>
      <c r="K16" s="122" t="n">
        <v>29</v>
      </c>
      <c r="L16" s="122" t="n">
        <v>4</v>
      </c>
      <c r="M16" s="122" t="n">
        <v>0</v>
      </c>
      <c r="N16" s="122" t="n">
        <v>1</v>
      </c>
      <c r="O16" s="124" t="n">
        <v>0</v>
      </c>
      <c r="P16" s="80"/>
      <c r="Q16" s="125"/>
      <c r="R16" s="126" t="s">
        <v>53</v>
      </c>
      <c r="S16" s="116" t="n">
        <f aca="false">SUM(T16:AE16)</f>
        <v>630</v>
      </c>
      <c r="T16" s="121" t="n">
        <v>50</v>
      </c>
      <c r="U16" s="122" t="n">
        <v>0</v>
      </c>
      <c r="V16" s="122" t="n">
        <v>212</v>
      </c>
      <c r="W16" s="122" t="n">
        <v>54</v>
      </c>
      <c r="X16" s="122" t="n">
        <v>266</v>
      </c>
      <c r="Y16" s="122" t="n">
        <v>15</v>
      </c>
      <c r="Z16" s="122" t="n">
        <v>0</v>
      </c>
      <c r="AA16" s="122" t="n">
        <v>29</v>
      </c>
      <c r="AB16" s="122" t="n">
        <v>4</v>
      </c>
      <c r="AC16" s="122" t="n">
        <v>0</v>
      </c>
      <c r="AD16" s="122" t="n">
        <v>0</v>
      </c>
      <c r="AE16" s="124" t="n">
        <v>0</v>
      </c>
    </row>
    <row r="17" customFormat="false" ht="23.25" hidden="false" customHeight="true" outlineLevel="0" collapsed="false">
      <c r="A17" s="119"/>
      <c r="B17" s="120"/>
      <c r="C17" s="103" t="n">
        <v>100</v>
      </c>
      <c r="D17" s="104" t="n">
        <f aca="false">D16/$C16*100</f>
        <v>8.07453416149068</v>
      </c>
      <c r="E17" s="105" t="n">
        <f aca="false">E16/$C16*100</f>
        <v>0</v>
      </c>
      <c r="F17" s="105" t="n">
        <f aca="false">F16/$C16*100</f>
        <v>33.3850931677019</v>
      </c>
      <c r="G17" s="105" t="n">
        <f aca="false">G16/$C16*100</f>
        <v>8.54037267080745</v>
      </c>
      <c r="H17" s="105" t="n">
        <f aca="false">H16/$C16*100</f>
        <v>41.9254658385093</v>
      </c>
      <c r="I17" s="105" t="n">
        <f aca="false">I16/$C16*100</f>
        <v>2.79503105590062</v>
      </c>
      <c r="J17" s="105" t="n">
        <f aca="false">J16/$C16*100</f>
        <v>0</v>
      </c>
      <c r="K17" s="105" t="n">
        <f aca="false">K16/$C16*100</f>
        <v>4.50310559006211</v>
      </c>
      <c r="L17" s="105" t="n">
        <f aca="false">L16/$C16*100</f>
        <v>0.62111801242236</v>
      </c>
      <c r="M17" s="105" t="n">
        <f aca="false">M16/$C16*100</f>
        <v>0</v>
      </c>
      <c r="N17" s="105" t="n">
        <f aca="false">N16/$C16*100</f>
        <v>0.15527950310559</v>
      </c>
      <c r="O17" s="106" t="n">
        <f aca="false">O16/$C16*100</f>
        <v>0</v>
      </c>
      <c r="P17" s="80"/>
      <c r="Q17" s="125"/>
      <c r="R17" s="126"/>
      <c r="S17" s="107" t="n">
        <v>100</v>
      </c>
      <c r="T17" s="130" t="n">
        <f aca="false">T16/$S16*100</f>
        <v>7.93650793650794</v>
      </c>
      <c r="U17" s="109" t="n">
        <f aca="false">U16/$S16*100</f>
        <v>0</v>
      </c>
      <c r="V17" s="109" t="n">
        <f aca="false">V16/$S16*100</f>
        <v>33.6507936507937</v>
      </c>
      <c r="W17" s="109" t="n">
        <f aca="false">W16/$S16*100</f>
        <v>8.57142857142857</v>
      </c>
      <c r="X17" s="109" t="n">
        <f aca="false">X16/$S16*100</f>
        <v>42.2222222222222</v>
      </c>
      <c r="Y17" s="109" t="n">
        <f aca="false">Y16/$S16*100</f>
        <v>2.38095238095238</v>
      </c>
      <c r="Z17" s="109" t="n">
        <f aca="false">Z16/$S16*100</f>
        <v>0</v>
      </c>
      <c r="AA17" s="109" t="n">
        <f aca="false">AA16/$S16*100</f>
        <v>4.6031746031746</v>
      </c>
      <c r="AB17" s="109" t="n">
        <f aca="false">AB16/$S16*100</f>
        <v>0.634920634920635</v>
      </c>
      <c r="AC17" s="109" t="n">
        <f aca="false">AC16/$S16*100</f>
        <v>0</v>
      </c>
      <c r="AD17" s="109" t="n">
        <f aca="false">AD16/$S16*100</f>
        <v>0</v>
      </c>
      <c r="AE17" s="110" t="n">
        <f aca="false">AE16/$S16*100</f>
        <v>0</v>
      </c>
    </row>
    <row r="18" customFormat="false" ht="23.25" hidden="false" customHeight="true" outlineLevel="0" collapsed="false">
      <c r="A18" s="119"/>
      <c r="B18" s="120" t="s">
        <v>54</v>
      </c>
      <c r="C18" s="94" t="n">
        <f aca="false">SUM(D18:O18)</f>
        <v>72</v>
      </c>
      <c r="D18" s="121" t="n">
        <v>4</v>
      </c>
      <c r="E18" s="122" t="n">
        <v>0</v>
      </c>
      <c r="F18" s="122" t="n">
        <v>58</v>
      </c>
      <c r="G18" s="122" t="n">
        <v>3</v>
      </c>
      <c r="H18" s="122" t="n">
        <v>0</v>
      </c>
      <c r="I18" s="122" t="n">
        <v>0</v>
      </c>
      <c r="J18" s="122" t="n">
        <v>0</v>
      </c>
      <c r="K18" s="122" t="n">
        <v>1</v>
      </c>
      <c r="L18" s="122" t="n">
        <v>3</v>
      </c>
      <c r="M18" s="122" t="n">
        <v>1</v>
      </c>
      <c r="N18" s="122" t="n">
        <v>1</v>
      </c>
      <c r="O18" s="124" t="n">
        <v>1</v>
      </c>
      <c r="P18" s="80"/>
      <c r="Q18" s="125"/>
      <c r="R18" s="126" t="s">
        <v>55</v>
      </c>
      <c r="S18" s="116" t="n">
        <f aca="false">SUM(T18:AE18)</f>
        <v>55</v>
      </c>
      <c r="T18" s="131" t="n">
        <v>3</v>
      </c>
      <c r="U18" s="132" t="n">
        <v>0</v>
      </c>
      <c r="V18" s="132" t="n">
        <v>44</v>
      </c>
      <c r="W18" s="132" t="n">
        <v>1</v>
      </c>
      <c r="X18" s="132" t="n">
        <v>0</v>
      </c>
      <c r="Y18" s="132" t="n">
        <v>0</v>
      </c>
      <c r="Z18" s="132" t="n">
        <v>0</v>
      </c>
      <c r="AA18" s="132" t="n">
        <v>1</v>
      </c>
      <c r="AB18" s="132" t="n">
        <v>4</v>
      </c>
      <c r="AC18" s="132" t="n">
        <v>0</v>
      </c>
      <c r="AD18" s="132" t="n">
        <v>1</v>
      </c>
      <c r="AE18" s="133" t="n">
        <v>1</v>
      </c>
    </row>
    <row r="19" customFormat="false" ht="23.25" hidden="false" customHeight="true" outlineLevel="0" collapsed="false">
      <c r="A19" s="119"/>
      <c r="B19" s="120"/>
      <c r="C19" s="103" t="n">
        <v>100</v>
      </c>
      <c r="D19" s="104" t="n">
        <f aca="false">D18/$C18*100</f>
        <v>5.55555555555556</v>
      </c>
      <c r="E19" s="105" t="n">
        <f aca="false">E18/$C18*100</f>
        <v>0</v>
      </c>
      <c r="F19" s="105" t="n">
        <f aca="false">F18/$C18*100</f>
        <v>80.5555555555556</v>
      </c>
      <c r="G19" s="105" t="n">
        <f aca="false">G18/$C18*100</f>
        <v>4.16666666666667</v>
      </c>
      <c r="H19" s="105" t="n">
        <f aca="false">H18/$C18*100</f>
        <v>0</v>
      </c>
      <c r="I19" s="105" t="n">
        <f aca="false">I18/$C18*100</f>
        <v>0</v>
      </c>
      <c r="J19" s="105" t="n">
        <f aca="false">J18/$C18*100</f>
        <v>0</v>
      </c>
      <c r="K19" s="105" t="n">
        <f aca="false">K18/$C18*100</f>
        <v>1.38888888888889</v>
      </c>
      <c r="L19" s="105" t="n">
        <f aca="false">L18/$C18*100</f>
        <v>4.16666666666667</v>
      </c>
      <c r="M19" s="105" t="n">
        <f aca="false">M18/$C18*100</f>
        <v>1.38888888888889</v>
      </c>
      <c r="N19" s="105" t="n">
        <f aca="false">N18/$C18*100</f>
        <v>1.38888888888889</v>
      </c>
      <c r="O19" s="106" t="n">
        <f aca="false">O18/$C18*100</f>
        <v>1.38888888888889</v>
      </c>
      <c r="P19" s="80"/>
      <c r="Q19" s="125"/>
      <c r="R19" s="126"/>
      <c r="S19" s="107" t="n">
        <v>100</v>
      </c>
      <c r="T19" s="130" t="n">
        <f aca="false">T18/$S18*100</f>
        <v>5.45454545454545</v>
      </c>
      <c r="U19" s="109" t="n">
        <f aca="false">U18/$S18*100</f>
        <v>0</v>
      </c>
      <c r="V19" s="109" t="n">
        <f aca="false">V18/$S18*100</f>
        <v>80</v>
      </c>
      <c r="W19" s="109" t="n">
        <f aca="false">W18/$S18*100</f>
        <v>1.81818181818182</v>
      </c>
      <c r="X19" s="109" t="n">
        <f aca="false">X18/$S18*100</f>
        <v>0</v>
      </c>
      <c r="Y19" s="109" t="n">
        <f aca="false">Y18/$S18*100</f>
        <v>0</v>
      </c>
      <c r="Z19" s="109" t="n">
        <f aca="false">Z18/$S18*100</f>
        <v>0</v>
      </c>
      <c r="AA19" s="109" t="n">
        <f aca="false">AA18/$S18*100</f>
        <v>1.81818181818182</v>
      </c>
      <c r="AB19" s="109" t="n">
        <f aca="false">AB18/$S18*100</f>
        <v>7.27272727272727</v>
      </c>
      <c r="AC19" s="109" t="n">
        <f aca="false">AC18/$S18*100</f>
        <v>0</v>
      </c>
      <c r="AD19" s="109" t="n">
        <f aca="false">AD18/$S18*100</f>
        <v>1.81818181818182</v>
      </c>
      <c r="AE19" s="110" t="n">
        <f aca="false">AE18/$S18*100</f>
        <v>1.81818181818182</v>
      </c>
    </row>
    <row r="20" customFormat="false" ht="23.25" hidden="false" customHeight="true" outlineLevel="0" collapsed="false">
      <c r="A20" s="119"/>
      <c r="B20" s="120" t="s">
        <v>20</v>
      </c>
      <c r="C20" s="94" t="n">
        <f aca="false">SUM(D20:O20)</f>
        <v>305</v>
      </c>
      <c r="D20" s="134" t="n">
        <v>15</v>
      </c>
      <c r="E20" s="135" t="n">
        <v>0</v>
      </c>
      <c r="F20" s="135" t="n">
        <v>97</v>
      </c>
      <c r="G20" s="135" t="n">
        <v>21</v>
      </c>
      <c r="H20" s="135" t="n">
        <v>113</v>
      </c>
      <c r="I20" s="135" t="n">
        <v>5</v>
      </c>
      <c r="J20" s="135" t="n">
        <v>0</v>
      </c>
      <c r="K20" s="135" t="n">
        <v>5</v>
      </c>
      <c r="L20" s="135" t="n">
        <v>12</v>
      </c>
      <c r="M20" s="135" t="n">
        <v>0</v>
      </c>
      <c r="N20" s="135" t="n">
        <v>0</v>
      </c>
      <c r="O20" s="136" t="n">
        <v>37</v>
      </c>
      <c r="P20" s="80"/>
      <c r="Q20" s="125"/>
      <c r="R20" s="126" t="s">
        <v>56</v>
      </c>
      <c r="S20" s="116" t="n">
        <f aca="false">SUM(T20:AE20)</f>
        <v>261</v>
      </c>
      <c r="T20" s="131" t="n">
        <v>15</v>
      </c>
      <c r="U20" s="132" t="n">
        <v>0</v>
      </c>
      <c r="V20" s="132" t="n">
        <v>79</v>
      </c>
      <c r="W20" s="132" t="n">
        <v>20</v>
      </c>
      <c r="X20" s="132" t="n">
        <v>109</v>
      </c>
      <c r="Y20" s="132" t="n">
        <v>5</v>
      </c>
      <c r="Z20" s="132" t="n">
        <v>0</v>
      </c>
      <c r="AA20" s="132" t="n">
        <v>5</v>
      </c>
      <c r="AB20" s="132" t="n">
        <v>11</v>
      </c>
      <c r="AC20" s="132" t="n">
        <v>0</v>
      </c>
      <c r="AD20" s="132" t="n">
        <v>0</v>
      </c>
      <c r="AE20" s="133" t="n">
        <v>17</v>
      </c>
    </row>
    <row r="21" customFormat="false" ht="23.25" hidden="false" customHeight="true" outlineLevel="0" collapsed="false">
      <c r="A21" s="119"/>
      <c r="B21" s="120"/>
      <c r="C21" s="103" t="n">
        <v>100</v>
      </c>
      <c r="D21" s="137" t="n">
        <f aca="false">D20/$C20*100</f>
        <v>4.91803278688525</v>
      </c>
      <c r="E21" s="105" t="n">
        <f aca="false">E20/$C20*100</f>
        <v>0</v>
      </c>
      <c r="F21" s="105" t="n">
        <f aca="false">F20/$C20*100</f>
        <v>31.8032786885246</v>
      </c>
      <c r="G21" s="105" t="n">
        <f aca="false">G20/$C20*100</f>
        <v>6.88524590163935</v>
      </c>
      <c r="H21" s="105" t="n">
        <f aca="false">H20/$C20*100</f>
        <v>37.0491803278689</v>
      </c>
      <c r="I21" s="105" t="n">
        <f aca="false">I20/$C20*100</f>
        <v>1.63934426229508</v>
      </c>
      <c r="J21" s="105" t="n">
        <f aca="false">J20/$C20*100</f>
        <v>0</v>
      </c>
      <c r="K21" s="105" t="n">
        <f aca="false">K20/$C20*100</f>
        <v>1.63934426229508</v>
      </c>
      <c r="L21" s="105" t="n">
        <f aca="false">L20/$C20*100</f>
        <v>3.9344262295082</v>
      </c>
      <c r="M21" s="105" t="n">
        <f aca="false">M20/$C20*100</f>
        <v>0</v>
      </c>
      <c r="N21" s="105" t="n">
        <f aca="false">N20/$C20*100</f>
        <v>0</v>
      </c>
      <c r="O21" s="106" t="n">
        <f aca="false">O20/$C20*100</f>
        <v>12.1311475409836</v>
      </c>
      <c r="P21" s="80"/>
      <c r="Q21" s="125"/>
      <c r="R21" s="126"/>
      <c r="S21" s="107" t="n">
        <v>100</v>
      </c>
      <c r="T21" s="130" t="n">
        <f aca="false">IF(T20=0,"(0.0)",T20/$S20*100)</f>
        <v>5.74712643678161</v>
      </c>
      <c r="U21" s="109" t="str">
        <f aca="false">IF(U20=0,"(0.0)",U20/$S20*100)</f>
        <v>(0.0)</v>
      </c>
      <c r="V21" s="109" t="n">
        <f aca="false">IF(V20=0,"(0.0)",V20/$S20*100)</f>
        <v>30.2681992337165</v>
      </c>
      <c r="W21" s="109" t="n">
        <f aca="false">IF(W20=0,"(0.0)",W20/$S20*100)</f>
        <v>7.66283524904215</v>
      </c>
      <c r="X21" s="109" t="n">
        <f aca="false">IF(X20=0,"(0.0)",X20/$S20*100)</f>
        <v>41.7624521072797</v>
      </c>
      <c r="Y21" s="109" t="n">
        <f aca="false">IF(Y20=0,"(0.0)",Y20/$S20*100)</f>
        <v>1.91570881226054</v>
      </c>
      <c r="Z21" s="109" t="str">
        <f aca="false">IF(Z20=0,"(0.0)",Z20/$S20*100)</f>
        <v>(0.0)</v>
      </c>
      <c r="AA21" s="109" t="n">
        <f aca="false">IF(AA20=0,"(0.0)",AA20/$S20*100)</f>
        <v>1.91570881226054</v>
      </c>
      <c r="AB21" s="109" t="n">
        <f aca="false">IF(AB20=0,"(0.0)",AB20/$S20*100)</f>
        <v>4.21455938697318</v>
      </c>
      <c r="AC21" s="109" t="str">
        <f aca="false">IF(AC20=0,"(0.0)",AC20/$S20*100)</f>
        <v>(0.0)</v>
      </c>
      <c r="AD21" s="109" t="str">
        <f aca="false">IF(AD20=0,"(0.0)",AD20/$S20*100)</f>
        <v>(0.0)</v>
      </c>
      <c r="AE21" s="110" t="n">
        <f aca="false">IF(AE20=0,"(0.0)",AE20/$S20*100)</f>
        <v>6.51340996168582</v>
      </c>
    </row>
    <row r="22" customFormat="false" ht="23.25" hidden="false" customHeight="true" outlineLevel="0" collapsed="false">
      <c r="A22" s="119"/>
      <c r="B22" s="120" t="s">
        <v>21</v>
      </c>
      <c r="C22" s="94" t="n">
        <f aca="false">SUM(D22:O22)</f>
        <v>2758</v>
      </c>
      <c r="D22" s="121" t="n">
        <v>479</v>
      </c>
      <c r="E22" s="122" t="n">
        <v>7</v>
      </c>
      <c r="F22" s="122" t="n">
        <v>87</v>
      </c>
      <c r="G22" s="122" t="n">
        <v>15</v>
      </c>
      <c r="H22" s="122" t="n">
        <v>1981</v>
      </c>
      <c r="I22" s="122" t="n">
        <v>126</v>
      </c>
      <c r="J22" s="122" t="n">
        <v>1</v>
      </c>
      <c r="K22" s="122" t="n">
        <v>17</v>
      </c>
      <c r="L22" s="122" t="n">
        <v>7</v>
      </c>
      <c r="M22" s="122" t="n">
        <v>0</v>
      </c>
      <c r="N22" s="122" t="n">
        <v>38</v>
      </c>
      <c r="O22" s="124" t="n">
        <v>0</v>
      </c>
      <c r="P22" s="80"/>
      <c r="Q22" s="125"/>
      <c r="R22" s="126" t="s">
        <v>57</v>
      </c>
      <c r="S22" s="116" t="n">
        <f aca="false">SUM(T22:AE22)</f>
        <v>2436</v>
      </c>
      <c r="T22" s="131" t="n">
        <v>472</v>
      </c>
      <c r="U22" s="132" t="n">
        <v>7</v>
      </c>
      <c r="V22" s="132" t="n">
        <v>85</v>
      </c>
      <c r="W22" s="132" t="n">
        <v>13</v>
      </c>
      <c r="X22" s="176" t="n">
        <v>1675</v>
      </c>
      <c r="Y22" s="132" t="n">
        <v>121</v>
      </c>
      <c r="Z22" s="132" t="n">
        <v>1</v>
      </c>
      <c r="AA22" s="132" t="n">
        <v>17</v>
      </c>
      <c r="AB22" s="132" t="n">
        <v>7</v>
      </c>
      <c r="AC22" s="132" t="n">
        <v>0</v>
      </c>
      <c r="AD22" s="132" t="n">
        <v>38</v>
      </c>
      <c r="AE22" s="133" t="n">
        <v>0</v>
      </c>
    </row>
    <row r="23" customFormat="false" ht="23.25" hidden="false" customHeight="true" outlineLevel="0" collapsed="false">
      <c r="A23" s="119"/>
      <c r="B23" s="120"/>
      <c r="C23" s="103" t="n">
        <v>100</v>
      </c>
      <c r="D23" s="104" t="n">
        <f aca="false">D22/$C22*100</f>
        <v>17.3676577229877</v>
      </c>
      <c r="E23" s="105" t="n">
        <f aca="false">E22/$C22*100</f>
        <v>0.253807106598985</v>
      </c>
      <c r="F23" s="105" t="n">
        <f aca="false">F22/$C22*100</f>
        <v>3.15445975344453</v>
      </c>
      <c r="G23" s="105" t="n">
        <f aca="false">G22/$C22*100</f>
        <v>0.543872371283539</v>
      </c>
      <c r="H23" s="105" t="n">
        <f aca="false">H22/$C22*100</f>
        <v>71.8274111675127</v>
      </c>
      <c r="I23" s="105" t="n">
        <f aca="false">I22/$C22*100</f>
        <v>4.56852791878173</v>
      </c>
      <c r="J23" s="105" t="n">
        <f aca="false">J22/$C22*100</f>
        <v>0.0362581580855693</v>
      </c>
      <c r="K23" s="105" t="n">
        <f aca="false">K22/$C22*100</f>
        <v>0.616388687454677</v>
      </c>
      <c r="L23" s="105" t="n">
        <f aca="false">L22/$C22*100</f>
        <v>0.253807106598985</v>
      </c>
      <c r="M23" s="105" t="n">
        <f aca="false">M22/$C22*100</f>
        <v>0</v>
      </c>
      <c r="N23" s="105" t="n">
        <f aca="false">N22/$C22*100</f>
        <v>1.37781000725163</v>
      </c>
      <c r="O23" s="106" t="n">
        <f aca="false">O22/$C22*100</f>
        <v>0</v>
      </c>
      <c r="P23" s="80"/>
      <c r="Q23" s="125"/>
      <c r="R23" s="126"/>
      <c r="S23" s="107" t="n">
        <v>100</v>
      </c>
      <c r="T23" s="130" t="n">
        <f aca="false">T22/$S22*100</f>
        <v>19.376026272578</v>
      </c>
      <c r="U23" s="109" t="n">
        <f aca="false">U22/$S22*100</f>
        <v>0.28735632183908</v>
      </c>
      <c r="V23" s="109" t="n">
        <f aca="false">V22/$S22*100</f>
        <v>3.48932676518883</v>
      </c>
      <c r="W23" s="109" t="n">
        <f aca="false">W22/$S22*100</f>
        <v>0.533661740558292</v>
      </c>
      <c r="X23" s="109" t="n">
        <f aca="false">X22/$S22*100</f>
        <v>68.76026272578</v>
      </c>
      <c r="Y23" s="109" t="n">
        <f aca="false">Y22/$S22*100</f>
        <v>4.96715927750411</v>
      </c>
      <c r="Z23" s="109" t="n">
        <f aca="false">Z22/$S22*100</f>
        <v>0.0410509031198686</v>
      </c>
      <c r="AA23" s="109" t="n">
        <f aca="false">AA22/$S22*100</f>
        <v>0.697865353037767</v>
      </c>
      <c r="AB23" s="109" t="n">
        <f aca="false">AB22/$S22*100</f>
        <v>0.28735632183908</v>
      </c>
      <c r="AC23" s="109" t="n">
        <f aca="false">AC22/$S22*100</f>
        <v>0</v>
      </c>
      <c r="AD23" s="109" t="n">
        <f aca="false">AD22/$S22*100</f>
        <v>1.55993431855501</v>
      </c>
      <c r="AE23" s="110" t="n">
        <f aca="false">AE22/$S22*100</f>
        <v>0</v>
      </c>
    </row>
    <row r="24" customFormat="false" ht="23.25" hidden="false" customHeight="true" outlineLevel="0" collapsed="false">
      <c r="A24" s="119"/>
      <c r="B24" s="120" t="s">
        <v>58</v>
      </c>
      <c r="C24" s="94" t="n">
        <f aca="false">SUM(D24:O24)</f>
        <v>96</v>
      </c>
      <c r="D24" s="121" t="n">
        <v>0</v>
      </c>
      <c r="E24" s="122" t="n">
        <v>0</v>
      </c>
      <c r="F24" s="122" t="n">
        <v>77</v>
      </c>
      <c r="G24" s="122" t="n">
        <v>3</v>
      </c>
      <c r="H24" s="122" t="n">
        <v>0</v>
      </c>
      <c r="I24" s="122" t="n">
        <v>0</v>
      </c>
      <c r="J24" s="122" t="n">
        <v>0</v>
      </c>
      <c r="K24" s="122" t="n">
        <v>8</v>
      </c>
      <c r="L24" s="122" t="n">
        <v>2</v>
      </c>
      <c r="M24" s="122" t="n">
        <v>0</v>
      </c>
      <c r="N24" s="122" t="n">
        <v>0</v>
      </c>
      <c r="O24" s="124" t="n">
        <v>6</v>
      </c>
      <c r="P24" s="80"/>
      <c r="Q24" s="125"/>
      <c r="R24" s="126" t="s">
        <v>59</v>
      </c>
      <c r="S24" s="116" t="n">
        <f aca="false">SUM(T24:AE24)</f>
        <v>91</v>
      </c>
      <c r="T24" s="131" t="n">
        <v>0</v>
      </c>
      <c r="U24" s="132" t="n">
        <v>0</v>
      </c>
      <c r="V24" s="132" t="n">
        <v>72</v>
      </c>
      <c r="W24" s="132" t="n">
        <v>3</v>
      </c>
      <c r="X24" s="132" t="n">
        <v>0</v>
      </c>
      <c r="Y24" s="132" t="n">
        <v>0</v>
      </c>
      <c r="Z24" s="132" t="n">
        <v>0</v>
      </c>
      <c r="AA24" s="132" t="n">
        <v>8</v>
      </c>
      <c r="AB24" s="132" t="n">
        <v>2</v>
      </c>
      <c r="AC24" s="132" t="n">
        <v>0</v>
      </c>
      <c r="AD24" s="132" t="n">
        <v>0</v>
      </c>
      <c r="AE24" s="133" t="n">
        <v>6</v>
      </c>
    </row>
    <row r="25" customFormat="false" ht="23.25" hidden="false" customHeight="true" outlineLevel="0" collapsed="false">
      <c r="A25" s="119"/>
      <c r="B25" s="120"/>
      <c r="C25" s="103" t="n">
        <v>100</v>
      </c>
      <c r="D25" s="104" t="n">
        <f aca="false">D24/$C24*100</f>
        <v>0</v>
      </c>
      <c r="E25" s="105" t="n">
        <f aca="false">E24/$C24*100</f>
        <v>0</v>
      </c>
      <c r="F25" s="105" t="n">
        <f aca="false">F24/$C24*100</f>
        <v>80.2083333333333</v>
      </c>
      <c r="G25" s="105" t="n">
        <f aca="false">G24/$C24*100</f>
        <v>3.125</v>
      </c>
      <c r="H25" s="105" t="n">
        <f aca="false">H24/$C24*100</f>
        <v>0</v>
      </c>
      <c r="I25" s="105" t="n">
        <f aca="false">I24/$C24*100</f>
        <v>0</v>
      </c>
      <c r="J25" s="105" t="n">
        <f aca="false">J24/$C24*100</f>
        <v>0</v>
      </c>
      <c r="K25" s="105" t="n">
        <f aca="false">K24/$C24*100</f>
        <v>8.33333333333333</v>
      </c>
      <c r="L25" s="105" t="n">
        <f aca="false">L24/$C24*100</f>
        <v>2.08333333333333</v>
      </c>
      <c r="M25" s="105" t="n">
        <f aca="false">M24/$C24*100</f>
        <v>0</v>
      </c>
      <c r="N25" s="105" t="n">
        <f aca="false">N24/$C24*100</f>
        <v>0</v>
      </c>
      <c r="O25" s="106" t="n">
        <f aca="false">O24/$C24*100</f>
        <v>6.25</v>
      </c>
      <c r="P25" s="80"/>
      <c r="Q25" s="125"/>
      <c r="R25" s="126"/>
      <c r="S25" s="107" t="n">
        <v>100</v>
      </c>
      <c r="T25" s="130" t="n">
        <f aca="false">T24/$S24*100</f>
        <v>0</v>
      </c>
      <c r="U25" s="109" t="n">
        <f aca="false">U24/$S24*100</f>
        <v>0</v>
      </c>
      <c r="V25" s="109" t="n">
        <f aca="false">V24/$S24*100</f>
        <v>79.1208791208791</v>
      </c>
      <c r="W25" s="109" t="n">
        <f aca="false">W24/$S24*100</f>
        <v>3.2967032967033</v>
      </c>
      <c r="X25" s="109" t="n">
        <f aca="false">X24/$S24*100</f>
        <v>0</v>
      </c>
      <c r="Y25" s="109" t="n">
        <f aca="false">Y24/$S24*100</f>
        <v>0</v>
      </c>
      <c r="Z25" s="109" t="n">
        <f aca="false">Z24/$S24*100</f>
        <v>0</v>
      </c>
      <c r="AA25" s="109" t="n">
        <f aca="false">AA24/$S24*100</f>
        <v>8.79120879120879</v>
      </c>
      <c r="AB25" s="109" t="n">
        <f aca="false">AB24/$S24*100</f>
        <v>2.1978021978022</v>
      </c>
      <c r="AC25" s="109" t="n">
        <f aca="false">AC24/$S24*100</f>
        <v>0</v>
      </c>
      <c r="AD25" s="109" t="n">
        <f aca="false">AD24/$S24*100</f>
        <v>0</v>
      </c>
      <c r="AE25" s="110" t="n">
        <f aca="false">AE24/$S24*100</f>
        <v>6.59340659340659</v>
      </c>
    </row>
    <row r="26" customFormat="false" ht="23.25" hidden="false" customHeight="true" outlineLevel="0" collapsed="false">
      <c r="A26" s="119"/>
      <c r="B26" s="120" t="s">
        <v>23</v>
      </c>
      <c r="C26" s="94" t="n">
        <f aca="false">SUM(D26:O26)</f>
        <v>488</v>
      </c>
      <c r="D26" s="121" t="n">
        <v>419</v>
      </c>
      <c r="E26" s="122" t="n">
        <v>1</v>
      </c>
      <c r="F26" s="122" t="n">
        <v>6</v>
      </c>
      <c r="G26" s="122" t="n">
        <v>0</v>
      </c>
      <c r="H26" s="122" t="n">
        <v>41</v>
      </c>
      <c r="I26" s="122" t="n">
        <v>1</v>
      </c>
      <c r="J26" s="122" t="n">
        <v>0</v>
      </c>
      <c r="K26" s="122" t="n">
        <v>1</v>
      </c>
      <c r="L26" s="122" t="n">
        <v>1</v>
      </c>
      <c r="M26" s="122" t="n">
        <v>2</v>
      </c>
      <c r="N26" s="122" t="n">
        <v>16</v>
      </c>
      <c r="O26" s="124" t="n">
        <v>0</v>
      </c>
      <c r="P26" s="80"/>
      <c r="Q26" s="125"/>
      <c r="R26" s="126" t="s">
        <v>60</v>
      </c>
      <c r="S26" s="116" t="n">
        <f aca="false">SUM(T26:AE26)</f>
        <v>466</v>
      </c>
      <c r="T26" s="131" t="n">
        <v>402</v>
      </c>
      <c r="U26" s="132" t="n">
        <v>1</v>
      </c>
      <c r="V26" s="132" t="n">
        <v>4</v>
      </c>
      <c r="W26" s="132" t="n">
        <v>0</v>
      </c>
      <c r="X26" s="132" t="n">
        <v>38</v>
      </c>
      <c r="Y26" s="132" t="n">
        <v>1</v>
      </c>
      <c r="Z26" s="132" t="n">
        <v>0</v>
      </c>
      <c r="AA26" s="132" t="n">
        <v>1</v>
      </c>
      <c r="AB26" s="132" t="n">
        <v>1</v>
      </c>
      <c r="AC26" s="132" t="n">
        <v>2</v>
      </c>
      <c r="AD26" s="132" t="n">
        <v>16</v>
      </c>
      <c r="AE26" s="133" t="n">
        <v>0</v>
      </c>
    </row>
    <row r="27" customFormat="false" ht="23.25" hidden="false" customHeight="true" outlineLevel="0" collapsed="false">
      <c r="A27" s="119"/>
      <c r="B27" s="120"/>
      <c r="C27" s="103" t="n">
        <v>100</v>
      </c>
      <c r="D27" s="104" t="n">
        <f aca="false">D26/$C26*100</f>
        <v>85.8606557377049</v>
      </c>
      <c r="E27" s="105" t="n">
        <f aca="false">E26/$C26*100</f>
        <v>0.204918032786885</v>
      </c>
      <c r="F27" s="105" t="n">
        <f aca="false">F26/$C26*100</f>
        <v>1.22950819672131</v>
      </c>
      <c r="G27" s="105" t="n">
        <f aca="false">G26/$C26*100</f>
        <v>0</v>
      </c>
      <c r="H27" s="105" t="n">
        <f aca="false">H26/$C26*100</f>
        <v>8.4016393442623</v>
      </c>
      <c r="I27" s="105" t="n">
        <f aca="false">I26/$C26*100</f>
        <v>0.204918032786885</v>
      </c>
      <c r="J27" s="105" t="n">
        <f aca="false">J26/$C26*100</f>
        <v>0</v>
      </c>
      <c r="K27" s="105" t="n">
        <f aca="false">K26/$C26*100</f>
        <v>0.204918032786885</v>
      </c>
      <c r="L27" s="105" t="n">
        <f aca="false">L26/$C26*100</f>
        <v>0.204918032786885</v>
      </c>
      <c r="M27" s="105" t="n">
        <f aca="false">M26/$C26*100</f>
        <v>0.409836065573771</v>
      </c>
      <c r="N27" s="105" t="n">
        <f aca="false">N26/$C26*100</f>
        <v>3.27868852459016</v>
      </c>
      <c r="O27" s="106" t="n">
        <f aca="false">O26/$C26*100</f>
        <v>0</v>
      </c>
      <c r="P27" s="80"/>
      <c r="Q27" s="125"/>
      <c r="R27" s="126"/>
      <c r="S27" s="107" t="n">
        <v>100</v>
      </c>
      <c r="T27" s="130" t="n">
        <f aca="false">T26/$S26*100</f>
        <v>86.2660944206009</v>
      </c>
      <c r="U27" s="109" t="n">
        <f aca="false">U26/$S26*100</f>
        <v>0.214592274678112</v>
      </c>
      <c r="V27" s="109" t="n">
        <f aca="false">V26/$S26*100</f>
        <v>0.858369098712446</v>
      </c>
      <c r="W27" s="109" t="n">
        <f aca="false">W26/$S26*100</f>
        <v>0</v>
      </c>
      <c r="X27" s="109" t="n">
        <f aca="false">X26/$S26*100</f>
        <v>8.15450643776824</v>
      </c>
      <c r="Y27" s="109" t="n">
        <f aca="false">Y26/$S26*100</f>
        <v>0.214592274678112</v>
      </c>
      <c r="Z27" s="109" t="n">
        <f aca="false">Z26/$S26*100</f>
        <v>0</v>
      </c>
      <c r="AA27" s="109" t="n">
        <f aca="false">AA26/$S26*100</f>
        <v>0.214592274678112</v>
      </c>
      <c r="AB27" s="109" t="n">
        <f aca="false">AB26/$S26*100</f>
        <v>0.214592274678112</v>
      </c>
      <c r="AC27" s="109" t="n">
        <f aca="false">AC26/$S26*100</f>
        <v>0.429184549356223</v>
      </c>
      <c r="AD27" s="109" t="n">
        <f aca="false">AD26/$S26*100</f>
        <v>3.43347639484979</v>
      </c>
      <c r="AE27" s="110" t="n">
        <f aca="false">AE26/$S26*100</f>
        <v>0</v>
      </c>
    </row>
    <row r="28" customFormat="false" ht="23.25" hidden="false" customHeight="true" outlineLevel="0" collapsed="false">
      <c r="A28" s="119"/>
      <c r="B28" s="120" t="s">
        <v>24</v>
      </c>
      <c r="C28" s="94" t="n">
        <v>1</v>
      </c>
      <c r="D28" s="121" t="n">
        <v>0</v>
      </c>
      <c r="E28" s="122" t="n">
        <v>0</v>
      </c>
      <c r="F28" s="122" t="n">
        <v>1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4" t="n">
        <v>0</v>
      </c>
      <c r="P28" s="80"/>
      <c r="Q28" s="125"/>
      <c r="R28" s="126" t="s">
        <v>61</v>
      </c>
      <c r="S28" s="116" t="n">
        <f aca="false">SUM(T28:AE28)</f>
        <v>2</v>
      </c>
      <c r="T28" s="131" t="n">
        <v>0</v>
      </c>
      <c r="U28" s="132" t="n">
        <v>0</v>
      </c>
      <c r="V28" s="132" t="n">
        <v>2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3" t="n">
        <v>0</v>
      </c>
    </row>
    <row r="29" customFormat="false" ht="23.25" hidden="false" customHeight="true" outlineLevel="0" collapsed="false">
      <c r="A29" s="119"/>
      <c r="B29" s="120"/>
      <c r="C29" s="103" t="n">
        <v>100</v>
      </c>
      <c r="D29" s="104" t="n">
        <f aca="false">D28/$C28*100</f>
        <v>0</v>
      </c>
      <c r="E29" s="105" t="n">
        <f aca="false">E28/$C28*100</f>
        <v>0</v>
      </c>
      <c r="F29" s="105" t="n">
        <f aca="false">F28/$C28*100</f>
        <v>100</v>
      </c>
      <c r="G29" s="105" t="n">
        <f aca="false">G28/$C28*100</f>
        <v>0</v>
      </c>
      <c r="H29" s="105" t="n">
        <f aca="false">H28/$C28*100</f>
        <v>0</v>
      </c>
      <c r="I29" s="105" t="n">
        <f aca="false">I28/$C28*100</f>
        <v>0</v>
      </c>
      <c r="J29" s="105" t="n">
        <f aca="false">J28/$C28*100</f>
        <v>0</v>
      </c>
      <c r="K29" s="105" t="n">
        <f aca="false">K28/$C28*100</f>
        <v>0</v>
      </c>
      <c r="L29" s="105" t="n">
        <f aca="false">L28/$C28*100</f>
        <v>0</v>
      </c>
      <c r="M29" s="105" t="n">
        <f aca="false">M28/$C28*100</f>
        <v>0</v>
      </c>
      <c r="N29" s="105" t="n">
        <f aca="false">N28/$C28*100</f>
        <v>0</v>
      </c>
      <c r="O29" s="106" t="n">
        <f aca="false">O28/$C28*100</f>
        <v>0</v>
      </c>
      <c r="P29" s="80"/>
      <c r="Q29" s="125"/>
      <c r="R29" s="126"/>
      <c r="S29" s="107" t="n">
        <v>100</v>
      </c>
      <c r="T29" s="130" t="n">
        <f aca="false">T28/$S28*100</f>
        <v>0</v>
      </c>
      <c r="U29" s="109" t="n">
        <f aca="false">U28/$S28*100</f>
        <v>0</v>
      </c>
      <c r="V29" s="109" t="n">
        <f aca="false">V28/$S28*100</f>
        <v>100</v>
      </c>
      <c r="W29" s="109" t="n">
        <f aca="false">W28/$S28*100</f>
        <v>0</v>
      </c>
      <c r="X29" s="109" t="n">
        <f aca="false">X28/$S28*100</f>
        <v>0</v>
      </c>
      <c r="Y29" s="109" t="n">
        <f aca="false">Y28/$S28*100</f>
        <v>0</v>
      </c>
      <c r="Z29" s="109" t="n">
        <f aca="false">Z28/$S28*100</f>
        <v>0</v>
      </c>
      <c r="AA29" s="109" t="n">
        <f aca="false">AA28/$S28*100</f>
        <v>0</v>
      </c>
      <c r="AB29" s="109" t="n">
        <f aca="false">AB28/$S28*100</f>
        <v>0</v>
      </c>
      <c r="AC29" s="109" t="n">
        <f aca="false">AC28/$S28*100</f>
        <v>0</v>
      </c>
      <c r="AD29" s="109" t="n">
        <f aca="false">AD28/$S28*100</f>
        <v>0</v>
      </c>
      <c r="AE29" s="110" t="n">
        <f aca="false">AE28/$S28*100</f>
        <v>0</v>
      </c>
    </row>
    <row r="30" customFormat="false" ht="23.25" hidden="false" customHeight="true" outlineLevel="0" collapsed="false">
      <c r="A30" s="119"/>
      <c r="B30" s="120" t="s">
        <v>25</v>
      </c>
      <c r="C30" s="94" t="n">
        <f aca="false">SUM(D30:O30)</f>
        <v>537</v>
      </c>
      <c r="D30" s="121" t="n">
        <v>18</v>
      </c>
      <c r="E30" s="122" t="n">
        <v>0</v>
      </c>
      <c r="F30" s="122" t="n">
        <v>10</v>
      </c>
      <c r="G30" s="122" t="n">
        <v>0</v>
      </c>
      <c r="H30" s="122" t="n">
        <v>505</v>
      </c>
      <c r="I30" s="122" t="n">
        <v>0</v>
      </c>
      <c r="J30" s="122" t="n">
        <v>0</v>
      </c>
      <c r="K30" s="122" t="n">
        <v>0</v>
      </c>
      <c r="L30" s="122" t="n">
        <v>4</v>
      </c>
      <c r="M30" s="122" t="n">
        <v>0</v>
      </c>
      <c r="N30" s="122" t="n">
        <v>0</v>
      </c>
      <c r="O30" s="124" t="n">
        <v>0</v>
      </c>
      <c r="P30" s="80"/>
      <c r="Q30" s="125"/>
      <c r="R30" s="126" t="s">
        <v>62</v>
      </c>
      <c r="S30" s="116" t="n">
        <f aca="false">SUM(T30:AE30)</f>
        <v>484</v>
      </c>
      <c r="T30" s="131" t="n">
        <v>15</v>
      </c>
      <c r="U30" s="132" t="n">
        <v>0</v>
      </c>
      <c r="V30" s="132" t="n">
        <v>8</v>
      </c>
      <c r="W30" s="132" t="n">
        <v>0</v>
      </c>
      <c r="X30" s="132" t="n">
        <v>457</v>
      </c>
      <c r="Y30" s="132" t="n">
        <v>0</v>
      </c>
      <c r="Z30" s="132" t="n">
        <v>0</v>
      </c>
      <c r="AA30" s="132" t="n">
        <v>0</v>
      </c>
      <c r="AB30" s="132" t="n">
        <v>4</v>
      </c>
      <c r="AC30" s="132" t="n">
        <v>0</v>
      </c>
      <c r="AD30" s="132" t="n">
        <v>0</v>
      </c>
      <c r="AE30" s="133" t="n">
        <v>0</v>
      </c>
    </row>
    <row r="31" customFormat="false" ht="23.25" hidden="false" customHeight="true" outlineLevel="0" collapsed="false">
      <c r="A31" s="119"/>
      <c r="B31" s="120"/>
      <c r="C31" s="103" t="n">
        <v>100.04</v>
      </c>
      <c r="D31" s="104" t="n">
        <f aca="false">D30/$C30*100</f>
        <v>3.35195530726257</v>
      </c>
      <c r="E31" s="105" t="n">
        <f aca="false">E30/$C30*100</f>
        <v>0</v>
      </c>
      <c r="F31" s="105" t="n">
        <f aca="false">F30/$C30*100</f>
        <v>1.86219739292365</v>
      </c>
      <c r="G31" s="105" t="n">
        <f aca="false">G30/$C30*100</f>
        <v>0</v>
      </c>
      <c r="H31" s="105" t="n">
        <f aca="false">H30/$C30*100</f>
        <v>94.0409683426443</v>
      </c>
      <c r="I31" s="105" t="n">
        <f aca="false">I30/$C30*100</f>
        <v>0</v>
      </c>
      <c r="J31" s="105" t="n">
        <f aca="false">J30/$C30*100</f>
        <v>0</v>
      </c>
      <c r="K31" s="105" t="n">
        <f aca="false">K30/$C30*100</f>
        <v>0</v>
      </c>
      <c r="L31" s="105" t="n">
        <f aca="false">L30/$C30*100</f>
        <v>0.74487895716946</v>
      </c>
      <c r="M31" s="105" t="n">
        <f aca="false">M30/$C30*100</f>
        <v>0</v>
      </c>
      <c r="N31" s="105" t="n">
        <f aca="false">N30/$C30*100</f>
        <v>0</v>
      </c>
      <c r="O31" s="106" t="n">
        <f aca="false">O30/$C30*100</f>
        <v>0</v>
      </c>
      <c r="P31" s="80"/>
      <c r="Q31" s="125"/>
      <c r="R31" s="126"/>
      <c r="S31" s="107" t="n">
        <v>100</v>
      </c>
      <c r="T31" s="130" t="n">
        <f aca="false">T30/$S30*100</f>
        <v>3.09917355371901</v>
      </c>
      <c r="U31" s="109" t="n">
        <f aca="false">U30/$S30*100</f>
        <v>0</v>
      </c>
      <c r="V31" s="109" t="n">
        <f aca="false">V30/$S30*100</f>
        <v>1.65289256198347</v>
      </c>
      <c r="W31" s="109" t="n">
        <f aca="false">W30/$S30*100</f>
        <v>0</v>
      </c>
      <c r="X31" s="109" t="n">
        <f aca="false">X30/$S30*100</f>
        <v>94.4214876033058</v>
      </c>
      <c r="Y31" s="109" t="n">
        <f aca="false">Y30/$S30*100</f>
        <v>0</v>
      </c>
      <c r="Z31" s="109" t="n">
        <f aca="false">Z30/$S30*100</f>
        <v>0</v>
      </c>
      <c r="AA31" s="109" t="n">
        <f aca="false">AA30/$S30*100</f>
        <v>0</v>
      </c>
      <c r="AB31" s="109" t="n">
        <f aca="false">AB30/$S30*100</f>
        <v>0.826446280991736</v>
      </c>
      <c r="AC31" s="109" t="n">
        <f aca="false">AC30/$S30*100</f>
        <v>0</v>
      </c>
      <c r="AD31" s="109" t="n">
        <f aca="false">AD30/$S30*100</f>
        <v>0</v>
      </c>
      <c r="AE31" s="110" t="n">
        <f aca="false">AE30/$S30*100</f>
        <v>0</v>
      </c>
    </row>
    <row r="32" customFormat="false" ht="23.25" hidden="false" customHeight="true" outlineLevel="0" collapsed="false">
      <c r="A32" s="119"/>
      <c r="B32" s="138" t="s">
        <v>26</v>
      </c>
      <c r="C32" s="94" t="n">
        <f aca="false">SUM(D32:O32)</f>
        <v>693</v>
      </c>
      <c r="D32" s="121" t="n">
        <v>2</v>
      </c>
      <c r="E32" s="122" t="n">
        <v>0</v>
      </c>
      <c r="F32" s="122" t="n">
        <v>8</v>
      </c>
      <c r="G32" s="122" t="n">
        <v>0</v>
      </c>
      <c r="H32" s="122" t="n">
        <v>668</v>
      </c>
      <c r="I32" s="122" t="n">
        <v>10</v>
      </c>
      <c r="J32" s="122" t="n">
        <v>0</v>
      </c>
      <c r="K32" s="122" t="n">
        <v>5</v>
      </c>
      <c r="L32" s="122" t="n">
        <v>0</v>
      </c>
      <c r="M32" s="122" t="n">
        <v>0</v>
      </c>
      <c r="N32" s="122" t="n">
        <v>0</v>
      </c>
      <c r="O32" s="124" t="n">
        <v>0</v>
      </c>
      <c r="P32" s="80"/>
      <c r="Q32" s="125"/>
      <c r="R32" s="126" t="s">
        <v>63</v>
      </c>
      <c r="S32" s="116" t="n">
        <f aca="false">SUM(T32:AE32)</f>
        <v>676</v>
      </c>
      <c r="T32" s="131" t="n">
        <v>2</v>
      </c>
      <c r="U32" s="132" t="n">
        <v>0</v>
      </c>
      <c r="V32" s="132" t="n">
        <v>8</v>
      </c>
      <c r="W32" s="132" t="n">
        <v>0</v>
      </c>
      <c r="X32" s="132" t="n">
        <v>652</v>
      </c>
      <c r="Y32" s="132" t="n">
        <v>9</v>
      </c>
      <c r="Z32" s="132" t="n">
        <v>0</v>
      </c>
      <c r="AA32" s="132" t="n">
        <v>5</v>
      </c>
      <c r="AB32" s="132" t="n">
        <v>0</v>
      </c>
      <c r="AC32" s="132" t="n">
        <v>0</v>
      </c>
      <c r="AD32" s="132" t="n">
        <v>0</v>
      </c>
      <c r="AE32" s="133" t="n">
        <v>0</v>
      </c>
    </row>
    <row r="33" customFormat="false" ht="23.25" hidden="false" customHeight="true" outlineLevel="0" collapsed="false">
      <c r="A33" s="119"/>
      <c r="B33" s="138"/>
      <c r="C33" s="139" t="n">
        <v>100</v>
      </c>
      <c r="D33" s="140" t="n">
        <f aca="false">D32/$C32*100</f>
        <v>0.288600288600289</v>
      </c>
      <c r="E33" s="141" t="n">
        <f aca="false">E32/$C32*100</f>
        <v>0</v>
      </c>
      <c r="F33" s="141" t="n">
        <f aca="false">F32/$C32*100</f>
        <v>1.15440115440115</v>
      </c>
      <c r="G33" s="141" t="n">
        <f aca="false">G32/$C32*100</f>
        <v>0</v>
      </c>
      <c r="H33" s="141" t="n">
        <f aca="false">H32/$C32*100</f>
        <v>96.3924963924964</v>
      </c>
      <c r="I33" s="141" t="n">
        <f aca="false">I32/$C32*100</f>
        <v>1.44300144300144</v>
      </c>
      <c r="J33" s="141" t="n">
        <f aca="false">J32/$C32*100</f>
        <v>0</v>
      </c>
      <c r="K33" s="141" t="n">
        <f aca="false">K32/$C32*100</f>
        <v>0.721500721500722</v>
      </c>
      <c r="L33" s="141" t="n">
        <f aca="false">L32/$C32*100</f>
        <v>0</v>
      </c>
      <c r="M33" s="141" t="n">
        <f aca="false">M32/$C32*100</f>
        <v>0</v>
      </c>
      <c r="N33" s="141" t="n">
        <f aca="false">N32/$C32*100</f>
        <v>0</v>
      </c>
      <c r="O33" s="142" t="n">
        <f aca="false">O32/$C32*100</f>
        <v>0</v>
      </c>
      <c r="P33" s="80"/>
      <c r="Q33" s="125"/>
      <c r="R33" s="126"/>
      <c r="S33" s="107" t="n">
        <v>100</v>
      </c>
      <c r="T33" s="130" t="n">
        <f aca="false">T32/$S32*100</f>
        <v>0.295857988165681</v>
      </c>
      <c r="U33" s="109" t="n">
        <f aca="false">U32/$S32*100</f>
        <v>0</v>
      </c>
      <c r="V33" s="109" t="n">
        <f aca="false">V32/$S32*100</f>
        <v>1.18343195266272</v>
      </c>
      <c r="W33" s="109" t="n">
        <f aca="false">W32/$S32*100</f>
        <v>0</v>
      </c>
      <c r="X33" s="109" t="n">
        <f aca="false">X32/$S32*100</f>
        <v>96.4497041420118</v>
      </c>
      <c r="Y33" s="109" t="n">
        <f aca="false">Y32/$S32*100</f>
        <v>1.33136094674556</v>
      </c>
      <c r="Z33" s="109" t="n">
        <f aca="false">Z32/$S32*100</f>
        <v>0</v>
      </c>
      <c r="AA33" s="109" t="n">
        <f aca="false">AA32/$S32*100</f>
        <v>0.739644970414201</v>
      </c>
      <c r="AB33" s="109" t="n">
        <f aca="false">AB32/$S32*100</f>
        <v>0</v>
      </c>
      <c r="AC33" s="109" t="n">
        <f aca="false">AC32/$S32*100</f>
        <v>0</v>
      </c>
      <c r="AD33" s="109" t="n">
        <f aca="false">AD32/$S32*100</f>
        <v>0</v>
      </c>
      <c r="AE33" s="110" t="n">
        <f aca="false">AE32/$S32*100</f>
        <v>0</v>
      </c>
    </row>
    <row r="34" customFormat="false" ht="23.25" hidden="false" customHeight="true" outlineLevel="0" collapsed="false">
      <c r="A34" s="119"/>
      <c r="B34" s="143" t="s">
        <v>27</v>
      </c>
      <c r="C34" s="144" t="n">
        <f aca="false">SUM(D34:O34)</f>
        <v>677</v>
      </c>
      <c r="D34" s="145" t="n">
        <v>0</v>
      </c>
      <c r="E34" s="122" t="n">
        <v>0</v>
      </c>
      <c r="F34" s="122" t="n">
        <v>4</v>
      </c>
      <c r="G34" s="122" t="n">
        <v>0</v>
      </c>
      <c r="H34" s="122" t="n">
        <v>660</v>
      </c>
      <c r="I34" s="122" t="n">
        <v>9</v>
      </c>
      <c r="J34" s="122" t="n">
        <v>0</v>
      </c>
      <c r="K34" s="122" t="n">
        <v>4</v>
      </c>
      <c r="L34" s="122" t="n">
        <v>0</v>
      </c>
      <c r="M34" s="122" t="n">
        <v>0</v>
      </c>
      <c r="N34" s="122" t="n">
        <v>0</v>
      </c>
      <c r="O34" s="124" t="n">
        <v>0</v>
      </c>
      <c r="P34" s="80"/>
      <c r="Q34" s="125"/>
      <c r="R34" s="146" t="s">
        <v>64</v>
      </c>
      <c r="S34" s="116" t="n">
        <f aca="false">SUM(T34:AE34)</f>
        <v>676</v>
      </c>
      <c r="T34" s="131" t="n">
        <v>0</v>
      </c>
      <c r="U34" s="132" t="n">
        <v>0</v>
      </c>
      <c r="V34" s="132" t="n">
        <v>4</v>
      </c>
      <c r="W34" s="132" t="n">
        <v>0</v>
      </c>
      <c r="X34" s="132" t="n">
        <v>659</v>
      </c>
      <c r="Y34" s="132" t="n">
        <v>9</v>
      </c>
      <c r="Z34" s="132" t="n">
        <v>0</v>
      </c>
      <c r="AA34" s="132" t="n">
        <v>4</v>
      </c>
      <c r="AB34" s="132" t="n">
        <v>0</v>
      </c>
      <c r="AC34" s="132" t="n">
        <v>0</v>
      </c>
      <c r="AD34" s="132" t="n">
        <v>0</v>
      </c>
      <c r="AE34" s="133" t="n">
        <v>0</v>
      </c>
    </row>
    <row r="35" customFormat="false" ht="23.25" hidden="false" customHeight="true" outlineLevel="0" collapsed="false">
      <c r="A35" s="119"/>
      <c r="B35" s="143"/>
      <c r="C35" s="147" t="n">
        <v>100</v>
      </c>
      <c r="D35" s="148" t="n">
        <f aca="false">D34/$C34*100</f>
        <v>0</v>
      </c>
      <c r="E35" s="149" t="n">
        <f aca="false">E34/$C34*100</f>
        <v>0</v>
      </c>
      <c r="F35" s="149" t="n">
        <f aca="false">F34/$C34*100</f>
        <v>0.590841949778434</v>
      </c>
      <c r="G35" s="149" t="n">
        <f aca="false">G34/$C34*100</f>
        <v>0</v>
      </c>
      <c r="H35" s="149" t="n">
        <f aca="false">H34/$C34*100</f>
        <v>97.4889217134417</v>
      </c>
      <c r="I35" s="149" t="n">
        <f aca="false">I34/$C34*100</f>
        <v>1.32939438700148</v>
      </c>
      <c r="J35" s="149" t="n">
        <f aca="false">J34/$C34*100</f>
        <v>0</v>
      </c>
      <c r="K35" s="149" t="n">
        <f aca="false">K34/$C34*100</f>
        <v>0.590841949778434</v>
      </c>
      <c r="L35" s="149" t="n">
        <f aca="false">L34/$C34*100</f>
        <v>0</v>
      </c>
      <c r="M35" s="149" t="n">
        <f aca="false">M34/$C34*100</f>
        <v>0</v>
      </c>
      <c r="N35" s="149" t="n">
        <f aca="false">N34/$C34*100</f>
        <v>0</v>
      </c>
      <c r="O35" s="150" t="n">
        <f aca="false">O34/$C34*100</f>
        <v>0</v>
      </c>
      <c r="P35" s="80"/>
      <c r="Q35" s="151"/>
      <c r="R35" s="146"/>
      <c r="S35" s="152" t="n">
        <v>100</v>
      </c>
      <c r="T35" s="153" t="n">
        <f aca="false">T34/$S34*100</f>
        <v>0</v>
      </c>
      <c r="U35" s="154" t="n">
        <f aca="false">U34/$S34*100</f>
        <v>0</v>
      </c>
      <c r="V35" s="154" t="n">
        <f aca="false">V34/$S34*100</f>
        <v>0.591715976331361</v>
      </c>
      <c r="W35" s="154" t="n">
        <f aca="false">W34/$S34*100</f>
        <v>0</v>
      </c>
      <c r="X35" s="154" t="n">
        <f aca="false">X34/$S34*100</f>
        <v>97.4852071005917</v>
      </c>
      <c r="Y35" s="154" t="n">
        <f aca="false">Y34/$S34*100</f>
        <v>1.33136094674556</v>
      </c>
      <c r="Z35" s="154" t="n">
        <f aca="false">Z34/$S34*100</f>
        <v>0</v>
      </c>
      <c r="AA35" s="154" t="n">
        <f aca="false">AA34/$S34*100</f>
        <v>0.591715976331361</v>
      </c>
      <c r="AB35" s="154" t="n">
        <f aca="false">AB34/$S34*100</f>
        <v>0</v>
      </c>
      <c r="AC35" s="154" t="n">
        <f aca="false">AC34/$S34*100</f>
        <v>0</v>
      </c>
      <c r="AD35" s="154" t="n">
        <f aca="false">AD34/$S34*100</f>
        <v>0</v>
      </c>
      <c r="AE35" s="155" t="n">
        <f aca="false">AE34/$S34*100</f>
        <v>0</v>
      </c>
    </row>
    <row r="36" customFormat="false" ht="22.5" hidden="false" customHeight="true" outlineLevel="0" collapsed="false">
      <c r="C36" s="156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5年3月1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66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6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6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7" t="s">
        <v>11</v>
      </c>
      <c r="D13" s="157"/>
      <c r="E13" s="14" t="s">
        <v>69</v>
      </c>
      <c r="F13" s="14"/>
      <c r="G13" s="16" t="s">
        <v>70</v>
      </c>
      <c r="H13" s="16"/>
      <c r="I13" s="17" t="s">
        <v>71</v>
      </c>
      <c r="J13" s="17"/>
    </row>
    <row r="14" customFormat="false" ht="30.75" hidden="false" customHeight="true" outlineLevel="0" collapsed="false">
      <c r="A14" s="14"/>
      <c r="B14" s="14"/>
      <c r="C14" s="21" t="s">
        <v>12</v>
      </c>
      <c r="D14" s="18" t="s">
        <v>13</v>
      </c>
      <c r="E14" s="19" t="s">
        <v>12</v>
      </c>
      <c r="F14" s="20" t="s">
        <v>13</v>
      </c>
      <c r="G14" s="21" t="s">
        <v>12</v>
      </c>
      <c r="H14" s="22" t="s">
        <v>13</v>
      </c>
      <c r="I14" s="23" t="s">
        <v>12</v>
      </c>
      <c r="J14" s="18" t="s">
        <v>13</v>
      </c>
    </row>
    <row r="15" s="32" customFormat="true" ht="34.5" hidden="false" customHeight="true" outlineLevel="0" collapsed="false">
      <c r="A15" s="24" t="s">
        <v>14</v>
      </c>
      <c r="B15" s="24"/>
      <c r="C15" s="25" t="n">
        <v>3224</v>
      </c>
      <c r="D15" s="26"/>
      <c r="E15" s="27" t="n">
        <v>28</v>
      </c>
      <c r="F15" s="28"/>
      <c r="G15" s="29" t="n">
        <f aca="false">E15-(I15-C15)</f>
        <v>10</v>
      </c>
      <c r="H15" s="30"/>
      <c r="I15" s="25" t="n">
        <v>3242</v>
      </c>
      <c r="J15" s="31"/>
    </row>
    <row r="16" customFormat="false" ht="34.5" hidden="false" customHeight="true" outlineLevel="0" collapsed="false">
      <c r="A16" s="33" t="s">
        <v>15</v>
      </c>
      <c r="B16" s="33"/>
      <c r="C16" s="158" t="n">
        <f aca="false">SUM(C17:C28)</f>
        <v>8903</v>
      </c>
      <c r="D16" s="26" t="n">
        <f aca="false">SUM(D17:D28)</f>
        <v>8383</v>
      </c>
      <c r="E16" s="26" t="n">
        <f aca="false">SUM(E17:E28)</f>
        <v>90</v>
      </c>
      <c r="F16" s="34" t="n">
        <f aca="false">SUM(F17:F28)</f>
        <v>82</v>
      </c>
      <c r="G16" s="29" t="n">
        <f aca="false">E16-(I16-C16)</f>
        <v>34</v>
      </c>
      <c r="H16" s="35" t="n">
        <f aca="false">SUM(H17:H28)</f>
        <v>32</v>
      </c>
      <c r="I16" s="26" t="n">
        <f aca="false">SUM(I17:I28)</f>
        <v>8959</v>
      </c>
      <c r="J16" s="26" t="n">
        <f aca="false">SUM(J17:J28)</f>
        <v>8433</v>
      </c>
    </row>
    <row r="17" s="32" customFormat="true" ht="34.5" hidden="false" customHeight="true" outlineLevel="0" collapsed="false">
      <c r="A17" s="36"/>
      <c r="B17" s="37" t="s">
        <v>16</v>
      </c>
      <c r="C17" s="25" t="n">
        <v>2901</v>
      </c>
      <c r="D17" s="38" t="n">
        <v>2830</v>
      </c>
      <c r="E17" s="38" t="n">
        <v>17</v>
      </c>
      <c r="F17" s="39" t="n">
        <v>17</v>
      </c>
      <c r="G17" s="40" t="n">
        <f aca="false">E17-(I17-C17)</f>
        <v>9</v>
      </c>
      <c r="H17" s="41" t="n">
        <f aca="false">F17-(J17-D17)</f>
        <v>10</v>
      </c>
      <c r="I17" s="38" t="n">
        <v>2909</v>
      </c>
      <c r="J17" s="38" t="n">
        <v>2837</v>
      </c>
    </row>
    <row r="18" s="32" customFormat="true" ht="34.5" hidden="false" customHeight="true" outlineLevel="0" collapsed="false">
      <c r="A18" s="36"/>
      <c r="B18" s="42" t="s">
        <v>17</v>
      </c>
      <c r="C18" s="159" t="n">
        <v>168</v>
      </c>
      <c r="D18" s="43" t="n">
        <v>165</v>
      </c>
      <c r="E18" s="43" t="n">
        <v>1</v>
      </c>
      <c r="F18" s="43" t="n">
        <v>1</v>
      </c>
      <c r="G18" s="44" t="n">
        <f aca="false">E18-(I18-C18)</f>
        <v>1</v>
      </c>
      <c r="H18" s="45" t="n">
        <f aca="false">F18-(J18-D18)</f>
        <v>1</v>
      </c>
      <c r="I18" s="43" t="n">
        <v>168</v>
      </c>
      <c r="J18" s="43" t="n">
        <v>165</v>
      </c>
    </row>
    <row r="19" s="32" customFormat="true" ht="34.5" hidden="false" customHeight="true" outlineLevel="0" collapsed="false">
      <c r="A19" s="36"/>
      <c r="B19" s="46" t="s">
        <v>18</v>
      </c>
      <c r="C19" s="159" t="n">
        <v>603</v>
      </c>
      <c r="D19" s="43" t="n">
        <v>588</v>
      </c>
      <c r="E19" s="43" t="n">
        <v>6</v>
      </c>
      <c r="F19" s="47" t="n">
        <v>5</v>
      </c>
      <c r="G19" s="44" t="n">
        <f aca="false">E19-(I19-C19)</f>
        <v>1</v>
      </c>
      <c r="H19" s="45" t="n">
        <f aca="false">F19-(J19-D19)</f>
        <v>0</v>
      </c>
      <c r="I19" s="43" t="n">
        <v>608</v>
      </c>
      <c r="J19" s="43" t="n">
        <v>593</v>
      </c>
    </row>
    <row r="20" s="32" customFormat="true" ht="34.5" hidden="false" customHeight="true" outlineLevel="0" collapsed="false">
      <c r="A20" s="36"/>
      <c r="B20" s="42" t="s">
        <v>19</v>
      </c>
      <c r="C20" s="159" t="n">
        <v>66</v>
      </c>
      <c r="D20" s="43" t="n">
        <v>48</v>
      </c>
      <c r="E20" s="43" t="n">
        <v>0</v>
      </c>
      <c r="F20" s="47" t="n">
        <v>0</v>
      </c>
      <c r="G20" s="44" t="n">
        <f aca="false">E20-(I20-C20)</f>
        <v>1</v>
      </c>
      <c r="H20" s="45" t="n">
        <f aca="false">F20-(J20-D20)</f>
        <v>1</v>
      </c>
      <c r="I20" s="43" t="n">
        <v>65</v>
      </c>
      <c r="J20" s="43" t="n">
        <v>47</v>
      </c>
    </row>
    <row r="21" s="32" customFormat="true" ht="34.5" hidden="false" customHeight="true" outlineLevel="0" collapsed="false">
      <c r="A21" s="36"/>
      <c r="B21" s="42" t="s">
        <v>20</v>
      </c>
      <c r="C21" s="159" t="n">
        <v>300</v>
      </c>
      <c r="D21" s="43" t="n">
        <v>254</v>
      </c>
      <c r="E21" s="43" t="n">
        <v>6</v>
      </c>
      <c r="F21" s="47" t="n">
        <v>7</v>
      </c>
      <c r="G21" s="44" t="n">
        <f aca="false">E21-(I21-C21)</f>
        <v>1</v>
      </c>
      <c r="H21" s="45" t="n">
        <f aca="false">F21-(J21-D21)</f>
        <v>1</v>
      </c>
      <c r="I21" s="43" t="n">
        <v>305</v>
      </c>
      <c r="J21" s="43" t="n">
        <v>260</v>
      </c>
    </row>
    <row r="22" s="32" customFormat="true" ht="34.5" hidden="false" customHeight="true" outlineLevel="0" collapsed="false">
      <c r="A22" s="36"/>
      <c r="B22" s="42" t="s">
        <v>21</v>
      </c>
      <c r="C22" s="159" t="n">
        <v>2437</v>
      </c>
      <c r="D22" s="43" t="n">
        <v>2154</v>
      </c>
      <c r="E22" s="43" t="n">
        <v>38</v>
      </c>
      <c r="F22" s="47" t="n">
        <v>33</v>
      </c>
      <c r="G22" s="44" t="n">
        <f aca="false">E22-(I22-C22)</f>
        <v>10</v>
      </c>
      <c r="H22" s="45" t="n">
        <f aca="false">F22-(J22-D22)</f>
        <v>8</v>
      </c>
      <c r="I22" s="43" t="n">
        <v>2465</v>
      </c>
      <c r="J22" s="43" t="n">
        <v>2179</v>
      </c>
    </row>
    <row r="23" s="32" customFormat="true" ht="34.5" hidden="false" customHeight="true" outlineLevel="0" collapsed="false">
      <c r="A23" s="36"/>
      <c r="B23" s="42" t="s">
        <v>22</v>
      </c>
      <c r="C23" s="159" t="n">
        <v>95</v>
      </c>
      <c r="D23" s="43" t="n">
        <v>90</v>
      </c>
      <c r="E23" s="43" t="n">
        <v>2</v>
      </c>
      <c r="F23" s="47" t="n">
        <v>2</v>
      </c>
      <c r="G23" s="44" t="n">
        <f aca="false">E23-(I23-C23)</f>
        <v>1</v>
      </c>
      <c r="H23" s="45" t="n">
        <f aca="false">F23-(J23-D23)</f>
        <v>1</v>
      </c>
      <c r="I23" s="43" t="n">
        <v>96</v>
      </c>
      <c r="J23" s="43" t="n">
        <v>91</v>
      </c>
    </row>
    <row r="24" s="32" customFormat="true" ht="34.5" hidden="false" customHeight="true" outlineLevel="0" collapsed="false">
      <c r="A24" s="36"/>
      <c r="B24" s="42" t="s">
        <v>23</v>
      </c>
      <c r="C24" s="159" t="n">
        <v>460</v>
      </c>
      <c r="D24" s="43" t="n">
        <v>439</v>
      </c>
      <c r="E24" s="43" t="n">
        <v>5</v>
      </c>
      <c r="F24" s="47" t="n">
        <v>4</v>
      </c>
      <c r="G24" s="44" t="n">
        <f aca="false">E24-(I24-C24)</f>
        <v>0</v>
      </c>
      <c r="H24" s="45" t="n">
        <f aca="false">F24-(J24-D24)</f>
        <v>0</v>
      </c>
      <c r="I24" s="43" t="n">
        <v>465</v>
      </c>
      <c r="J24" s="43" t="n">
        <v>443</v>
      </c>
    </row>
    <row r="25" s="32" customFormat="true" ht="34.5" hidden="false" customHeight="true" outlineLevel="0" collapsed="false">
      <c r="A25" s="36"/>
      <c r="B25" s="42" t="s">
        <v>24</v>
      </c>
      <c r="C25" s="159" t="n">
        <v>1</v>
      </c>
      <c r="D25" s="43" t="n">
        <v>1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1</v>
      </c>
      <c r="J25" s="43" t="n">
        <v>1</v>
      </c>
    </row>
    <row r="26" s="32" customFormat="true" ht="34.5" hidden="false" customHeight="true" outlineLevel="0" collapsed="false">
      <c r="A26" s="36"/>
      <c r="B26" s="42" t="s">
        <v>25</v>
      </c>
      <c r="C26" s="159" t="n">
        <v>499</v>
      </c>
      <c r="D26" s="43" t="n">
        <v>461</v>
      </c>
      <c r="E26" s="43" t="n">
        <v>4</v>
      </c>
      <c r="F26" s="43" t="n">
        <v>2</v>
      </c>
      <c r="G26" s="44" t="n">
        <f aca="false">E26-(I26-C26)</f>
        <v>0</v>
      </c>
      <c r="H26" s="45" t="n">
        <f aca="false">F26-(J26-D26)</f>
        <v>0</v>
      </c>
      <c r="I26" s="43" t="n">
        <v>503</v>
      </c>
      <c r="J26" s="43" t="n">
        <v>463</v>
      </c>
    </row>
    <row r="27" s="32" customFormat="true" ht="34.5" hidden="false" customHeight="true" outlineLevel="0" collapsed="false">
      <c r="A27" s="36"/>
      <c r="B27" s="42" t="s">
        <v>26</v>
      </c>
      <c r="C27" s="159" t="n">
        <v>681</v>
      </c>
      <c r="D27" s="43" t="n">
        <v>663</v>
      </c>
      <c r="E27" s="43" t="n">
        <v>6</v>
      </c>
      <c r="F27" s="47" t="n">
        <v>6</v>
      </c>
      <c r="G27" s="44" t="n">
        <f aca="false">E27-(I27-C27)</f>
        <v>4</v>
      </c>
      <c r="H27" s="45" t="n">
        <f aca="false">F27-(J27-D27)</f>
        <v>4</v>
      </c>
      <c r="I27" s="43" t="n">
        <v>683</v>
      </c>
      <c r="J27" s="43" t="n">
        <v>665</v>
      </c>
    </row>
    <row r="28" s="32" customFormat="true" ht="34.5" hidden="false" customHeight="true" outlineLevel="0" collapsed="false">
      <c r="A28" s="36"/>
      <c r="B28" s="46" t="s">
        <v>27</v>
      </c>
      <c r="C28" s="160" t="n">
        <v>692</v>
      </c>
      <c r="D28" s="48" t="n">
        <v>690</v>
      </c>
      <c r="E28" s="48" t="n">
        <v>5</v>
      </c>
      <c r="F28" s="49" t="n">
        <v>5</v>
      </c>
      <c r="G28" s="50" t="n">
        <f aca="false">E28-(I28-C28)</f>
        <v>6</v>
      </c>
      <c r="H28" s="51" t="n">
        <f aca="false">F28-(J28-D28)</f>
        <v>6</v>
      </c>
      <c r="I28" s="48" t="n">
        <v>691</v>
      </c>
      <c r="J28" s="48" t="n">
        <v>689</v>
      </c>
    </row>
    <row r="29" customFormat="false" ht="34.5" hidden="false" customHeight="true" outlineLevel="0" collapsed="false">
      <c r="A29" s="161" t="s">
        <v>28</v>
      </c>
      <c r="B29" s="161"/>
      <c r="C29" s="162" t="n">
        <f aca="false">SUM(C15:C16)</f>
        <v>12127</v>
      </c>
      <c r="D29" s="163" t="n">
        <f aca="false">SUM(D17:D28)</f>
        <v>8383</v>
      </c>
      <c r="E29" s="163" t="n">
        <f aca="false">SUM(E15:E16)</f>
        <v>118</v>
      </c>
      <c r="F29" s="164" t="n">
        <f aca="false">SUM(F17:F28)</f>
        <v>82</v>
      </c>
      <c r="G29" s="165" t="n">
        <f aca="false">SUM(G15:G16)</f>
        <v>44</v>
      </c>
      <c r="H29" s="166" t="n">
        <f aca="false">SUM(H17:H28)</f>
        <v>32</v>
      </c>
      <c r="I29" s="162" t="n">
        <f aca="false">SUM(I15:I16)</f>
        <v>12201</v>
      </c>
      <c r="J29" s="163" t="n">
        <f aca="false">SUM(J17:J28)</f>
        <v>8433</v>
      </c>
    </row>
    <row r="30" customFormat="false" ht="26.25" hidden="false" customHeight="true" outlineLevel="0" collapsed="false">
      <c r="B30" s="58" t="s">
        <v>29</v>
      </c>
      <c r="F30" s="59"/>
    </row>
    <row r="31" customFormat="false" ht="22.5" hidden="false" customHeight="true" outlineLevel="0" collapsed="false">
      <c r="B31" s="60"/>
      <c r="C31" s="60"/>
      <c r="D31" s="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7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</row>
    <row r="37" customFormat="false" ht="27.7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7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31" activeCellId="0" sqref="X31"/>
    </sheetView>
  </sheetViews>
  <sheetFormatPr defaultColWidth="8.9921875" defaultRowHeight="22.5" zeroHeight="false" outlineLevelRow="0" outlineLevelCol="0"/>
  <cols>
    <col collapsed="false" customWidth="true" hidden="false" outlineLevel="0" max="1" min="1" style="62" width="1.62"/>
    <col collapsed="false" customWidth="true" hidden="false" outlineLevel="0" max="2" min="2" style="62" width="12.62"/>
    <col collapsed="false" customWidth="true" hidden="false" outlineLevel="0" max="3" min="3" style="156" width="6.62"/>
    <col collapsed="false" customWidth="true" hidden="false" outlineLevel="0" max="15" min="4" style="156" width="6.12"/>
    <col collapsed="false" customWidth="true" hidden="false" outlineLevel="0" max="16" min="16" style="62" width="1.87"/>
    <col collapsed="false" customWidth="true" hidden="false" outlineLevel="0" max="17" min="17" style="62" width="1.62"/>
    <col collapsed="false" customWidth="true" hidden="false" outlineLevel="0" max="18" min="18" style="62" width="12.62"/>
    <col collapsed="false" customWidth="true" hidden="false" outlineLevel="0" max="19" min="19" style="156" width="6.62"/>
    <col collapsed="false" customWidth="true" hidden="false" outlineLevel="0" max="31" min="20" style="156" width="6.12"/>
    <col collapsed="false" customWidth="false" hidden="false" outlineLevel="0" max="257" min="32" style="62" width="8.99"/>
  </cols>
  <sheetData>
    <row r="1" s="65" customFormat="true" ht="22.5" hidden="false" customHeight="tru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Q1" s="64" t="s">
        <v>31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6.75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6"/>
      <c r="R2" s="66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23.25" hidden="false" customHeight="true" outlineLevel="0" collapsed="false">
      <c r="A3" s="68" t="s">
        <v>32</v>
      </c>
      <c r="B3" s="68"/>
      <c r="C3" s="69" t="s">
        <v>33</v>
      </c>
      <c r="D3" s="70" t="s">
        <v>34</v>
      </c>
      <c r="E3" s="71" t="s">
        <v>35</v>
      </c>
      <c r="F3" s="71" t="s">
        <v>36</v>
      </c>
      <c r="G3" s="71" t="s">
        <v>37</v>
      </c>
      <c r="H3" s="71" t="s">
        <v>38</v>
      </c>
      <c r="I3" s="71" t="s">
        <v>39</v>
      </c>
      <c r="J3" s="71" t="s">
        <v>40</v>
      </c>
      <c r="K3" s="71" t="s">
        <v>41</v>
      </c>
      <c r="L3" s="71" t="s">
        <v>42</v>
      </c>
      <c r="M3" s="71" t="s">
        <v>43</v>
      </c>
      <c r="N3" s="71" t="s">
        <v>44</v>
      </c>
      <c r="O3" s="72" t="s">
        <v>45</v>
      </c>
      <c r="Q3" s="68" t="s">
        <v>32</v>
      </c>
      <c r="R3" s="68"/>
      <c r="S3" s="69" t="s">
        <v>33</v>
      </c>
      <c r="T3" s="70" t="s">
        <v>34</v>
      </c>
      <c r="U3" s="71" t="s">
        <v>35</v>
      </c>
      <c r="V3" s="71" t="s">
        <v>36</v>
      </c>
      <c r="W3" s="71" t="s">
        <v>37</v>
      </c>
      <c r="X3" s="71" t="s">
        <v>38</v>
      </c>
      <c r="Y3" s="71" t="s">
        <v>39</v>
      </c>
      <c r="Z3" s="71" t="s">
        <v>40</v>
      </c>
      <c r="AA3" s="71" t="s">
        <v>41</v>
      </c>
      <c r="AB3" s="71" t="s">
        <v>42</v>
      </c>
      <c r="AC3" s="71" t="s">
        <v>43</v>
      </c>
      <c r="AD3" s="71" t="s">
        <v>44</v>
      </c>
      <c r="AE3" s="72" t="s">
        <v>45</v>
      </c>
    </row>
    <row r="4" customFormat="false" ht="22.5" hidden="false" customHeight="true" outlineLevel="0" collapsed="false">
      <c r="A4" s="73" t="s">
        <v>46</v>
      </c>
      <c r="B4" s="73"/>
      <c r="C4" s="69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  <c r="Q4" s="73" t="s">
        <v>46</v>
      </c>
      <c r="R4" s="73"/>
      <c r="S4" s="69"/>
      <c r="T4" s="70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/>
    </row>
    <row r="5" customFormat="false" ht="22.5" hidden="false" customHeight="true" outlineLevel="0" collapsed="false">
      <c r="A5" s="74" t="s">
        <v>47</v>
      </c>
      <c r="B5" s="74"/>
      <c r="C5" s="69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Q5" s="74" t="s">
        <v>47</v>
      </c>
      <c r="R5" s="74"/>
      <c r="S5" s="69"/>
      <c r="T5" s="70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</row>
    <row r="6" customFormat="false" ht="23.25" hidden="false" customHeight="true" outlineLevel="0" collapsed="false">
      <c r="A6" s="75" t="s">
        <v>33</v>
      </c>
      <c r="B6" s="75"/>
      <c r="C6" s="76" t="n">
        <f aca="false">SUM(C8,C10)</f>
        <v>12201</v>
      </c>
      <c r="D6" s="77" t="n">
        <f aca="false">SUM(D8,D10)</f>
        <v>1602</v>
      </c>
      <c r="E6" s="78" t="n">
        <f aca="false">SUM(E8,E10)</f>
        <v>47</v>
      </c>
      <c r="F6" s="78" t="n">
        <f aca="false">SUM(F8,F10)</f>
        <v>897</v>
      </c>
      <c r="G6" s="78" t="n">
        <f aca="false">SUM(G8,G10)</f>
        <v>163</v>
      </c>
      <c r="H6" s="78" t="n">
        <f aca="false">SUM(H8,H10)</f>
        <v>8591</v>
      </c>
      <c r="I6" s="78" t="n">
        <f aca="false">SUM(I8,I10)</f>
        <v>564</v>
      </c>
      <c r="J6" s="78" t="n">
        <f aca="false">SUM(J8,J10)</f>
        <v>1</v>
      </c>
      <c r="K6" s="78" t="n">
        <f aca="false">SUM(K8,K10)</f>
        <v>166</v>
      </c>
      <c r="L6" s="78" t="n">
        <f aca="false">SUM(L8,L10)</f>
        <v>41</v>
      </c>
      <c r="M6" s="78" t="n">
        <f aca="false">SUM(M8,M10)</f>
        <v>5</v>
      </c>
      <c r="N6" s="78" t="n">
        <f aca="false">SUM(N8,N10)</f>
        <v>80</v>
      </c>
      <c r="O6" s="79" t="n">
        <f aca="false">SUM(O8,O10)</f>
        <v>44</v>
      </c>
      <c r="P6" s="80"/>
      <c r="Q6" s="81" t="s">
        <v>33</v>
      </c>
      <c r="R6" s="81"/>
      <c r="S6" s="82" t="n">
        <f aca="false">S10</f>
        <v>8433</v>
      </c>
      <c r="T6" s="83" t="n">
        <f aca="false">T10</f>
        <v>1148</v>
      </c>
      <c r="U6" s="84" t="n">
        <f aca="false">U10</f>
        <v>26</v>
      </c>
      <c r="V6" s="84" t="n">
        <f aca="false">V10</f>
        <v>547</v>
      </c>
      <c r="W6" s="84" t="n">
        <f aca="false">W10</f>
        <v>99</v>
      </c>
      <c r="X6" s="84" t="n">
        <f aca="false">X10</f>
        <v>6014</v>
      </c>
      <c r="Y6" s="84" t="n">
        <f aca="false">Y10</f>
        <v>373</v>
      </c>
      <c r="Z6" s="84" t="n">
        <f aca="false">Z10</f>
        <v>1</v>
      </c>
      <c r="AA6" s="84" t="n">
        <f aca="false">AA10</f>
        <v>112</v>
      </c>
      <c r="AB6" s="84" t="n">
        <f aca="false">AB10</f>
        <v>31</v>
      </c>
      <c r="AC6" s="84" t="n">
        <f aca="false">AC10</f>
        <v>2</v>
      </c>
      <c r="AD6" s="84" t="n">
        <f aca="false">AD10</f>
        <v>57</v>
      </c>
      <c r="AE6" s="85" t="n">
        <f aca="false">AE10</f>
        <v>23</v>
      </c>
    </row>
    <row r="7" customFormat="false" ht="23.25" hidden="false" customHeight="true" outlineLevel="0" collapsed="false">
      <c r="A7" s="75"/>
      <c r="B7" s="75"/>
      <c r="C7" s="86" t="n">
        <v>100</v>
      </c>
      <c r="D7" s="87" t="n">
        <f aca="false">D6/$C6*100</f>
        <v>13.1300713056307</v>
      </c>
      <c r="E7" s="88" t="n">
        <f aca="false">E6/$C6*100</f>
        <v>0.385214326694533</v>
      </c>
      <c r="F7" s="88" t="n">
        <f aca="false">F6/$C6*100</f>
        <v>7.35185640521269</v>
      </c>
      <c r="G7" s="88" t="n">
        <f aca="false">G6/$C6*100</f>
        <v>1.33595606917466</v>
      </c>
      <c r="H7" s="88" t="n">
        <f aca="false">H6/$C6*100</f>
        <v>70.4122612900582</v>
      </c>
      <c r="I7" s="88" t="n">
        <f aca="false">I6/$C6*100</f>
        <v>4.6225719203344</v>
      </c>
      <c r="J7" s="88" t="n">
        <f aca="false">J6/$C6*100</f>
        <v>0.00819604950413901</v>
      </c>
      <c r="K7" s="88" t="n">
        <f aca="false">K6/$C6*100</f>
        <v>1.36054421768707</v>
      </c>
      <c r="L7" s="88" t="n">
        <f aca="false">L6/$C6*100</f>
        <v>0.336038029669699</v>
      </c>
      <c r="M7" s="88" t="n">
        <f aca="false">M6/$C6*100</f>
        <v>0.040980247520695</v>
      </c>
      <c r="N7" s="88" t="n">
        <f aca="false">N6/$C6*100</f>
        <v>0.65568396033112</v>
      </c>
      <c r="O7" s="89" t="n">
        <f aca="false">O6/$C6*100</f>
        <v>0.360626178182116</v>
      </c>
      <c r="P7" s="80"/>
      <c r="Q7" s="81"/>
      <c r="R7" s="81"/>
      <c r="S7" s="90" t="n">
        <f aca="false">S11</f>
        <v>100</v>
      </c>
      <c r="T7" s="91" t="n">
        <f aca="false">T11</f>
        <v>13.6131862919483</v>
      </c>
      <c r="U7" s="91" t="n">
        <f aca="false">U11</f>
        <v>0.308312581524962</v>
      </c>
      <c r="V7" s="91" t="n">
        <f aca="false">V11</f>
        <v>6.48642238823669</v>
      </c>
      <c r="W7" s="91" t="n">
        <f aca="false">W11</f>
        <v>1.17395944503735</v>
      </c>
      <c r="X7" s="91" t="n">
        <f aca="false">X11</f>
        <v>71.3150717419661</v>
      </c>
      <c r="Y7" s="91" t="n">
        <f aca="false">Y11</f>
        <v>4.42309972726195</v>
      </c>
      <c r="Z7" s="91" t="n">
        <f aca="false">Z11</f>
        <v>0.0118581762124985</v>
      </c>
      <c r="AA7" s="91" t="n">
        <f aca="false">AA11</f>
        <v>1.32811573579983</v>
      </c>
      <c r="AB7" s="91" t="n">
        <f aca="false">AB11</f>
        <v>0.367603462587454</v>
      </c>
      <c r="AC7" s="91" t="n">
        <f aca="false">AC11</f>
        <v>0.023716352424997</v>
      </c>
      <c r="AD7" s="91" t="n">
        <f aca="false">AD11</f>
        <v>0.675916044112416</v>
      </c>
      <c r="AE7" s="92" t="n">
        <f aca="false">AE11</f>
        <v>0.272738052887466</v>
      </c>
    </row>
    <row r="8" customFormat="false" ht="23.25" hidden="false" customHeight="true" outlineLevel="0" collapsed="false">
      <c r="A8" s="93" t="s">
        <v>48</v>
      </c>
      <c r="B8" s="93"/>
      <c r="C8" s="94" t="n">
        <f aca="false">SUM(D8:O8)</f>
        <v>3242</v>
      </c>
      <c r="D8" s="95" t="n">
        <v>416</v>
      </c>
      <c r="E8" s="96" t="n">
        <v>21</v>
      </c>
      <c r="F8" s="96" t="n">
        <v>299</v>
      </c>
      <c r="G8" s="96" t="n">
        <v>59</v>
      </c>
      <c r="H8" s="96" t="n">
        <v>2191</v>
      </c>
      <c r="I8" s="96" t="n">
        <v>171</v>
      </c>
      <c r="J8" s="96" t="n">
        <v>0</v>
      </c>
      <c r="K8" s="96" t="n">
        <v>53</v>
      </c>
      <c r="L8" s="96" t="n">
        <v>10</v>
      </c>
      <c r="M8" s="96" t="n">
        <v>2</v>
      </c>
      <c r="N8" s="96" t="n">
        <v>20</v>
      </c>
      <c r="O8" s="97" t="n">
        <v>0</v>
      </c>
      <c r="P8" s="80"/>
      <c r="Q8" s="98"/>
      <c r="R8" s="98"/>
      <c r="S8" s="99"/>
      <c r="T8" s="100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2"/>
    </row>
    <row r="9" customFormat="false" ht="23.25" hidden="false" customHeight="true" outlineLevel="0" collapsed="false">
      <c r="A9" s="93"/>
      <c r="B9" s="93"/>
      <c r="C9" s="103" t="n">
        <v>100</v>
      </c>
      <c r="D9" s="104" t="n">
        <f aca="false">D8/$C8*100</f>
        <v>12.8315854410858</v>
      </c>
      <c r="E9" s="105" t="n">
        <f aca="false">E8/$C8*100</f>
        <v>0.647748303516348</v>
      </c>
      <c r="F9" s="105" t="n">
        <f aca="false">F8/$C8*100</f>
        <v>9.22270203578038</v>
      </c>
      <c r="G9" s="105" t="n">
        <f aca="false">G8/$C8*100</f>
        <v>1.81986428130783</v>
      </c>
      <c r="H9" s="105" t="n">
        <f aca="false">H8/$C8*100</f>
        <v>67.5817396668723</v>
      </c>
      <c r="I9" s="105" t="n">
        <f aca="false">I8/$C8*100</f>
        <v>5.27452190006169</v>
      </c>
      <c r="J9" s="105" t="n">
        <f aca="false">J8/$C8*100</f>
        <v>0</v>
      </c>
      <c r="K9" s="105" t="n">
        <f aca="false">K8/$C8*100</f>
        <v>1.63479333744602</v>
      </c>
      <c r="L9" s="105" t="n">
        <f aca="false">L8/$C8*100</f>
        <v>0.308451573103023</v>
      </c>
      <c r="M9" s="105" t="n">
        <f aca="false">M8/$C8*100</f>
        <v>0.0616903146206046</v>
      </c>
      <c r="N9" s="105" t="n">
        <f aca="false">N8/$C8*100</f>
        <v>0.616903146206046</v>
      </c>
      <c r="O9" s="106" t="n">
        <f aca="false">O8/$C8*100</f>
        <v>0</v>
      </c>
      <c r="P9" s="80"/>
      <c r="Q9" s="98"/>
      <c r="R9" s="98"/>
      <c r="S9" s="107"/>
      <c r="T9" s="108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10"/>
    </row>
    <row r="10" customFormat="false" ht="23.25" hidden="false" customHeight="true" outlineLevel="0" collapsed="false">
      <c r="A10" s="111" t="s">
        <v>15</v>
      </c>
      <c r="B10" s="111"/>
      <c r="C10" s="94" t="n">
        <f aca="false">SUM(D10:O10)</f>
        <v>8959</v>
      </c>
      <c r="D10" s="112" t="n">
        <f aca="false">SUM(D12,D14,D16,D18,D20,D22,D24,D26,D28,D30,D32,D34)</f>
        <v>1186</v>
      </c>
      <c r="E10" s="113" t="n">
        <f aca="false">SUM(E12,E14,E16,E18,E20,E22,E24,E26,E28,E30,E32,E34)</f>
        <v>26</v>
      </c>
      <c r="F10" s="113" t="n">
        <f aca="false">SUM(F12,F14,F16,F18,F20,F22,F24,F26,F28,F30,F32,F34)</f>
        <v>598</v>
      </c>
      <c r="G10" s="113" t="n">
        <f aca="false">SUM(G12,G14,G16,G18,G20,G22,G24,G26,G28,G30,G32,G34)</f>
        <v>104</v>
      </c>
      <c r="H10" s="113" t="n">
        <f aca="false">SUM(H12,H14,H16,H18,H20,H22,H24,H26,H28,H30,H32,H34)</f>
        <v>6400</v>
      </c>
      <c r="I10" s="113" t="n">
        <f aca="false">SUM(I12,I14,I16,I18,I20,I22,I24,I26,I28,I30,I32,I34)</f>
        <v>393</v>
      </c>
      <c r="J10" s="113" t="n">
        <f aca="false">SUM(J12,J14,J16,J18,J20,J22,J24,J26,J28,J30,J32,J34)</f>
        <v>1</v>
      </c>
      <c r="K10" s="113" t="n">
        <f aca="false">SUM(K12,K14,K16,K18,K20,K22,K24,K26,K28,K30,K32,K34)</f>
        <v>113</v>
      </c>
      <c r="L10" s="113" t="n">
        <f aca="false">SUM(L12,L14,L16,L18,L20,L22,L24,L26,L28,L30,L32,L34)</f>
        <v>31</v>
      </c>
      <c r="M10" s="113" t="n">
        <f aca="false">SUM(M12,M14,M16,M18,M20,M22,M24,M26,M28,M30,M32,M34)</f>
        <v>3</v>
      </c>
      <c r="N10" s="113" t="n">
        <f aca="false">SUM(N12,N14,N16,N18,N20,N22,N24,N26,N28,N30,N32,N34)</f>
        <v>60</v>
      </c>
      <c r="O10" s="114" t="n">
        <f aca="false">SUM(O12,O14,O16,O18,O20,O22,O24,O26,O28,O30,O32,O34)</f>
        <v>44</v>
      </c>
      <c r="P10" s="80"/>
      <c r="Q10" s="115" t="s">
        <v>31</v>
      </c>
      <c r="R10" s="115"/>
      <c r="S10" s="116" t="n">
        <f aca="false">SUM(T10:AE10)</f>
        <v>8433</v>
      </c>
      <c r="T10" s="117" t="n">
        <f aca="false">SUM(T12,T14,T16,T18,T20,T22,T24,T26,T28,T30,T32,T34)</f>
        <v>1148</v>
      </c>
      <c r="U10" s="117" t="n">
        <f aca="false">SUM(U12,U14,U16,U18,U20,U22,U24,U26,U28,U30,U32,U34)</f>
        <v>26</v>
      </c>
      <c r="V10" s="117" t="n">
        <f aca="false">SUM(V12,V14,V16,V18,V20,V22,V24,V26,V28,V30,V32,V34)</f>
        <v>547</v>
      </c>
      <c r="W10" s="117" t="n">
        <f aca="false">SUM(W12,W14,W16,W18,W20,W22,W24,W26,W28,W30,W32,W34)</f>
        <v>99</v>
      </c>
      <c r="X10" s="117" t="n">
        <f aca="false">SUM(X12,X14,X16,X18,X20,X22,X24,X26,X28,X30,X32,X34)</f>
        <v>6014</v>
      </c>
      <c r="Y10" s="117" t="n">
        <f aca="false">SUM(Y12,Y14,Y16,Y18,Y20,Y22,Y24,Y26,Y28,Y30,Y32,Y34)</f>
        <v>373</v>
      </c>
      <c r="Z10" s="117" t="n">
        <f aca="false">SUM(Z12,Z14,Z16,Z18,Z20,Z22,Z24,Z26,Z28,Z30,Z32,Z34)</f>
        <v>1</v>
      </c>
      <c r="AA10" s="117" t="n">
        <f aca="false">SUM(AA12,AA14,AA16,AA18,AA20,AA22,AA24,AA26,AA28,AA30,AA32,AA34)</f>
        <v>112</v>
      </c>
      <c r="AB10" s="117" t="n">
        <f aca="false">SUM(AB12,AB14,AB16,AB18,AB20,AB22,AB24,AB26,AB28,AB30,AB32,AB34)</f>
        <v>31</v>
      </c>
      <c r="AC10" s="117" t="n">
        <f aca="false">SUM(AC12,AC14,AC16,AC18,AC20,AC22,AC24,AC26,AC28,AC30,AC32,AC34)</f>
        <v>2</v>
      </c>
      <c r="AD10" s="117" t="n">
        <f aca="false">SUM(AD12,AD14,AD16,AD18,AD20,AD22,AD24,AD26,AD28,AD30,AD32,AD34)</f>
        <v>57</v>
      </c>
      <c r="AE10" s="118" t="n">
        <f aca="false">SUM(AE12,AE14,AE16,AE18,AE20,AE22,AE24,AE26,AE28,AE30,AE32,AE34)</f>
        <v>23</v>
      </c>
    </row>
    <row r="11" customFormat="false" ht="23.25" hidden="false" customHeight="true" outlineLevel="0" collapsed="false">
      <c r="A11" s="111"/>
      <c r="B11" s="111"/>
      <c r="C11" s="103" t="n">
        <v>100</v>
      </c>
      <c r="D11" s="104" t="n">
        <f aca="false">D10/$C10*100</f>
        <v>13.2380846076571</v>
      </c>
      <c r="E11" s="105" t="n">
        <f aca="false">E10/$C10*100</f>
        <v>0.290210961044759</v>
      </c>
      <c r="F11" s="105" t="n">
        <f aca="false">F10/$C10*100</f>
        <v>6.67485210402947</v>
      </c>
      <c r="G11" s="105" t="n">
        <f aca="false">G10/$C10*100</f>
        <v>1.16084384417904</v>
      </c>
      <c r="H11" s="105" t="n">
        <f aca="false">H10/$C10*100</f>
        <v>71.4365442571716</v>
      </c>
      <c r="I11" s="105" t="n">
        <f aca="false">I10/$C10*100</f>
        <v>4.38665029579194</v>
      </c>
      <c r="J11" s="105" t="n">
        <f aca="false">J10/$C10*100</f>
        <v>0.0111619600401831</v>
      </c>
      <c r="K11" s="105" t="n">
        <f aca="false">K10/$C10*100</f>
        <v>1.26130148454069</v>
      </c>
      <c r="L11" s="105" t="n">
        <f aca="false">L10/$C10*100</f>
        <v>0.346020761245675</v>
      </c>
      <c r="M11" s="105" t="n">
        <f aca="false">M10/$C10*100</f>
        <v>0.0334858801205492</v>
      </c>
      <c r="N11" s="105" t="n">
        <f aca="false">N10/$C10*100</f>
        <v>0.669717602410983</v>
      </c>
      <c r="O11" s="106" t="n">
        <f aca="false">O10/$C10*100</f>
        <v>0.491126241768055</v>
      </c>
      <c r="P11" s="80"/>
      <c r="Q11" s="115"/>
      <c r="R11" s="115"/>
      <c r="S11" s="107" t="n">
        <v>100</v>
      </c>
      <c r="T11" s="109" t="n">
        <f aca="false">T10/$S10*100</f>
        <v>13.6131862919483</v>
      </c>
      <c r="U11" s="109" t="n">
        <f aca="false">U10/$S10*100</f>
        <v>0.308312581524962</v>
      </c>
      <c r="V11" s="109" t="n">
        <f aca="false">V10/$S10*100</f>
        <v>6.48642238823669</v>
      </c>
      <c r="W11" s="109" t="n">
        <f aca="false">W10/$S10*100</f>
        <v>1.17395944503735</v>
      </c>
      <c r="X11" s="109" t="n">
        <f aca="false">X10/$S10*100</f>
        <v>71.3150717419661</v>
      </c>
      <c r="Y11" s="109" t="n">
        <f aca="false">Y10/$S10*100</f>
        <v>4.42309972726195</v>
      </c>
      <c r="Z11" s="109" t="n">
        <f aca="false">Z10/$S10*100</f>
        <v>0.0118581762124985</v>
      </c>
      <c r="AA11" s="109" t="n">
        <f aca="false">AA10/$S10*100</f>
        <v>1.32811573579983</v>
      </c>
      <c r="AB11" s="109" t="n">
        <f aca="false">AB10/$S10*100</f>
        <v>0.367603462587454</v>
      </c>
      <c r="AC11" s="109" t="n">
        <f aca="false">AC10/$S10*100</f>
        <v>0.023716352424997</v>
      </c>
      <c r="AD11" s="109" t="n">
        <f aca="false">AD10/$S10*100</f>
        <v>0.675916044112416</v>
      </c>
      <c r="AE11" s="110" t="n">
        <f aca="false">AE10/$S10*100</f>
        <v>0.272738052887466</v>
      </c>
    </row>
    <row r="12" customFormat="false" ht="23.25" hidden="false" customHeight="true" outlineLevel="0" collapsed="false">
      <c r="A12" s="119"/>
      <c r="B12" s="120" t="s">
        <v>16</v>
      </c>
      <c r="C12" s="94" t="n">
        <f aca="false">SUM(D12:O12)</f>
        <v>2909</v>
      </c>
      <c r="D12" s="121" t="n">
        <v>218</v>
      </c>
      <c r="E12" s="122" t="n">
        <v>17</v>
      </c>
      <c r="F12" s="123" t="n">
        <v>55</v>
      </c>
      <c r="G12" s="122" t="n">
        <v>12</v>
      </c>
      <c r="H12" s="122" t="n">
        <v>2338</v>
      </c>
      <c r="I12" s="122" t="n">
        <v>219</v>
      </c>
      <c r="J12" s="122" t="n">
        <v>0</v>
      </c>
      <c r="K12" s="122" t="n">
        <v>44</v>
      </c>
      <c r="L12" s="122" t="n">
        <v>4</v>
      </c>
      <c r="M12" s="122" t="n">
        <v>0</v>
      </c>
      <c r="N12" s="122" t="n">
        <v>2</v>
      </c>
      <c r="O12" s="124" t="n">
        <v>0</v>
      </c>
      <c r="P12" s="80"/>
      <c r="Q12" s="125"/>
      <c r="R12" s="126" t="s">
        <v>49</v>
      </c>
      <c r="S12" s="116" t="n">
        <f aca="false">SUM(T12:AE12)</f>
        <v>2837</v>
      </c>
      <c r="T12" s="127" t="n">
        <v>213</v>
      </c>
      <c r="U12" s="128" t="n">
        <v>17</v>
      </c>
      <c r="V12" s="128" t="n">
        <v>53</v>
      </c>
      <c r="W12" s="128" t="n">
        <v>12</v>
      </c>
      <c r="X12" s="128" t="n">
        <v>2288</v>
      </c>
      <c r="Y12" s="128" t="n">
        <v>206</v>
      </c>
      <c r="Z12" s="128" t="n">
        <v>0</v>
      </c>
      <c r="AA12" s="128" t="n">
        <v>43</v>
      </c>
      <c r="AB12" s="128" t="n">
        <v>4</v>
      </c>
      <c r="AC12" s="128" t="n">
        <v>0</v>
      </c>
      <c r="AD12" s="128" t="n">
        <v>1</v>
      </c>
      <c r="AE12" s="129" t="n">
        <v>0</v>
      </c>
    </row>
    <row r="13" customFormat="false" ht="23.25" hidden="false" customHeight="true" outlineLevel="0" collapsed="false">
      <c r="A13" s="119"/>
      <c r="B13" s="120"/>
      <c r="C13" s="103" t="n">
        <v>100</v>
      </c>
      <c r="D13" s="104" t="n">
        <f aca="false">D12/$C12*100</f>
        <v>7.49398418700584</v>
      </c>
      <c r="E13" s="105" t="n">
        <f aca="false">E12/$C12*100</f>
        <v>0.584393262289447</v>
      </c>
      <c r="F13" s="105" t="n">
        <f aca="false">F12/$C12*100</f>
        <v>1.89068408387762</v>
      </c>
      <c r="G13" s="105" t="n">
        <f aca="false">G12/$C12*100</f>
        <v>0.412512891027845</v>
      </c>
      <c r="H13" s="105" t="n">
        <f aca="false">H12/$C12*100</f>
        <v>80.3712616019251</v>
      </c>
      <c r="I13" s="105" t="n">
        <f aca="false">I12/$C12*100</f>
        <v>7.52836026125817</v>
      </c>
      <c r="J13" s="105" t="n">
        <f aca="false">J12/$C12*100</f>
        <v>0</v>
      </c>
      <c r="K13" s="105" t="n">
        <f aca="false">K12/$C12*100</f>
        <v>1.5125472671021</v>
      </c>
      <c r="L13" s="105" t="n">
        <f aca="false">L12/$C12*100</f>
        <v>0.137504297009282</v>
      </c>
      <c r="M13" s="105" t="n">
        <f aca="false">M12/$C12*100</f>
        <v>0</v>
      </c>
      <c r="N13" s="105" t="n">
        <f aca="false">N12/$C12*100</f>
        <v>0.0687521485046408</v>
      </c>
      <c r="O13" s="106" t="n">
        <f aca="false">O12/$C12*100</f>
        <v>0</v>
      </c>
      <c r="P13" s="80"/>
      <c r="Q13" s="125"/>
      <c r="R13" s="126"/>
      <c r="S13" s="107" t="n">
        <v>100</v>
      </c>
      <c r="T13" s="130" t="n">
        <f aca="false">T12/$S12*100</f>
        <v>7.5079309129362</v>
      </c>
      <c r="U13" s="109" t="n">
        <f aca="false">U12/$S12*100</f>
        <v>0.599224532957349</v>
      </c>
      <c r="V13" s="109" t="n">
        <f aca="false">V12/$S12*100</f>
        <v>1.86817060274938</v>
      </c>
      <c r="W13" s="109" t="n">
        <f aca="false">W12/$S12*100</f>
        <v>0.422982023264011</v>
      </c>
      <c r="X13" s="109" t="n">
        <f aca="false">X12/$S12*100</f>
        <v>80.6485724356715</v>
      </c>
      <c r="Y13" s="109" t="n">
        <f aca="false">Y12/$S12*100</f>
        <v>7.26119139936553</v>
      </c>
      <c r="Z13" s="109" t="n">
        <f aca="false">Z12/$S12*100</f>
        <v>0</v>
      </c>
      <c r="AA13" s="109" t="n">
        <f aca="false">AA12/$S12*100</f>
        <v>1.51568558336271</v>
      </c>
      <c r="AB13" s="109" t="n">
        <f aca="false">AB12/$S12*100</f>
        <v>0.14099400775467</v>
      </c>
      <c r="AC13" s="109" t="n">
        <f aca="false">AC12/$S12*100</f>
        <v>0</v>
      </c>
      <c r="AD13" s="109" t="n">
        <f aca="false">AD12/$S12*100</f>
        <v>0.0352485019386676</v>
      </c>
      <c r="AE13" s="110" t="n">
        <f aca="false">AE12/$S12*100</f>
        <v>0</v>
      </c>
    </row>
    <row r="14" customFormat="false" ht="23.25" hidden="false" customHeight="true" outlineLevel="0" collapsed="false">
      <c r="A14" s="119"/>
      <c r="B14" s="120" t="s">
        <v>50</v>
      </c>
      <c r="C14" s="94" t="n">
        <f aca="false">SUM(D14:O14)</f>
        <v>168</v>
      </c>
      <c r="D14" s="121" t="n">
        <v>9</v>
      </c>
      <c r="E14" s="122" t="n">
        <v>1</v>
      </c>
      <c r="F14" s="122" t="n">
        <v>2</v>
      </c>
      <c r="G14" s="122" t="n">
        <v>0</v>
      </c>
      <c r="H14" s="122" t="n">
        <v>155</v>
      </c>
      <c r="I14" s="122" t="n">
        <v>1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4" t="n">
        <v>0</v>
      </c>
      <c r="P14" s="80"/>
      <c r="Q14" s="125"/>
      <c r="R14" s="126" t="s">
        <v>51</v>
      </c>
      <c r="S14" s="116" t="n">
        <f aca="false">SUM(T14:AE14)</f>
        <v>165</v>
      </c>
      <c r="T14" s="131" t="n">
        <v>8</v>
      </c>
      <c r="U14" s="132" t="n">
        <v>1</v>
      </c>
      <c r="V14" s="132" t="n">
        <v>2</v>
      </c>
      <c r="W14" s="132" t="n">
        <v>0</v>
      </c>
      <c r="X14" s="132" t="n">
        <v>153</v>
      </c>
      <c r="Y14" s="132" t="n">
        <v>1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3" t="n">
        <v>0</v>
      </c>
    </row>
    <row r="15" customFormat="false" ht="23.25" hidden="false" customHeight="true" outlineLevel="0" collapsed="false">
      <c r="A15" s="119"/>
      <c r="B15" s="120"/>
      <c r="C15" s="103" t="n">
        <v>100</v>
      </c>
      <c r="D15" s="104" t="n">
        <f aca="false">D14/$C14*100</f>
        <v>5.35714285714286</v>
      </c>
      <c r="E15" s="105" t="n">
        <f aca="false">E14/$C14*100</f>
        <v>0.595238095238095</v>
      </c>
      <c r="F15" s="105" t="n">
        <f aca="false">F14/$C14*100</f>
        <v>1.19047619047619</v>
      </c>
      <c r="G15" s="105" t="n">
        <f aca="false">G14/$C14*100</f>
        <v>0</v>
      </c>
      <c r="H15" s="105" t="n">
        <f aca="false">H14/$C14*100</f>
        <v>92.2619047619048</v>
      </c>
      <c r="I15" s="105" t="n">
        <f aca="false">I14/$C14*100</f>
        <v>0.595238095238095</v>
      </c>
      <c r="J15" s="105" t="n">
        <f aca="false">J14/$C14*100</f>
        <v>0</v>
      </c>
      <c r="K15" s="105" t="n">
        <f aca="false">K14/$C14*100</f>
        <v>0</v>
      </c>
      <c r="L15" s="105" t="n">
        <f aca="false">L14/$C14*100</f>
        <v>0</v>
      </c>
      <c r="M15" s="105" t="n">
        <f aca="false">M14/$C14*100</f>
        <v>0</v>
      </c>
      <c r="N15" s="105" t="n">
        <f aca="false">N14/$C14*100</f>
        <v>0</v>
      </c>
      <c r="O15" s="106" t="n">
        <f aca="false">O14/$C14*100</f>
        <v>0</v>
      </c>
      <c r="P15" s="80"/>
      <c r="Q15" s="125"/>
      <c r="R15" s="126"/>
      <c r="S15" s="107" t="n">
        <v>100</v>
      </c>
      <c r="T15" s="130" t="n">
        <f aca="false">T14/$S14*100</f>
        <v>4.84848484848485</v>
      </c>
      <c r="U15" s="109" t="n">
        <f aca="false">U14/$S14*100</f>
        <v>0.606060606060606</v>
      </c>
      <c r="V15" s="109" t="n">
        <f aca="false">V14/$S14*100</f>
        <v>1.21212121212121</v>
      </c>
      <c r="W15" s="109" t="n">
        <f aca="false">W14/$S14*100</f>
        <v>0</v>
      </c>
      <c r="X15" s="109" t="n">
        <f aca="false">X14/$S14*100</f>
        <v>92.7272727272727</v>
      </c>
      <c r="Y15" s="109" t="n">
        <f aca="false">Y14/$S14*100</f>
        <v>0.606060606060606</v>
      </c>
      <c r="Z15" s="109" t="n">
        <f aca="false">Z14/$S14*100</f>
        <v>0</v>
      </c>
      <c r="AA15" s="109" t="n">
        <f aca="false">AA14/$S14*100</f>
        <v>0</v>
      </c>
      <c r="AB15" s="109" t="n">
        <f aca="false">AB14/$S14*100</f>
        <v>0</v>
      </c>
      <c r="AC15" s="109" t="n">
        <f aca="false">AC14/$S14*100</f>
        <v>0</v>
      </c>
      <c r="AD15" s="109" t="n">
        <f aca="false">AD14/$S14*100</f>
        <v>0</v>
      </c>
      <c r="AE15" s="110" t="n">
        <f aca="false">AE14/$S14*100</f>
        <v>0</v>
      </c>
    </row>
    <row r="16" customFormat="false" ht="23.25" hidden="false" customHeight="true" outlineLevel="0" collapsed="false">
      <c r="A16" s="119"/>
      <c r="B16" s="120" t="s">
        <v>52</v>
      </c>
      <c r="C16" s="94" t="n">
        <f aca="false">SUM(D16:O16)</f>
        <v>608</v>
      </c>
      <c r="D16" s="121" t="n">
        <v>46</v>
      </c>
      <c r="E16" s="122" t="n">
        <v>0</v>
      </c>
      <c r="F16" s="122" t="n">
        <v>211</v>
      </c>
      <c r="G16" s="122" t="n">
        <v>53</v>
      </c>
      <c r="H16" s="122" t="n">
        <v>244</v>
      </c>
      <c r="I16" s="122" t="n">
        <v>20</v>
      </c>
      <c r="J16" s="122" t="n">
        <v>0</v>
      </c>
      <c r="K16" s="122" t="n">
        <v>29</v>
      </c>
      <c r="L16" s="122" t="n">
        <v>4</v>
      </c>
      <c r="M16" s="122" t="n">
        <v>0</v>
      </c>
      <c r="N16" s="122" t="n">
        <v>1</v>
      </c>
      <c r="O16" s="124" t="n">
        <v>0</v>
      </c>
      <c r="P16" s="80"/>
      <c r="Q16" s="125"/>
      <c r="R16" s="126" t="s">
        <v>53</v>
      </c>
      <c r="S16" s="116" t="n">
        <f aca="false">SUM(T16:AE16)</f>
        <v>593</v>
      </c>
      <c r="T16" s="121" t="n">
        <v>44</v>
      </c>
      <c r="U16" s="122" t="n">
        <v>0</v>
      </c>
      <c r="V16" s="122" t="n">
        <v>207</v>
      </c>
      <c r="W16" s="122" t="n">
        <v>52</v>
      </c>
      <c r="X16" s="122" t="n">
        <v>240</v>
      </c>
      <c r="Y16" s="122" t="n">
        <v>17</v>
      </c>
      <c r="Z16" s="122" t="n">
        <v>0</v>
      </c>
      <c r="AA16" s="122" t="n">
        <v>29</v>
      </c>
      <c r="AB16" s="122" t="n">
        <v>4</v>
      </c>
      <c r="AC16" s="122" t="n">
        <v>0</v>
      </c>
      <c r="AD16" s="122" t="n">
        <v>0</v>
      </c>
      <c r="AE16" s="124" t="n">
        <v>0</v>
      </c>
    </row>
    <row r="17" customFormat="false" ht="23.25" hidden="false" customHeight="true" outlineLevel="0" collapsed="false">
      <c r="A17" s="119"/>
      <c r="B17" s="120"/>
      <c r="C17" s="103" t="n">
        <v>100</v>
      </c>
      <c r="D17" s="104" t="n">
        <f aca="false">D16/$C16*100</f>
        <v>7.56578947368421</v>
      </c>
      <c r="E17" s="105" t="n">
        <f aca="false">E16/$C16*100</f>
        <v>0</v>
      </c>
      <c r="F17" s="105" t="n">
        <f aca="false">F16/$C16*100</f>
        <v>34.7039473684211</v>
      </c>
      <c r="G17" s="105" t="n">
        <f aca="false">G16/$C16*100</f>
        <v>8.71710526315789</v>
      </c>
      <c r="H17" s="105" t="n">
        <f aca="false">H16/$C16*100</f>
        <v>40.1315789473684</v>
      </c>
      <c r="I17" s="105" t="n">
        <f aca="false">I16/$C16*100</f>
        <v>3.28947368421053</v>
      </c>
      <c r="J17" s="105" t="n">
        <f aca="false">J16/$C16*100</f>
        <v>0</v>
      </c>
      <c r="K17" s="105" t="n">
        <f aca="false">K16/$C16*100</f>
        <v>4.76973684210526</v>
      </c>
      <c r="L17" s="105" t="n">
        <f aca="false">L16/$C16*100</f>
        <v>0.657894736842105</v>
      </c>
      <c r="M17" s="105" t="n">
        <f aca="false">M16/$C16*100</f>
        <v>0</v>
      </c>
      <c r="N17" s="105" t="n">
        <f aca="false">N16/$C16*100</f>
        <v>0.164473684210526</v>
      </c>
      <c r="O17" s="106" t="n">
        <f aca="false">O16/$C16*100</f>
        <v>0</v>
      </c>
      <c r="P17" s="80"/>
      <c r="Q17" s="125"/>
      <c r="R17" s="126"/>
      <c r="S17" s="107" t="n">
        <v>100</v>
      </c>
      <c r="T17" s="130" t="n">
        <f aca="false">T16/$S16*100</f>
        <v>7.41989881956155</v>
      </c>
      <c r="U17" s="109" t="n">
        <f aca="false">U16/$S16*100</f>
        <v>0</v>
      </c>
      <c r="V17" s="109" t="n">
        <f aca="false">V16/$S16*100</f>
        <v>34.9072512647555</v>
      </c>
      <c r="W17" s="109" t="n">
        <f aca="false">W16/$S16*100</f>
        <v>8.76897133220911</v>
      </c>
      <c r="X17" s="109" t="n">
        <f aca="false">X16/$S16*100</f>
        <v>40.4721753794266</v>
      </c>
      <c r="Y17" s="109" t="n">
        <f aca="false">Y16/$S16*100</f>
        <v>2.86677908937605</v>
      </c>
      <c r="Z17" s="109" t="n">
        <f aca="false">Z16/$S16*100</f>
        <v>0</v>
      </c>
      <c r="AA17" s="109" t="n">
        <f aca="false">AA16/$S16*100</f>
        <v>4.89038785834739</v>
      </c>
      <c r="AB17" s="109" t="n">
        <f aca="false">AB16/$S16*100</f>
        <v>0.674536256323777</v>
      </c>
      <c r="AC17" s="109" t="n">
        <f aca="false">AC16/$S16*100</f>
        <v>0</v>
      </c>
      <c r="AD17" s="109" t="n">
        <f aca="false">AD16/$S16*100</f>
        <v>0</v>
      </c>
      <c r="AE17" s="110" t="n">
        <f aca="false">AE16/$S16*100</f>
        <v>0</v>
      </c>
    </row>
    <row r="18" customFormat="false" ht="23.25" hidden="false" customHeight="true" outlineLevel="0" collapsed="false">
      <c r="A18" s="119"/>
      <c r="B18" s="120" t="s">
        <v>54</v>
      </c>
      <c r="C18" s="94" t="n">
        <f aca="false">SUM(D18:O18)</f>
        <v>65</v>
      </c>
      <c r="D18" s="121" t="n">
        <v>4</v>
      </c>
      <c r="E18" s="122" t="n">
        <v>0</v>
      </c>
      <c r="F18" s="122" t="n">
        <v>51</v>
      </c>
      <c r="G18" s="122" t="n">
        <v>3</v>
      </c>
      <c r="H18" s="122" t="n">
        <v>0</v>
      </c>
      <c r="I18" s="122" t="n">
        <v>0</v>
      </c>
      <c r="J18" s="122" t="n">
        <v>0</v>
      </c>
      <c r="K18" s="122" t="n">
        <v>1</v>
      </c>
      <c r="L18" s="122" t="n">
        <v>2</v>
      </c>
      <c r="M18" s="122" t="n">
        <v>1</v>
      </c>
      <c r="N18" s="122" t="n">
        <v>1</v>
      </c>
      <c r="O18" s="124" t="n">
        <v>2</v>
      </c>
      <c r="P18" s="80"/>
      <c r="Q18" s="125"/>
      <c r="R18" s="126" t="s">
        <v>55</v>
      </c>
      <c r="S18" s="116" t="n">
        <f aca="false">SUM(T18:AE18)</f>
        <v>47</v>
      </c>
      <c r="T18" s="131" t="n">
        <v>3</v>
      </c>
      <c r="U18" s="132" t="n">
        <v>0</v>
      </c>
      <c r="V18" s="132" t="n">
        <v>37</v>
      </c>
      <c r="W18" s="132" t="n">
        <v>1</v>
      </c>
      <c r="X18" s="132" t="n">
        <v>0</v>
      </c>
      <c r="Y18" s="132" t="n">
        <v>0</v>
      </c>
      <c r="Z18" s="132" t="n">
        <v>0</v>
      </c>
      <c r="AA18" s="132" t="n">
        <v>1</v>
      </c>
      <c r="AB18" s="132" t="n">
        <v>3</v>
      </c>
      <c r="AC18" s="132" t="n">
        <v>0</v>
      </c>
      <c r="AD18" s="132" t="n">
        <v>1</v>
      </c>
      <c r="AE18" s="133" t="n">
        <v>1</v>
      </c>
    </row>
    <row r="19" customFormat="false" ht="23.25" hidden="false" customHeight="true" outlineLevel="0" collapsed="false">
      <c r="A19" s="119"/>
      <c r="B19" s="120"/>
      <c r="C19" s="103" t="n">
        <v>100</v>
      </c>
      <c r="D19" s="104" t="n">
        <f aca="false">D18/$C18*100</f>
        <v>6.15384615384615</v>
      </c>
      <c r="E19" s="105" t="n">
        <f aca="false">E18/$C18*100</f>
        <v>0</v>
      </c>
      <c r="F19" s="105" t="n">
        <f aca="false">F18/$C18*100</f>
        <v>78.4615384615385</v>
      </c>
      <c r="G19" s="105" t="n">
        <f aca="false">G18/$C18*100</f>
        <v>4.61538461538462</v>
      </c>
      <c r="H19" s="105" t="n">
        <f aca="false">H18/$C18*100</f>
        <v>0</v>
      </c>
      <c r="I19" s="105" t="n">
        <f aca="false">I18/$C18*100</f>
        <v>0</v>
      </c>
      <c r="J19" s="105" t="n">
        <f aca="false">J18/$C18*100</f>
        <v>0</v>
      </c>
      <c r="K19" s="105" t="n">
        <f aca="false">K18/$C18*100</f>
        <v>1.53846153846154</v>
      </c>
      <c r="L19" s="105" t="n">
        <f aca="false">L18/$C18*100</f>
        <v>3.07692307692308</v>
      </c>
      <c r="M19" s="105" t="n">
        <f aca="false">M18/$C18*100</f>
        <v>1.53846153846154</v>
      </c>
      <c r="N19" s="105" t="n">
        <f aca="false">N18/$C18*100</f>
        <v>1.53846153846154</v>
      </c>
      <c r="O19" s="106" t="n">
        <f aca="false">O18/$C18*100</f>
        <v>3.07692307692308</v>
      </c>
      <c r="P19" s="80"/>
      <c r="Q19" s="125"/>
      <c r="R19" s="126"/>
      <c r="S19" s="107" t="n">
        <v>100</v>
      </c>
      <c r="T19" s="130" t="n">
        <f aca="false">T18/$S18*100</f>
        <v>6.38297872340426</v>
      </c>
      <c r="U19" s="109" t="n">
        <f aca="false">U18/$S18*100</f>
        <v>0</v>
      </c>
      <c r="V19" s="109" t="n">
        <f aca="false">V18/$S18*100</f>
        <v>78.7234042553192</v>
      </c>
      <c r="W19" s="109" t="n">
        <f aca="false">W18/$S18*100</f>
        <v>2.12765957446809</v>
      </c>
      <c r="X19" s="109" t="n">
        <f aca="false">X18/$S18*100</f>
        <v>0</v>
      </c>
      <c r="Y19" s="109" t="n">
        <f aca="false">Y18/$S18*100</f>
        <v>0</v>
      </c>
      <c r="Z19" s="109" t="n">
        <f aca="false">Z18/$S18*100</f>
        <v>0</v>
      </c>
      <c r="AA19" s="109" t="n">
        <f aca="false">AA18/$S18*100</f>
        <v>2.12765957446809</v>
      </c>
      <c r="AB19" s="109" t="n">
        <f aca="false">AB18/$S18*100</f>
        <v>6.38297872340426</v>
      </c>
      <c r="AC19" s="109" t="n">
        <f aca="false">AC18/$S18*100</f>
        <v>0</v>
      </c>
      <c r="AD19" s="109" t="n">
        <f aca="false">AD18/$S18*100</f>
        <v>2.12765957446809</v>
      </c>
      <c r="AE19" s="110" t="n">
        <f aca="false">AE18/$S18*100</f>
        <v>2.12765957446809</v>
      </c>
    </row>
    <row r="20" customFormat="false" ht="23.25" hidden="false" customHeight="true" outlineLevel="0" collapsed="false">
      <c r="A20" s="119"/>
      <c r="B20" s="120" t="s">
        <v>20</v>
      </c>
      <c r="C20" s="94" t="n">
        <f aca="false">SUM(D20:O20)</f>
        <v>305</v>
      </c>
      <c r="D20" s="134" t="n">
        <v>15</v>
      </c>
      <c r="E20" s="135" t="n">
        <v>0</v>
      </c>
      <c r="F20" s="135" t="n">
        <v>93</v>
      </c>
      <c r="G20" s="135" t="n">
        <v>21</v>
      </c>
      <c r="H20" s="135" t="n">
        <v>119</v>
      </c>
      <c r="I20" s="135" t="n">
        <v>8</v>
      </c>
      <c r="J20" s="135" t="n">
        <v>0</v>
      </c>
      <c r="K20" s="135" t="n">
        <v>5</v>
      </c>
      <c r="L20" s="135" t="n">
        <v>7</v>
      </c>
      <c r="M20" s="135" t="n">
        <v>0</v>
      </c>
      <c r="N20" s="135" t="n">
        <v>1</v>
      </c>
      <c r="O20" s="136" t="n">
        <v>36</v>
      </c>
      <c r="P20" s="80"/>
      <c r="Q20" s="125"/>
      <c r="R20" s="126" t="s">
        <v>56</v>
      </c>
      <c r="S20" s="116" t="n">
        <f aca="false">SUM(T20:AE20)</f>
        <v>260</v>
      </c>
      <c r="T20" s="131" t="n">
        <v>15</v>
      </c>
      <c r="U20" s="132" t="n">
        <v>0</v>
      </c>
      <c r="V20" s="132" t="n">
        <v>75</v>
      </c>
      <c r="W20" s="132" t="n">
        <v>20</v>
      </c>
      <c r="X20" s="132" t="n">
        <v>115</v>
      </c>
      <c r="Y20" s="132" t="n">
        <v>8</v>
      </c>
      <c r="Z20" s="132" t="n">
        <v>0</v>
      </c>
      <c r="AA20" s="132" t="n">
        <v>5</v>
      </c>
      <c r="AB20" s="132" t="n">
        <v>6</v>
      </c>
      <c r="AC20" s="132" t="n">
        <v>0</v>
      </c>
      <c r="AD20" s="132" t="n">
        <v>0</v>
      </c>
      <c r="AE20" s="133" t="n">
        <v>16</v>
      </c>
    </row>
    <row r="21" customFormat="false" ht="23.25" hidden="false" customHeight="true" outlineLevel="0" collapsed="false">
      <c r="A21" s="119"/>
      <c r="B21" s="120"/>
      <c r="C21" s="103" t="n">
        <v>100</v>
      </c>
      <c r="D21" s="137" t="n">
        <f aca="false">D20/$C20*100</f>
        <v>4.91803278688525</v>
      </c>
      <c r="E21" s="105" t="n">
        <f aca="false">E20/$C20*100</f>
        <v>0</v>
      </c>
      <c r="F21" s="105" t="n">
        <f aca="false">F20/$C20*100</f>
        <v>30.4918032786885</v>
      </c>
      <c r="G21" s="105" t="n">
        <f aca="false">G20/$C20*100</f>
        <v>6.88524590163935</v>
      </c>
      <c r="H21" s="105" t="n">
        <f aca="false">H20/$C20*100</f>
        <v>39.016393442623</v>
      </c>
      <c r="I21" s="105" t="n">
        <f aca="false">I20/$C20*100</f>
        <v>2.62295081967213</v>
      </c>
      <c r="J21" s="105" t="n">
        <f aca="false">J20/$C20*100</f>
        <v>0</v>
      </c>
      <c r="K21" s="105" t="n">
        <f aca="false">K20/$C20*100</f>
        <v>1.63934426229508</v>
      </c>
      <c r="L21" s="105" t="n">
        <f aca="false">L20/$C20*100</f>
        <v>2.29508196721311</v>
      </c>
      <c r="M21" s="105" t="n">
        <f aca="false">M20/$C20*100</f>
        <v>0</v>
      </c>
      <c r="N21" s="105" t="n">
        <f aca="false">N20/$C20*100</f>
        <v>0.327868852459016</v>
      </c>
      <c r="O21" s="106" t="n">
        <f aca="false">O20/$C20*100</f>
        <v>11.8032786885246</v>
      </c>
      <c r="P21" s="80"/>
      <c r="Q21" s="125"/>
      <c r="R21" s="126"/>
      <c r="S21" s="107" t="n">
        <v>100</v>
      </c>
      <c r="T21" s="130" t="n">
        <f aca="false">IF(T20=0,"(0.0)",T20/$S20*100)</f>
        <v>5.76923076923077</v>
      </c>
      <c r="U21" s="109" t="str">
        <f aca="false">IF(U20=0,"(0.0)",U20/$S20*100)</f>
        <v>(0.0)</v>
      </c>
      <c r="V21" s="109" t="n">
        <f aca="false">IF(V20=0,"(0.0)",V20/$S20*100)</f>
        <v>28.8461538461538</v>
      </c>
      <c r="W21" s="109" t="n">
        <f aca="false">IF(W20=0,"(0.0)",W20/$S20*100)</f>
        <v>7.69230769230769</v>
      </c>
      <c r="X21" s="109" t="n">
        <f aca="false">IF(X20=0,"(0.0)",X20/$S20*100)</f>
        <v>44.2307692307692</v>
      </c>
      <c r="Y21" s="109" t="n">
        <f aca="false">IF(Y20=0,"(0.0)",Y20/$S20*100)</f>
        <v>3.07692307692308</v>
      </c>
      <c r="Z21" s="109" t="str">
        <f aca="false">IF(Z20=0,"(0.0)",Z20/$S20*100)</f>
        <v>(0.0)</v>
      </c>
      <c r="AA21" s="109" t="n">
        <f aca="false">IF(AA20=0,"(0.0)",AA20/$S20*100)</f>
        <v>1.92307692307692</v>
      </c>
      <c r="AB21" s="109" t="n">
        <f aca="false">IF(AB20=0,"(0.0)",AB20/$S20*100)</f>
        <v>2.30769230769231</v>
      </c>
      <c r="AC21" s="109" t="str">
        <f aca="false">IF(AC20=0,"(0.0)",AC20/$S20*100)</f>
        <v>(0.0)</v>
      </c>
      <c r="AD21" s="109" t="str">
        <f aca="false">IF(AD20=0,"(0.0)",AD20/$S20*100)</f>
        <v>(0.0)</v>
      </c>
      <c r="AE21" s="110" t="n">
        <f aca="false">IF(AE20=0,"(0.0)",AE20/$S20*100)</f>
        <v>6.15384615384615</v>
      </c>
    </row>
    <row r="22" customFormat="false" ht="23.25" hidden="false" customHeight="true" outlineLevel="0" collapsed="false">
      <c r="A22" s="119"/>
      <c r="B22" s="120" t="s">
        <v>21</v>
      </c>
      <c r="C22" s="94" t="n">
        <f aca="false">SUM(D22:O22)</f>
        <v>2465</v>
      </c>
      <c r="D22" s="121" t="n">
        <v>471</v>
      </c>
      <c r="E22" s="122" t="n">
        <v>7</v>
      </c>
      <c r="F22" s="122" t="n">
        <v>81</v>
      </c>
      <c r="G22" s="122" t="n">
        <v>12</v>
      </c>
      <c r="H22" s="122" t="n">
        <v>1712</v>
      </c>
      <c r="I22" s="122" t="n">
        <v>119</v>
      </c>
      <c r="J22" s="122" t="n">
        <v>1</v>
      </c>
      <c r="K22" s="122" t="n">
        <v>16</v>
      </c>
      <c r="L22" s="122" t="n">
        <v>7</v>
      </c>
      <c r="M22" s="122" t="n">
        <v>0</v>
      </c>
      <c r="N22" s="122" t="n">
        <v>39</v>
      </c>
      <c r="O22" s="124" t="n">
        <v>0</v>
      </c>
      <c r="P22" s="80"/>
      <c r="Q22" s="125"/>
      <c r="R22" s="126" t="s">
        <v>57</v>
      </c>
      <c r="S22" s="116" t="n">
        <f aca="false">SUM(T22:AE22)</f>
        <v>2179</v>
      </c>
      <c r="T22" s="131" t="n">
        <v>463</v>
      </c>
      <c r="U22" s="132" t="n">
        <v>7</v>
      </c>
      <c r="V22" s="132" t="n">
        <v>77</v>
      </c>
      <c r="W22" s="132" t="n">
        <v>11</v>
      </c>
      <c r="X22" s="132" t="n">
        <v>1442</v>
      </c>
      <c r="Y22" s="132" t="n">
        <v>116</v>
      </c>
      <c r="Z22" s="132" t="n">
        <v>1</v>
      </c>
      <c r="AA22" s="132" t="n">
        <v>16</v>
      </c>
      <c r="AB22" s="132" t="n">
        <v>7</v>
      </c>
      <c r="AC22" s="132" t="n">
        <v>0</v>
      </c>
      <c r="AD22" s="132" t="n">
        <v>39</v>
      </c>
      <c r="AE22" s="133" t="n">
        <v>0</v>
      </c>
    </row>
    <row r="23" customFormat="false" ht="23.25" hidden="false" customHeight="true" outlineLevel="0" collapsed="false">
      <c r="A23" s="119"/>
      <c r="B23" s="120"/>
      <c r="C23" s="103" t="n">
        <v>100</v>
      </c>
      <c r="D23" s="104" t="n">
        <f aca="false">D22/$C22*100</f>
        <v>19.1075050709939</v>
      </c>
      <c r="E23" s="105" t="n">
        <f aca="false">E22/$C22*100</f>
        <v>0.283975659229209</v>
      </c>
      <c r="F23" s="105" t="n">
        <f aca="false">F22/$C22*100</f>
        <v>3.28600405679513</v>
      </c>
      <c r="G23" s="105" t="n">
        <f aca="false">G22/$C22*100</f>
        <v>0.486815415821501</v>
      </c>
      <c r="H23" s="105" t="n">
        <f aca="false">H22/$C22*100</f>
        <v>69.4523326572008</v>
      </c>
      <c r="I23" s="105" t="n">
        <f aca="false">I22/$C22*100</f>
        <v>4.82758620689655</v>
      </c>
      <c r="J23" s="105" t="n">
        <f aca="false">J22/$C22*100</f>
        <v>0.0405679513184584</v>
      </c>
      <c r="K23" s="105" t="n">
        <f aca="false">K22/$C22*100</f>
        <v>0.649087221095335</v>
      </c>
      <c r="L23" s="105" t="n">
        <f aca="false">L22/$C22*100</f>
        <v>0.283975659229209</v>
      </c>
      <c r="M23" s="105" t="n">
        <f aca="false">M22/$C22*100</f>
        <v>0</v>
      </c>
      <c r="N23" s="105" t="n">
        <f aca="false">N22/$C22*100</f>
        <v>1.58215010141988</v>
      </c>
      <c r="O23" s="106" t="n">
        <f aca="false">O22/$C22*100</f>
        <v>0</v>
      </c>
      <c r="P23" s="80"/>
      <c r="Q23" s="125"/>
      <c r="R23" s="126"/>
      <c r="S23" s="107" t="n">
        <v>100</v>
      </c>
      <c r="T23" s="130" t="n">
        <f aca="false">T22/$S22*100</f>
        <v>21.2482790270766</v>
      </c>
      <c r="U23" s="109" t="n">
        <f aca="false">U22/$S22*100</f>
        <v>0.321248279027077</v>
      </c>
      <c r="V23" s="109" t="n">
        <f aca="false">V22/$S22*100</f>
        <v>3.53373106929784</v>
      </c>
      <c r="W23" s="109" t="n">
        <f aca="false">W22/$S22*100</f>
        <v>0.504818724185406</v>
      </c>
      <c r="X23" s="109" t="n">
        <f aca="false">X22/$S22*100</f>
        <v>66.1771454795778</v>
      </c>
      <c r="Y23" s="109" t="n">
        <f aca="false">Y22/$S22*100</f>
        <v>5.32354290959156</v>
      </c>
      <c r="Z23" s="109" t="n">
        <f aca="false">Z22/$S22*100</f>
        <v>0.0458926112895824</v>
      </c>
      <c r="AA23" s="109" t="n">
        <f aca="false">AA22/$S22*100</f>
        <v>0.734281780633318</v>
      </c>
      <c r="AB23" s="109" t="n">
        <f aca="false">AB22/$S22*100</f>
        <v>0.321248279027077</v>
      </c>
      <c r="AC23" s="109" t="n">
        <f aca="false">AC22/$S22*100</f>
        <v>0</v>
      </c>
      <c r="AD23" s="109" t="n">
        <f aca="false">AD22/$S22*100</f>
        <v>1.78981184029371</v>
      </c>
      <c r="AE23" s="110" t="n">
        <f aca="false">AE22/$S22*100</f>
        <v>0</v>
      </c>
    </row>
    <row r="24" customFormat="false" ht="23.25" hidden="false" customHeight="true" outlineLevel="0" collapsed="false">
      <c r="A24" s="119"/>
      <c r="B24" s="120" t="s">
        <v>58</v>
      </c>
      <c r="C24" s="94" t="n">
        <f aca="false">SUM(D24:O24)</f>
        <v>96</v>
      </c>
      <c r="D24" s="121" t="n">
        <v>0</v>
      </c>
      <c r="E24" s="122" t="n">
        <v>0</v>
      </c>
      <c r="F24" s="122" t="n">
        <v>77</v>
      </c>
      <c r="G24" s="122" t="n">
        <v>3</v>
      </c>
      <c r="H24" s="122" t="n">
        <v>0</v>
      </c>
      <c r="I24" s="122" t="n">
        <v>0</v>
      </c>
      <c r="J24" s="122" t="n">
        <v>0</v>
      </c>
      <c r="K24" s="122" t="n">
        <v>8</v>
      </c>
      <c r="L24" s="122" t="n">
        <v>2</v>
      </c>
      <c r="M24" s="122" t="n">
        <v>0</v>
      </c>
      <c r="N24" s="122" t="n">
        <v>0</v>
      </c>
      <c r="O24" s="124" t="n">
        <v>6</v>
      </c>
      <c r="P24" s="80"/>
      <c r="Q24" s="125"/>
      <c r="R24" s="126" t="s">
        <v>59</v>
      </c>
      <c r="S24" s="116" t="n">
        <f aca="false">SUM(T24:AE24)</f>
        <v>91</v>
      </c>
      <c r="T24" s="131" t="n">
        <v>0</v>
      </c>
      <c r="U24" s="132" t="n">
        <v>0</v>
      </c>
      <c r="V24" s="132" t="n">
        <v>72</v>
      </c>
      <c r="W24" s="132" t="n">
        <v>3</v>
      </c>
      <c r="X24" s="132" t="n">
        <v>0</v>
      </c>
      <c r="Y24" s="132" t="n">
        <v>0</v>
      </c>
      <c r="Z24" s="132" t="n">
        <v>0</v>
      </c>
      <c r="AA24" s="132" t="n">
        <v>8</v>
      </c>
      <c r="AB24" s="132" t="n">
        <v>2</v>
      </c>
      <c r="AC24" s="132" t="n">
        <v>0</v>
      </c>
      <c r="AD24" s="132" t="n">
        <v>0</v>
      </c>
      <c r="AE24" s="133" t="n">
        <v>6</v>
      </c>
    </row>
    <row r="25" customFormat="false" ht="23.25" hidden="false" customHeight="true" outlineLevel="0" collapsed="false">
      <c r="A25" s="119"/>
      <c r="B25" s="120"/>
      <c r="C25" s="103" t="n">
        <v>100</v>
      </c>
      <c r="D25" s="104" t="n">
        <f aca="false">D24/$C24*100</f>
        <v>0</v>
      </c>
      <c r="E25" s="105" t="n">
        <f aca="false">E24/$C24*100</f>
        <v>0</v>
      </c>
      <c r="F25" s="105" t="n">
        <f aca="false">F24/$C24*100</f>
        <v>80.2083333333333</v>
      </c>
      <c r="G25" s="105" t="n">
        <f aca="false">G24/$C24*100</f>
        <v>3.125</v>
      </c>
      <c r="H25" s="105" t="n">
        <f aca="false">H24/$C24*100</f>
        <v>0</v>
      </c>
      <c r="I25" s="105" t="n">
        <f aca="false">I24/$C24*100</f>
        <v>0</v>
      </c>
      <c r="J25" s="105" t="n">
        <f aca="false">J24/$C24*100</f>
        <v>0</v>
      </c>
      <c r="K25" s="105" t="n">
        <f aca="false">K24/$C24*100</f>
        <v>8.33333333333333</v>
      </c>
      <c r="L25" s="105" t="n">
        <f aca="false">L24/$C24*100</f>
        <v>2.08333333333333</v>
      </c>
      <c r="M25" s="105" t="n">
        <f aca="false">M24/$C24*100</f>
        <v>0</v>
      </c>
      <c r="N25" s="105" t="n">
        <f aca="false">N24/$C24*100</f>
        <v>0</v>
      </c>
      <c r="O25" s="106" t="n">
        <f aca="false">O24/$C24*100</f>
        <v>6.25</v>
      </c>
      <c r="P25" s="80"/>
      <c r="Q25" s="125"/>
      <c r="R25" s="126"/>
      <c r="S25" s="107" t="n">
        <v>100</v>
      </c>
      <c r="T25" s="130" t="n">
        <f aca="false">T24/$S24*100</f>
        <v>0</v>
      </c>
      <c r="U25" s="109" t="n">
        <f aca="false">U24/$S24*100</f>
        <v>0</v>
      </c>
      <c r="V25" s="109" t="n">
        <f aca="false">V24/$S24*100</f>
        <v>79.1208791208791</v>
      </c>
      <c r="W25" s="109" t="n">
        <f aca="false">W24/$S24*100</f>
        <v>3.2967032967033</v>
      </c>
      <c r="X25" s="109" t="n">
        <f aca="false">X24/$S24*100</f>
        <v>0</v>
      </c>
      <c r="Y25" s="109" t="n">
        <f aca="false">Y24/$S24*100</f>
        <v>0</v>
      </c>
      <c r="Z25" s="109" t="n">
        <f aca="false">Z24/$S24*100</f>
        <v>0</v>
      </c>
      <c r="AA25" s="109" t="n">
        <f aca="false">AA24/$S24*100</f>
        <v>8.79120879120879</v>
      </c>
      <c r="AB25" s="109" t="n">
        <f aca="false">AB24/$S24*100</f>
        <v>2.1978021978022</v>
      </c>
      <c r="AC25" s="109" t="n">
        <f aca="false">AC24/$S24*100</f>
        <v>0</v>
      </c>
      <c r="AD25" s="109" t="n">
        <f aca="false">AD24/$S24*100</f>
        <v>0</v>
      </c>
      <c r="AE25" s="110" t="n">
        <f aca="false">AE24/$S24*100</f>
        <v>6.59340659340659</v>
      </c>
    </row>
    <row r="26" customFormat="false" ht="23.25" hidden="false" customHeight="true" outlineLevel="0" collapsed="false">
      <c r="A26" s="119"/>
      <c r="B26" s="120" t="s">
        <v>23</v>
      </c>
      <c r="C26" s="94" t="n">
        <f aca="false">SUM(D26:O26)</f>
        <v>465</v>
      </c>
      <c r="D26" s="121" t="n">
        <v>405</v>
      </c>
      <c r="E26" s="122" t="n">
        <v>1</v>
      </c>
      <c r="F26" s="122" t="n">
        <v>5</v>
      </c>
      <c r="G26" s="122" t="n">
        <v>0</v>
      </c>
      <c r="H26" s="122" t="n">
        <v>33</v>
      </c>
      <c r="I26" s="122" t="n">
        <v>1</v>
      </c>
      <c r="J26" s="122" t="n">
        <v>0</v>
      </c>
      <c r="K26" s="122" t="n">
        <v>1</v>
      </c>
      <c r="L26" s="122" t="n">
        <v>1</v>
      </c>
      <c r="M26" s="122" t="n">
        <v>2</v>
      </c>
      <c r="N26" s="122" t="n">
        <v>16</v>
      </c>
      <c r="O26" s="124" t="n">
        <v>0</v>
      </c>
      <c r="P26" s="80"/>
      <c r="Q26" s="125"/>
      <c r="R26" s="126" t="s">
        <v>60</v>
      </c>
      <c r="S26" s="116" t="n">
        <f aca="false">SUM(T26:AE26)</f>
        <v>443</v>
      </c>
      <c r="T26" s="131" t="n">
        <v>388</v>
      </c>
      <c r="U26" s="132" t="n">
        <v>1</v>
      </c>
      <c r="V26" s="132" t="n">
        <v>3</v>
      </c>
      <c r="W26" s="132" t="n">
        <v>0</v>
      </c>
      <c r="X26" s="132" t="n">
        <v>30</v>
      </c>
      <c r="Y26" s="132" t="n">
        <v>1</v>
      </c>
      <c r="Z26" s="132" t="n">
        <v>0</v>
      </c>
      <c r="AA26" s="132" t="n">
        <v>1</v>
      </c>
      <c r="AB26" s="132" t="n">
        <v>1</v>
      </c>
      <c r="AC26" s="132" t="n">
        <v>2</v>
      </c>
      <c r="AD26" s="132" t="n">
        <v>16</v>
      </c>
      <c r="AE26" s="133" t="n">
        <v>0</v>
      </c>
    </row>
    <row r="27" customFormat="false" ht="23.25" hidden="false" customHeight="true" outlineLevel="0" collapsed="false">
      <c r="A27" s="119"/>
      <c r="B27" s="120"/>
      <c r="C27" s="103" t="n">
        <v>100</v>
      </c>
      <c r="D27" s="104" t="n">
        <f aca="false">D26/$C26*100</f>
        <v>87.0967741935484</v>
      </c>
      <c r="E27" s="105" t="n">
        <f aca="false">E26/$C26*100</f>
        <v>0.21505376344086</v>
      </c>
      <c r="F27" s="105" t="n">
        <f aca="false">F26/$C26*100</f>
        <v>1.0752688172043</v>
      </c>
      <c r="G27" s="105" t="n">
        <f aca="false">G26/$C26*100</f>
        <v>0</v>
      </c>
      <c r="H27" s="105" t="n">
        <f aca="false">H26/$C26*100</f>
        <v>7.09677419354839</v>
      </c>
      <c r="I27" s="105" t="n">
        <f aca="false">I26/$C26*100</f>
        <v>0.21505376344086</v>
      </c>
      <c r="J27" s="105" t="n">
        <f aca="false">J26/$C26*100</f>
        <v>0</v>
      </c>
      <c r="K27" s="105" t="n">
        <f aca="false">K26/$C26*100</f>
        <v>0.21505376344086</v>
      </c>
      <c r="L27" s="105" t="n">
        <f aca="false">L26/$C26*100</f>
        <v>0.21505376344086</v>
      </c>
      <c r="M27" s="105" t="n">
        <f aca="false">M26/$C26*100</f>
        <v>0.43010752688172</v>
      </c>
      <c r="N27" s="105" t="n">
        <f aca="false">N26/$C26*100</f>
        <v>3.44086021505376</v>
      </c>
      <c r="O27" s="106" t="n">
        <f aca="false">O26/$C26*100</f>
        <v>0</v>
      </c>
      <c r="P27" s="80"/>
      <c r="Q27" s="125"/>
      <c r="R27" s="126"/>
      <c r="S27" s="107" t="n">
        <v>100</v>
      </c>
      <c r="T27" s="130" t="n">
        <f aca="false">T26/$S26*100</f>
        <v>87.5846501128668</v>
      </c>
      <c r="U27" s="109" t="n">
        <f aca="false">U26/$S26*100</f>
        <v>0.225733634311512</v>
      </c>
      <c r="V27" s="109" t="n">
        <f aca="false">V26/$S26*100</f>
        <v>0.677200902934537</v>
      </c>
      <c r="W27" s="109" t="n">
        <f aca="false">W26/$S26*100</f>
        <v>0</v>
      </c>
      <c r="X27" s="109" t="n">
        <f aca="false">X26/$S26*100</f>
        <v>6.77200902934537</v>
      </c>
      <c r="Y27" s="109" t="n">
        <f aca="false">Y26/$S26*100</f>
        <v>0.225733634311512</v>
      </c>
      <c r="Z27" s="109" t="n">
        <f aca="false">Z26/$S26*100</f>
        <v>0</v>
      </c>
      <c r="AA27" s="109" t="n">
        <f aca="false">AA26/$S26*100</f>
        <v>0.225733634311512</v>
      </c>
      <c r="AB27" s="109" t="n">
        <f aca="false">AB26/$S26*100</f>
        <v>0.225733634311512</v>
      </c>
      <c r="AC27" s="109" t="n">
        <f aca="false">AC26/$S26*100</f>
        <v>0.451467268623025</v>
      </c>
      <c r="AD27" s="109" t="n">
        <f aca="false">AD26/$S26*100</f>
        <v>3.6117381489842</v>
      </c>
      <c r="AE27" s="110" t="n">
        <f aca="false">AE26/$S26*100</f>
        <v>0</v>
      </c>
    </row>
    <row r="28" customFormat="false" ht="23.25" hidden="false" customHeight="true" outlineLevel="0" collapsed="false">
      <c r="A28" s="119"/>
      <c r="B28" s="120" t="s">
        <v>24</v>
      </c>
      <c r="C28" s="94" t="n">
        <v>1</v>
      </c>
      <c r="D28" s="121" t="n">
        <v>0</v>
      </c>
      <c r="E28" s="122" t="n">
        <v>0</v>
      </c>
      <c r="F28" s="122" t="n">
        <v>1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4" t="n">
        <v>0</v>
      </c>
      <c r="P28" s="80"/>
      <c r="Q28" s="125"/>
      <c r="R28" s="126" t="s">
        <v>61</v>
      </c>
      <c r="S28" s="116" t="n">
        <v>1</v>
      </c>
      <c r="T28" s="131" t="n">
        <v>0</v>
      </c>
      <c r="U28" s="132" t="n">
        <v>0</v>
      </c>
      <c r="V28" s="132" t="n">
        <v>1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3" t="n">
        <v>0</v>
      </c>
    </row>
    <row r="29" customFormat="false" ht="23.25" hidden="false" customHeight="true" outlineLevel="0" collapsed="false">
      <c r="A29" s="119"/>
      <c r="B29" s="120"/>
      <c r="C29" s="103" t="n">
        <v>100</v>
      </c>
      <c r="D29" s="104" t="n">
        <f aca="false">D28/$C28*100</f>
        <v>0</v>
      </c>
      <c r="E29" s="105" t="n">
        <f aca="false">E28/$C28*100</f>
        <v>0</v>
      </c>
      <c r="F29" s="105" t="n">
        <f aca="false">F28/$C28*100</f>
        <v>100</v>
      </c>
      <c r="G29" s="105" t="n">
        <f aca="false">G28/$C28*100</f>
        <v>0</v>
      </c>
      <c r="H29" s="105" t="n">
        <f aca="false">H28/$C28*100</f>
        <v>0</v>
      </c>
      <c r="I29" s="105" t="n">
        <f aca="false">I28/$C28*100</f>
        <v>0</v>
      </c>
      <c r="J29" s="105" t="n">
        <f aca="false">J28/$C28*100</f>
        <v>0</v>
      </c>
      <c r="K29" s="105" t="n">
        <f aca="false">K28/$C28*100</f>
        <v>0</v>
      </c>
      <c r="L29" s="105" t="n">
        <f aca="false">L28/$C28*100</f>
        <v>0</v>
      </c>
      <c r="M29" s="105" t="n">
        <f aca="false">M28/$C28*100</f>
        <v>0</v>
      </c>
      <c r="N29" s="105" t="n">
        <f aca="false">N28/$C28*100</f>
        <v>0</v>
      </c>
      <c r="O29" s="106" t="n">
        <f aca="false">O28/$C28*100</f>
        <v>0</v>
      </c>
      <c r="P29" s="80"/>
      <c r="Q29" s="125"/>
      <c r="R29" s="126"/>
      <c r="S29" s="107" t="n">
        <v>100</v>
      </c>
      <c r="T29" s="130" t="n">
        <f aca="false">T28/$S28*100</f>
        <v>0</v>
      </c>
      <c r="U29" s="109" t="n">
        <f aca="false">U28/$S28*100</f>
        <v>0</v>
      </c>
      <c r="V29" s="109" t="n">
        <f aca="false">V28/$S28*100</f>
        <v>100</v>
      </c>
      <c r="W29" s="109" t="n">
        <f aca="false">W28/$S28*100</f>
        <v>0</v>
      </c>
      <c r="X29" s="109" t="n">
        <f aca="false">X28/$S28*100</f>
        <v>0</v>
      </c>
      <c r="Y29" s="109" t="n">
        <f aca="false">Y28/$S28*100</f>
        <v>0</v>
      </c>
      <c r="Z29" s="109" t="n">
        <f aca="false">Z28/$S28*100</f>
        <v>0</v>
      </c>
      <c r="AA29" s="109" t="n">
        <f aca="false">AA28/$S28*100</f>
        <v>0</v>
      </c>
      <c r="AB29" s="109" t="n">
        <f aca="false">AB28/$S28*100</f>
        <v>0</v>
      </c>
      <c r="AC29" s="109" t="n">
        <f aca="false">AC28/$S28*100</f>
        <v>0</v>
      </c>
      <c r="AD29" s="109" t="n">
        <f aca="false">AD28/$S28*100</f>
        <v>0</v>
      </c>
      <c r="AE29" s="110" t="n">
        <f aca="false">AE28/$S28*100</f>
        <v>0</v>
      </c>
    </row>
    <row r="30" customFormat="false" ht="23.25" hidden="false" customHeight="true" outlineLevel="0" collapsed="false">
      <c r="A30" s="119"/>
      <c r="B30" s="120" t="s">
        <v>25</v>
      </c>
      <c r="C30" s="94" t="n">
        <f aca="false">SUM(D30:O30)</f>
        <v>503</v>
      </c>
      <c r="D30" s="121" t="n">
        <v>16</v>
      </c>
      <c r="E30" s="122" t="n">
        <v>0</v>
      </c>
      <c r="F30" s="122" t="n">
        <v>10</v>
      </c>
      <c r="G30" s="122" t="n">
        <v>0</v>
      </c>
      <c r="H30" s="122" t="n">
        <v>472</v>
      </c>
      <c r="I30" s="122" t="n">
        <v>1</v>
      </c>
      <c r="J30" s="122" t="n">
        <v>0</v>
      </c>
      <c r="K30" s="122" t="n">
        <v>0</v>
      </c>
      <c r="L30" s="122" t="n">
        <v>4</v>
      </c>
      <c r="M30" s="122" t="n">
        <v>0</v>
      </c>
      <c r="N30" s="122" t="n">
        <v>0</v>
      </c>
      <c r="O30" s="124" t="n">
        <v>0</v>
      </c>
      <c r="P30" s="80"/>
      <c r="Q30" s="125"/>
      <c r="R30" s="126" t="s">
        <v>62</v>
      </c>
      <c r="S30" s="116" t="n">
        <f aca="false">SUM(T30:AE30)</f>
        <v>463</v>
      </c>
      <c r="T30" s="131" t="n">
        <v>12</v>
      </c>
      <c r="U30" s="132" t="n">
        <v>0</v>
      </c>
      <c r="V30" s="132" t="n">
        <v>8</v>
      </c>
      <c r="W30" s="132" t="n">
        <v>0</v>
      </c>
      <c r="X30" s="132" t="n">
        <v>438</v>
      </c>
      <c r="Y30" s="132" t="n">
        <v>1</v>
      </c>
      <c r="Z30" s="132" t="n">
        <v>0</v>
      </c>
      <c r="AA30" s="132" t="n">
        <v>0</v>
      </c>
      <c r="AB30" s="132" t="n">
        <v>4</v>
      </c>
      <c r="AC30" s="132" t="n">
        <v>0</v>
      </c>
      <c r="AD30" s="132" t="n">
        <v>0</v>
      </c>
      <c r="AE30" s="133" t="n">
        <v>0</v>
      </c>
    </row>
    <row r="31" customFormat="false" ht="23.25" hidden="false" customHeight="true" outlineLevel="0" collapsed="false">
      <c r="A31" s="119"/>
      <c r="B31" s="120"/>
      <c r="C31" s="103" t="n">
        <v>100.04</v>
      </c>
      <c r="D31" s="104" t="n">
        <f aca="false">D30/$C30*100</f>
        <v>3.18091451292247</v>
      </c>
      <c r="E31" s="105" t="n">
        <f aca="false">E30/$C30*100</f>
        <v>0</v>
      </c>
      <c r="F31" s="105" t="n">
        <f aca="false">F30/$C30*100</f>
        <v>1.98807157057654</v>
      </c>
      <c r="G31" s="105" t="n">
        <f aca="false">G30/$C30*100</f>
        <v>0</v>
      </c>
      <c r="H31" s="105" t="n">
        <f aca="false">H30/$C30*100</f>
        <v>93.8369781312127</v>
      </c>
      <c r="I31" s="105" t="n">
        <f aca="false">I30/$C30*100</f>
        <v>0.198807157057654</v>
      </c>
      <c r="J31" s="105" t="n">
        <f aca="false">J30/$C30*100</f>
        <v>0</v>
      </c>
      <c r="K31" s="105" t="n">
        <f aca="false">K30/$C30*100</f>
        <v>0</v>
      </c>
      <c r="L31" s="105" t="n">
        <f aca="false">L30/$C30*100</f>
        <v>0.795228628230616</v>
      </c>
      <c r="M31" s="105" t="n">
        <f aca="false">M30/$C30*100</f>
        <v>0</v>
      </c>
      <c r="N31" s="105" t="n">
        <f aca="false">N30/$C30*100</f>
        <v>0</v>
      </c>
      <c r="O31" s="106" t="n">
        <f aca="false">O30/$C30*100</f>
        <v>0</v>
      </c>
      <c r="P31" s="80"/>
      <c r="Q31" s="125"/>
      <c r="R31" s="126"/>
      <c r="S31" s="107" t="n">
        <v>100</v>
      </c>
      <c r="T31" s="130" t="n">
        <f aca="false">T30/$S30*100</f>
        <v>2.59179265658747</v>
      </c>
      <c r="U31" s="109" t="n">
        <f aca="false">U30/$S30*100</f>
        <v>0</v>
      </c>
      <c r="V31" s="109" t="n">
        <f aca="false">V30/$S30*100</f>
        <v>1.72786177105832</v>
      </c>
      <c r="W31" s="109" t="n">
        <f aca="false">W30/$S30*100</f>
        <v>0</v>
      </c>
      <c r="X31" s="109" t="n">
        <f aca="false">X30/$S30*100</f>
        <v>94.6004319654428</v>
      </c>
      <c r="Y31" s="109" t="n">
        <f aca="false">Y30/$S30*100</f>
        <v>0.215982721382289</v>
      </c>
      <c r="Z31" s="109" t="n">
        <f aca="false">Z30/$S30*100</f>
        <v>0</v>
      </c>
      <c r="AA31" s="109" t="n">
        <f aca="false">AA30/$S30*100</f>
        <v>0</v>
      </c>
      <c r="AB31" s="109" t="n">
        <f aca="false">AB30/$S30*100</f>
        <v>0.863930885529158</v>
      </c>
      <c r="AC31" s="109" t="n">
        <f aca="false">AC30/$S30*100</f>
        <v>0</v>
      </c>
      <c r="AD31" s="109" t="n">
        <f aca="false">AD30/$S30*100</f>
        <v>0</v>
      </c>
      <c r="AE31" s="110" t="n">
        <f aca="false">AE30/$S30*100</f>
        <v>0</v>
      </c>
    </row>
    <row r="32" customFormat="false" ht="23.25" hidden="false" customHeight="true" outlineLevel="0" collapsed="false">
      <c r="A32" s="119"/>
      <c r="B32" s="138" t="s">
        <v>26</v>
      </c>
      <c r="C32" s="94" t="n">
        <f aca="false">SUM(D32:O32)</f>
        <v>683</v>
      </c>
      <c r="D32" s="121" t="n">
        <v>2</v>
      </c>
      <c r="E32" s="122" t="n">
        <v>0</v>
      </c>
      <c r="F32" s="122" t="n">
        <v>8</v>
      </c>
      <c r="G32" s="122" t="n">
        <v>0</v>
      </c>
      <c r="H32" s="122" t="n">
        <v>655</v>
      </c>
      <c r="I32" s="122" t="n">
        <v>13</v>
      </c>
      <c r="J32" s="122" t="n">
        <v>0</v>
      </c>
      <c r="K32" s="122" t="n">
        <v>5</v>
      </c>
      <c r="L32" s="122" t="n">
        <v>0</v>
      </c>
      <c r="M32" s="122" t="n">
        <v>0</v>
      </c>
      <c r="N32" s="122" t="n">
        <v>0</v>
      </c>
      <c r="O32" s="124" t="n">
        <v>0</v>
      </c>
      <c r="P32" s="80"/>
      <c r="Q32" s="125"/>
      <c r="R32" s="126" t="s">
        <v>63</v>
      </c>
      <c r="S32" s="116" t="n">
        <f aca="false">SUM(T32:AE32)</f>
        <v>665</v>
      </c>
      <c r="T32" s="131" t="n">
        <v>2</v>
      </c>
      <c r="U32" s="132" t="n">
        <v>0</v>
      </c>
      <c r="V32" s="132" t="n">
        <v>8</v>
      </c>
      <c r="W32" s="132" t="n">
        <v>0</v>
      </c>
      <c r="X32" s="132" t="n">
        <v>638</v>
      </c>
      <c r="Y32" s="132" t="n">
        <v>12</v>
      </c>
      <c r="Z32" s="132" t="n">
        <v>0</v>
      </c>
      <c r="AA32" s="132" t="n">
        <v>5</v>
      </c>
      <c r="AB32" s="132" t="n">
        <v>0</v>
      </c>
      <c r="AC32" s="132" t="n">
        <v>0</v>
      </c>
      <c r="AD32" s="132" t="n">
        <v>0</v>
      </c>
      <c r="AE32" s="133" t="n">
        <v>0</v>
      </c>
    </row>
    <row r="33" customFormat="false" ht="23.25" hidden="false" customHeight="true" outlineLevel="0" collapsed="false">
      <c r="A33" s="119"/>
      <c r="B33" s="138"/>
      <c r="C33" s="139" t="n">
        <v>100</v>
      </c>
      <c r="D33" s="140" t="n">
        <f aca="false">D32/$C32*100</f>
        <v>0.292825768667643</v>
      </c>
      <c r="E33" s="141" t="n">
        <f aca="false">E32/$C32*100</f>
        <v>0</v>
      </c>
      <c r="F33" s="141" t="n">
        <f aca="false">F32/$C32*100</f>
        <v>1.17130307467057</v>
      </c>
      <c r="G33" s="141" t="n">
        <f aca="false">G32/$C32*100</f>
        <v>0</v>
      </c>
      <c r="H33" s="141" t="n">
        <f aca="false">H32/$C32*100</f>
        <v>95.900439238653</v>
      </c>
      <c r="I33" s="141" t="n">
        <f aca="false">I32/$C32*100</f>
        <v>1.90336749633968</v>
      </c>
      <c r="J33" s="141" t="n">
        <f aca="false">J32/$C32*100</f>
        <v>0</v>
      </c>
      <c r="K33" s="141" t="n">
        <f aca="false">K32/$C32*100</f>
        <v>0.732064421669107</v>
      </c>
      <c r="L33" s="141" t="n">
        <f aca="false">L32/$C32*100</f>
        <v>0</v>
      </c>
      <c r="M33" s="141" t="n">
        <f aca="false">M32/$C32*100</f>
        <v>0</v>
      </c>
      <c r="N33" s="141" t="n">
        <f aca="false">N32/$C32*100</f>
        <v>0</v>
      </c>
      <c r="O33" s="142" t="n">
        <f aca="false">O32/$C32*100</f>
        <v>0</v>
      </c>
      <c r="P33" s="80"/>
      <c r="Q33" s="125"/>
      <c r="R33" s="126"/>
      <c r="S33" s="107" t="n">
        <v>100</v>
      </c>
      <c r="T33" s="130" t="n">
        <f aca="false">T32/$S32*100</f>
        <v>0.300751879699248</v>
      </c>
      <c r="U33" s="109" t="n">
        <f aca="false">U32/$S32*100</f>
        <v>0</v>
      </c>
      <c r="V33" s="109" t="n">
        <f aca="false">V32/$S32*100</f>
        <v>1.20300751879699</v>
      </c>
      <c r="W33" s="109" t="n">
        <f aca="false">W32/$S32*100</f>
        <v>0</v>
      </c>
      <c r="X33" s="109" t="n">
        <f aca="false">X32/$S32*100</f>
        <v>95.9398496240601</v>
      </c>
      <c r="Y33" s="109" t="n">
        <f aca="false">Y32/$S32*100</f>
        <v>1.80451127819549</v>
      </c>
      <c r="Z33" s="109" t="n">
        <f aca="false">Z32/$S32*100</f>
        <v>0</v>
      </c>
      <c r="AA33" s="109" t="n">
        <f aca="false">AA32/$S32*100</f>
        <v>0.75187969924812</v>
      </c>
      <c r="AB33" s="109" t="n">
        <f aca="false">AB32/$S32*100</f>
        <v>0</v>
      </c>
      <c r="AC33" s="109" t="n">
        <f aca="false">AC32/$S32*100</f>
        <v>0</v>
      </c>
      <c r="AD33" s="109" t="n">
        <f aca="false">AD32/$S32*100</f>
        <v>0</v>
      </c>
      <c r="AE33" s="110" t="n">
        <f aca="false">AE32/$S32*100</f>
        <v>0</v>
      </c>
    </row>
    <row r="34" customFormat="false" ht="23.25" hidden="false" customHeight="true" outlineLevel="0" collapsed="false">
      <c r="A34" s="119"/>
      <c r="B34" s="143" t="s">
        <v>27</v>
      </c>
      <c r="C34" s="144" t="n">
        <f aca="false">SUM(D34:O34)</f>
        <v>691</v>
      </c>
      <c r="D34" s="145" t="n">
        <v>0</v>
      </c>
      <c r="E34" s="122" t="n">
        <v>0</v>
      </c>
      <c r="F34" s="122" t="n">
        <v>4</v>
      </c>
      <c r="G34" s="122" t="n">
        <v>0</v>
      </c>
      <c r="H34" s="122" t="n">
        <v>672</v>
      </c>
      <c r="I34" s="122" t="n">
        <v>11</v>
      </c>
      <c r="J34" s="122" t="n">
        <v>0</v>
      </c>
      <c r="K34" s="122" t="n">
        <v>4</v>
      </c>
      <c r="L34" s="122" t="n">
        <v>0</v>
      </c>
      <c r="M34" s="122" t="n">
        <v>0</v>
      </c>
      <c r="N34" s="122" t="n">
        <v>0</v>
      </c>
      <c r="O34" s="124" t="n">
        <v>0</v>
      </c>
      <c r="P34" s="80"/>
      <c r="Q34" s="125"/>
      <c r="R34" s="146" t="s">
        <v>64</v>
      </c>
      <c r="S34" s="116" t="n">
        <f aca="false">SUM(T34:AE34)</f>
        <v>689</v>
      </c>
      <c r="T34" s="131" t="n">
        <v>0</v>
      </c>
      <c r="U34" s="132" t="n">
        <v>0</v>
      </c>
      <c r="V34" s="132" t="n">
        <v>4</v>
      </c>
      <c r="W34" s="132" t="n">
        <v>0</v>
      </c>
      <c r="X34" s="132" t="n">
        <v>670</v>
      </c>
      <c r="Y34" s="132" t="n">
        <v>11</v>
      </c>
      <c r="Z34" s="132" t="n">
        <v>0</v>
      </c>
      <c r="AA34" s="132" t="n">
        <v>4</v>
      </c>
      <c r="AB34" s="132" t="n">
        <v>0</v>
      </c>
      <c r="AC34" s="132" t="n">
        <v>0</v>
      </c>
      <c r="AD34" s="132" t="n">
        <v>0</v>
      </c>
      <c r="AE34" s="133" t="n">
        <v>0</v>
      </c>
    </row>
    <row r="35" customFormat="false" ht="23.25" hidden="false" customHeight="true" outlineLevel="0" collapsed="false">
      <c r="A35" s="119"/>
      <c r="B35" s="143"/>
      <c r="C35" s="147" t="n">
        <v>100</v>
      </c>
      <c r="D35" s="148" t="n">
        <f aca="false">D34/$C34*100</f>
        <v>0</v>
      </c>
      <c r="E35" s="149" t="n">
        <f aca="false">E34/$C34*100</f>
        <v>0</v>
      </c>
      <c r="F35" s="149" t="n">
        <f aca="false">F34/$C34*100</f>
        <v>0.578871201157742</v>
      </c>
      <c r="G35" s="149" t="n">
        <f aca="false">G34/$C34*100</f>
        <v>0</v>
      </c>
      <c r="H35" s="149" t="n">
        <f aca="false">H34/$C34*100</f>
        <v>97.2503617945007</v>
      </c>
      <c r="I35" s="149" t="n">
        <f aca="false">I34/$C34*100</f>
        <v>1.59189580318379</v>
      </c>
      <c r="J35" s="149" t="n">
        <f aca="false">J34/$C34*100</f>
        <v>0</v>
      </c>
      <c r="K35" s="149" t="n">
        <f aca="false">K34/$C34*100</f>
        <v>0.578871201157742</v>
      </c>
      <c r="L35" s="149" t="n">
        <f aca="false">L34/$C34*100</f>
        <v>0</v>
      </c>
      <c r="M35" s="149" t="n">
        <f aca="false">M34/$C34*100</f>
        <v>0</v>
      </c>
      <c r="N35" s="149" t="n">
        <f aca="false">N34/$C34*100</f>
        <v>0</v>
      </c>
      <c r="O35" s="150" t="n">
        <f aca="false">O34/$C34*100</f>
        <v>0</v>
      </c>
      <c r="P35" s="80"/>
      <c r="Q35" s="151"/>
      <c r="R35" s="146"/>
      <c r="S35" s="152" t="n">
        <v>100</v>
      </c>
      <c r="T35" s="153" t="n">
        <f aca="false">T34/$S34*100</f>
        <v>0</v>
      </c>
      <c r="U35" s="154" t="n">
        <f aca="false">U34/$S34*100</f>
        <v>0</v>
      </c>
      <c r="V35" s="154" t="n">
        <f aca="false">V34/$S34*100</f>
        <v>0.58055152394775</v>
      </c>
      <c r="W35" s="154" t="n">
        <f aca="false">W34/$S34*100</f>
        <v>0</v>
      </c>
      <c r="X35" s="154" t="n">
        <f aca="false">X34/$S34*100</f>
        <v>97.2423802612482</v>
      </c>
      <c r="Y35" s="154" t="n">
        <f aca="false">Y34/$S34*100</f>
        <v>1.59651669085631</v>
      </c>
      <c r="Z35" s="154" t="n">
        <f aca="false">Z34/$S34*100</f>
        <v>0</v>
      </c>
      <c r="AA35" s="154" t="n">
        <f aca="false">AA34/$S34*100</f>
        <v>0.58055152394775</v>
      </c>
      <c r="AB35" s="154" t="n">
        <f aca="false">AB34/$S34*100</f>
        <v>0</v>
      </c>
      <c r="AC35" s="154" t="n">
        <f aca="false">AC34/$S34*100</f>
        <v>0</v>
      </c>
      <c r="AD35" s="154" t="n">
        <f aca="false">AD34/$S34*100</f>
        <v>0</v>
      </c>
      <c r="AE35" s="155" t="n">
        <f aca="false">AE34/$S34*100</f>
        <v>0</v>
      </c>
    </row>
    <row r="36" customFormat="false" ht="22.5" hidden="false" customHeight="true" outlineLevel="0" collapsed="false">
      <c r="C36" s="156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4年5月1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72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4" customFormat="false" ht="14.25" hidden="false" customHeight="false" outlineLevel="0" collapsed="false">
      <c r="D4" s="167" t="s">
        <v>73</v>
      </c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74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75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7" t="s">
        <v>71</v>
      </c>
      <c r="D13" s="157"/>
      <c r="E13" s="14" t="s">
        <v>76</v>
      </c>
      <c r="F13" s="14"/>
      <c r="G13" s="16" t="s">
        <v>77</v>
      </c>
      <c r="H13" s="16"/>
      <c r="I13" s="17" t="s">
        <v>78</v>
      </c>
      <c r="J13" s="17"/>
    </row>
    <row r="14" customFormat="false" ht="30.75" hidden="false" customHeight="true" outlineLevel="0" collapsed="false">
      <c r="A14" s="14"/>
      <c r="B14" s="14"/>
      <c r="C14" s="21" t="s">
        <v>12</v>
      </c>
      <c r="D14" s="18" t="s">
        <v>13</v>
      </c>
      <c r="E14" s="19" t="s">
        <v>12</v>
      </c>
      <c r="F14" s="20" t="s">
        <v>13</v>
      </c>
      <c r="G14" s="21" t="s">
        <v>12</v>
      </c>
      <c r="H14" s="22" t="s">
        <v>13</v>
      </c>
      <c r="I14" s="23" t="s">
        <v>12</v>
      </c>
      <c r="J14" s="18" t="s">
        <v>13</v>
      </c>
    </row>
    <row r="15" s="32" customFormat="true" ht="34.5" hidden="false" customHeight="true" outlineLevel="0" collapsed="false">
      <c r="A15" s="24" t="s">
        <v>14</v>
      </c>
      <c r="B15" s="24"/>
      <c r="C15" s="25" t="n">
        <v>3242</v>
      </c>
      <c r="D15" s="26"/>
      <c r="E15" s="27" t="n">
        <v>31</v>
      </c>
      <c r="F15" s="28"/>
      <c r="G15" s="29" t="n">
        <f aca="false">E15-(I15-C15)</f>
        <v>9</v>
      </c>
      <c r="H15" s="30"/>
      <c r="I15" s="25" t="n">
        <v>3264</v>
      </c>
      <c r="J15" s="31"/>
    </row>
    <row r="16" customFormat="false" ht="34.5" hidden="false" customHeight="true" outlineLevel="0" collapsed="false">
      <c r="A16" s="33" t="s">
        <v>15</v>
      </c>
      <c r="B16" s="33"/>
      <c r="C16" s="158" t="n">
        <f aca="false">SUM(C17:C28)</f>
        <v>8959</v>
      </c>
      <c r="D16" s="26" t="n">
        <f aca="false">SUM(D17:D28)</f>
        <v>8433</v>
      </c>
      <c r="E16" s="26" t="n">
        <f aca="false">SUM(E17:E28)</f>
        <v>63</v>
      </c>
      <c r="F16" s="34" t="n">
        <f aca="false">SUM(F17:F28)</f>
        <v>55</v>
      </c>
      <c r="G16" s="29" t="n">
        <f aca="false">E16-(I16-C16)</f>
        <v>15</v>
      </c>
      <c r="H16" s="35" t="n">
        <f aca="false">SUM(H17:H28)</f>
        <v>17</v>
      </c>
      <c r="I16" s="26" t="n">
        <f aca="false">SUM(I17:I28)</f>
        <v>9007</v>
      </c>
      <c r="J16" s="26" t="n">
        <f aca="false">SUM(J17:J28)</f>
        <v>8471</v>
      </c>
    </row>
    <row r="17" s="32" customFormat="true" ht="34.5" hidden="false" customHeight="true" outlineLevel="0" collapsed="false">
      <c r="A17" s="36"/>
      <c r="B17" s="37" t="s">
        <v>16</v>
      </c>
      <c r="C17" s="25" t="n">
        <v>2909</v>
      </c>
      <c r="D17" s="38" t="n">
        <v>2837</v>
      </c>
      <c r="E17" s="38" t="n">
        <v>18</v>
      </c>
      <c r="F17" s="39" t="n">
        <v>18</v>
      </c>
      <c r="G17" s="40" t="n">
        <f aca="false">E17-(I17-C17)</f>
        <v>6</v>
      </c>
      <c r="H17" s="41" t="n">
        <f aca="false">F17-(J17-D17)</f>
        <v>8</v>
      </c>
      <c r="I17" s="38" t="n">
        <v>2921</v>
      </c>
      <c r="J17" s="38" t="n">
        <v>2847</v>
      </c>
    </row>
    <row r="18" s="32" customFormat="true" ht="34.5" hidden="false" customHeight="true" outlineLevel="0" collapsed="false">
      <c r="A18" s="36"/>
      <c r="B18" s="42" t="s">
        <v>17</v>
      </c>
      <c r="C18" s="159" t="n">
        <v>168</v>
      </c>
      <c r="D18" s="43" t="n">
        <v>165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68</v>
      </c>
      <c r="J18" s="43" t="n">
        <v>165</v>
      </c>
    </row>
    <row r="19" s="32" customFormat="true" ht="34.5" hidden="false" customHeight="true" outlineLevel="0" collapsed="false">
      <c r="A19" s="36"/>
      <c r="B19" s="46" t="s">
        <v>18</v>
      </c>
      <c r="C19" s="159" t="n">
        <v>608</v>
      </c>
      <c r="D19" s="43" t="n">
        <v>593</v>
      </c>
      <c r="E19" s="43" t="n">
        <v>3</v>
      </c>
      <c r="F19" s="47" t="n">
        <v>3</v>
      </c>
      <c r="G19" s="44" t="n">
        <f aca="false">E19-(I19-C19)</f>
        <v>0</v>
      </c>
      <c r="H19" s="45" t="n">
        <f aca="false">F19-(J19-D19)</f>
        <v>0</v>
      </c>
      <c r="I19" s="43" t="n">
        <v>611</v>
      </c>
      <c r="J19" s="43" t="n">
        <v>596</v>
      </c>
    </row>
    <row r="20" s="32" customFormat="true" ht="34.5" hidden="false" customHeight="true" outlineLevel="0" collapsed="false">
      <c r="A20" s="36"/>
      <c r="B20" s="42" t="s">
        <v>19</v>
      </c>
      <c r="C20" s="159" t="n">
        <v>65</v>
      </c>
      <c r="D20" s="43" t="n">
        <v>47</v>
      </c>
      <c r="E20" s="43" t="n">
        <v>2</v>
      </c>
      <c r="F20" s="47" t="n">
        <v>2</v>
      </c>
      <c r="G20" s="44" t="n">
        <f aca="false">E20-(I20-C20)</f>
        <v>0</v>
      </c>
      <c r="H20" s="45" t="n">
        <f aca="false">F20-(J20-D20)</f>
        <v>0</v>
      </c>
      <c r="I20" s="43" t="n">
        <v>67</v>
      </c>
      <c r="J20" s="43" t="n">
        <v>49</v>
      </c>
    </row>
    <row r="21" s="32" customFormat="true" ht="34.5" hidden="false" customHeight="true" outlineLevel="0" collapsed="false">
      <c r="A21" s="36"/>
      <c r="B21" s="42" t="s">
        <v>20</v>
      </c>
      <c r="C21" s="159" t="n">
        <v>305</v>
      </c>
      <c r="D21" s="43" t="n">
        <v>260</v>
      </c>
      <c r="E21" s="43" t="n">
        <v>1</v>
      </c>
      <c r="F21" s="47" t="n">
        <v>1</v>
      </c>
      <c r="G21" s="44" t="n">
        <f aca="false">E21-(I21-C21)</f>
        <v>0</v>
      </c>
      <c r="H21" s="45" t="n">
        <f aca="false">F21-(J21-D21)</f>
        <v>0</v>
      </c>
      <c r="I21" s="43" t="n">
        <v>306</v>
      </c>
      <c r="J21" s="43" t="n">
        <v>261</v>
      </c>
    </row>
    <row r="22" s="32" customFormat="true" ht="34.5" hidden="false" customHeight="true" outlineLevel="0" collapsed="false">
      <c r="A22" s="36"/>
      <c r="B22" s="42" t="s">
        <v>21</v>
      </c>
      <c r="C22" s="159" t="n">
        <v>2465</v>
      </c>
      <c r="D22" s="43" t="n">
        <v>2179</v>
      </c>
      <c r="E22" s="43" t="n">
        <v>30</v>
      </c>
      <c r="F22" s="47" t="n">
        <v>23</v>
      </c>
      <c r="G22" s="44" t="n">
        <f aca="false">E22-(I22-C22)</f>
        <v>2</v>
      </c>
      <c r="H22" s="45" t="n">
        <f aca="false">F22-(J22-D22)</f>
        <v>2</v>
      </c>
      <c r="I22" s="43" t="n">
        <v>2493</v>
      </c>
      <c r="J22" s="43" t="n">
        <v>2200</v>
      </c>
    </row>
    <row r="23" s="32" customFormat="true" ht="34.5" hidden="false" customHeight="true" outlineLevel="0" collapsed="false">
      <c r="A23" s="36"/>
      <c r="B23" s="42" t="s">
        <v>22</v>
      </c>
      <c r="C23" s="159" t="n">
        <v>96</v>
      </c>
      <c r="D23" s="43" t="n">
        <v>91</v>
      </c>
      <c r="E23" s="43" t="n">
        <v>0</v>
      </c>
      <c r="F23" s="47" t="n">
        <v>0</v>
      </c>
      <c r="G23" s="44" t="n">
        <f aca="false">E23-(I23-C23)</f>
        <v>1</v>
      </c>
      <c r="H23" s="45" t="n">
        <f aca="false">F23-(J23-D23)</f>
        <v>1</v>
      </c>
      <c r="I23" s="43" t="n">
        <v>95</v>
      </c>
      <c r="J23" s="43" t="n">
        <v>90</v>
      </c>
    </row>
    <row r="24" s="32" customFormat="true" ht="34.5" hidden="false" customHeight="true" outlineLevel="0" collapsed="false">
      <c r="A24" s="36"/>
      <c r="B24" s="42" t="s">
        <v>23</v>
      </c>
      <c r="C24" s="159" t="n">
        <v>465</v>
      </c>
      <c r="D24" s="43" t="n">
        <v>443</v>
      </c>
      <c r="E24" s="43" t="n">
        <v>4</v>
      </c>
      <c r="F24" s="47" t="n">
        <v>4</v>
      </c>
      <c r="G24" s="44" t="n">
        <f aca="false">E24-(I24-C24)</f>
        <v>0</v>
      </c>
      <c r="H24" s="45" t="n">
        <f aca="false">F24-(J24-D24)</f>
        <v>0</v>
      </c>
      <c r="I24" s="43" t="n">
        <v>469</v>
      </c>
      <c r="J24" s="43" t="n">
        <v>447</v>
      </c>
    </row>
    <row r="25" s="32" customFormat="true" ht="34.5" hidden="false" customHeight="true" outlineLevel="0" collapsed="false">
      <c r="A25" s="36"/>
      <c r="B25" s="42" t="s">
        <v>24</v>
      </c>
      <c r="C25" s="159" t="n">
        <v>1</v>
      </c>
      <c r="D25" s="43" t="n">
        <v>1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1</v>
      </c>
      <c r="J25" s="43" t="n">
        <v>1</v>
      </c>
    </row>
    <row r="26" s="32" customFormat="true" ht="34.5" hidden="false" customHeight="true" outlineLevel="0" collapsed="false">
      <c r="A26" s="36"/>
      <c r="B26" s="42" t="s">
        <v>25</v>
      </c>
      <c r="C26" s="159" t="n">
        <v>503</v>
      </c>
      <c r="D26" s="43" t="n">
        <v>463</v>
      </c>
      <c r="E26" s="43" t="n">
        <v>1</v>
      </c>
      <c r="F26" s="43" t="n">
        <v>0</v>
      </c>
      <c r="G26" s="44" t="n">
        <f aca="false">E26-(I26-C26)</f>
        <v>0</v>
      </c>
      <c r="H26" s="45" t="n">
        <f aca="false">F26-(J26-D26)</f>
        <v>0</v>
      </c>
      <c r="I26" s="43" t="n">
        <v>504</v>
      </c>
      <c r="J26" s="43" t="n">
        <v>463</v>
      </c>
    </row>
    <row r="27" s="32" customFormat="true" ht="34.5" hidden="false" customHeight="true" outlineLevel="0" collapsed="false">
      <c r="A27" s="36"/>
      <c r="B27" s="42" t="s">
        <v>26</v>
      </c>
      <c r="C27" s="159" t="n">
        <v>683</v>
      </c>
      <c r="D27" s="43" t="n">
        <v>665</v>
      </c>
      <c r="E27" s="43" t="n">
        <v>2</v>
      </c>
      <c r="F27" s="47" t="n">
        <v>2</v>
      </c>
      <c r="G27" s="44" t="n">
        <f aca="false">E27-(I27-C27)</f>
        <v>0</v>
      </c>
      <c r="H27" s="45" t="n">
        <f aca="false">F27-(J27-D27)</f>
        <v>0</v>
      </c>
      <c r="I27" s="43" t="n">
        <v>685</v>
      </c>
      <c r="J27" s="43" t="n">
        <v>667</v>
      </c>
    </row>
    <row r="28" s="32" customFormat="true" ht="34.5" hidden="false" customHeight="true" outlineLevel="0" collapsed="false">
      <c r="A28" s="36"/>
      <c r="B28" s="46" t="s">
        <v>27</v>
      </c>
      <c r="C28" s="160" t="n">
        <v>691</v>
      </c>
      <c r="D28" s="48" t="n">
        <v>689</v>
      </c>
      <c r="E28" s="48" t="n">
        <v>2</v>
      </c>
      <c r="F28" s="49" t="n">
        <v>2</v>
      </c>
      <c r="G28" s="50" t="n">
        <f aca="false">E28-(I28-C28)</f>
        <v>6</v>
      </c>
      <c r="H28" s="51" t="n">
        <f aca="false">F28-(J28-D28)</f>
        <v>6</v>
      </c>
      <c r="I28" s="48" t="n">
        <v>687</v>
      </c>
      <c r="J28" s="48" t="n">
        <v>685</v>
      </c>
    </row>
    <row r="29" customFormat="false" ht="34.5" hidden="false" customHeight="true" outlineLevel="0" collapsed="false">
      <c r="A29" s="161" t="s">
        <v>28</v>
      </c>
      <c r="B29" s="161"/>
      <c r="C29" s="162" t="n">
        <f aca="false">SUM(C15:C16)</f>
        <v>12201</v>
      </c>
      <c r="D29" s="163" t="n">
        <f aca="false">SUM(D17:D28)</f>
        <v>8433</v>
      </c>
      <c r="E29" s="163" t="n">
        <f aca="false">SUM(E15:E16)</f>
        <v>94</v>
      </c>
      <c r="F29" s="164" t="n">
        <f aca="false">SUM(F17:F28)</f>
        <v>55</v>
      </c>
      <c r="G29" s="165" t="n">
        <f aca="false">SUM(G15:G16)</f>
        <v>24</v>
      </c>
      <c r="H29" s="166" t="n">
        <f aca="false">SUM(H17:H28)</f>
        <v>17</v>
      </c>
      <c r="I29" s="162" t="n">
        <f aca="false">SUM(I15:I16)</f>
        <v>12271</v>
      </c>
      <c r="J29" s="163" t="n">
        <f aca="false">SUM(J17:J28)</f>
        <v>8471</v>
      </c>
    </row>
    <row r="30" customFormat="false" ht="26.25" hidden="false" customHeight="true" outlineLevel="0" collapsed="false">
      <c r="B30" s="58" t="s">
        <v>29</v>
      </c>
      <c r="F30" s="59"/>
    </row>
    <row r="31" customFormat="false" ht="22.5" hidden="false" customHeight="true" outlineLevel="0" collapsed="false">
      <c r="B31" s="60"/>
      <c r="C31" s="60"/>
      <c r="D31" s="60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7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</row>
    <row r="37" customFormat="false" ht="27.7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7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31" activeCellId="0" sqref="X31"/>
    </sheetView>
  </sheetViews>
  <sheetFormatPr defaultColWidth="8.9921875" defaultRowHeight="22.5" zeroHeight="false" outlineLevelRow="0" outlineLevelCol="0"/>
  <cols>
    <col collapsed="false" customWidth="true" hidden="false" outlineLevel="0" max="1" min="1" style="62" width="1.62"/>
    <col collapsed="false" customWidth="true" hidden="false" outlineLevel="0" max="2" min="2" style="62" width="12.62"/>
    <col collapsed="false" customWidth="true" hidden="false" outlineLevel="0" max="3" min="3" style="156" width="6.62"/>
    <col collapsed="false" customWidth="true" hidden="false" outlineLevel="0" max="15" min="4" style="156" width="6.12"/>
    <col collapsed="false" customWidth="true" hidden="false" outlineLevel="0" max="16" min="16" style="62" width="1.87"/>
    <col collapsed="false" customWidth="true" hidden="false" outlineLevel="0" max="17" min="17" style="62" width="1.62"/>
    <col collapsed="false" customWidth="true" hidden="false" outlineLevel="0" max="18" min="18" style="62" width="12.62"/>
    <col collapsed="false" customWidth="true" hidden="false" outlineLevel="0" max="19" min="19" style="156" width="6.62"/>
    <col collapsed="false" customWidth="true" hidden="false" outlineLevel="0" max="31" min="20" style="156" width="6.12"/>
    <col collapsed="false" customWidth="false" hidden="false" outlineLevel="0" max="257" min="32" style="62" width="8.99"/>
  </cols>
  <sheetData>
    <row r="1" s="65" customFormat="true" ht="22.5" hidden="false" customHeight="tru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Q1" s="64" t="s">
        <v>31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6.75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6"/>
      <c r="R2" s="66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23.25" hidden="false" customHeight="true" outlineLevel="0" collapsed="false">
      <c r="A3" s="68" t="s">
        <v>32</v>
      </c>
      <c r="B3" s="68"/>
      <c r="C3" s="69" t="s">
        <v>33</v>
      </c>
      <c r="D3" s="70" t="s">
        <v>34</v>
      </c>
      <c r="E3" s="71" t="s">
        <v>35</v>
      </c>
      <c r="F3" s="71" t="s">
        <v>36</v>
      </c>
      <c r="G3" s="71" t="s">
        <v>37</v>
      </c>
      <c r="H3" s="71" t="s">
        <v>38</v>
      </c>
      <c r="I3" s="71" t="s">
        <v>39</v>
      </c>
      <c r="J3" s="71" t="s">
        <v>40</v>
      </c>
      <c r="K3" s="71" t="s">
        <v>41</v>
      </c>
      <c r="L3" s="71" t="s">
        <v>42</v>
      </c>
      <c r="M3" s="71" t="s">
        <v>43</v>
      </c>
      <c r="N3" s="71" t="s">
        <v>44</v>
      </c>
      <c r="O3" s="72" t="s">
        <v>45</v>
      </c>
      <c r="Q3" s="68" t="s">
        <v>32</v>
      </c>
      <c r="R3" s="68"/>
      <c r="S3" s="69" t="s">
        <v>33</v>
      </c>
      <c r="T3" s="70" t="s">
        <v>34</v>
      </c>
      <c r="U3" s="71" t="s">
        <v>35</v>
      </c>
      <c r="V3" s="71" t="s">
        <v>36</v>
      </c>
      <c r="W3" s="71" t="s">
        <v>37</v>
      </c>
      <c r="X3" s="71" t="s">
        <v>38</v>
      </c>
      <c r="Y3" s="71" t="s">
        <v>39</v>
      </c>
      <c r="Z3" s="71" t="s">
        <v>40</v>
      </c>
      <c r="AA3" s="71" t="s">
        <v>41</v>
      </c>
      <c r="AB3" s="71" t="s">
        <v>42</v>
      </c>
      <c r="AC3" s="71" t="s">
        <v>43</v>
      </c>
      <c r="AD3" s="71" t="s">
        <v>44</v>
      </c>
      <c r="AE3" s="72" t="s">
        <v>45</v>
      </c>
    </row>
    <row r="4" customFormat="false" ht="22.5" hidden="false" customHeight="true" outlineLevel="0" collapsed="false">
      <c r="A4" s="73" t="s">
        <v>46</v>
      </c>
      <c r="B4" s="73"/>
      <c r="C4" s="69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  <c r="Q4" s="73" t="s">
        <v>46</v>
      </c>
      <c r="R4" s="73"/>
      <c r="S4" s="69"/>
      <c r="T4" s="70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/>
    </row>
    <row r="5" customFormat="false" ht="22.5" hidden="false" customHeight="true" outlineLevel="0" collapsed="false">
      <c r="A5" s="74" t="s">
        <v>47</v>
      </c>
      <c r="B5" s="74"/>
      <c r="C5" s="69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Q5" s="74" t="s">
        <v>47</v>
      </c>
      <c r="R5" s="74"/>
      <c r="S5" s="69"/>
      <c r="T5" s="70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</row>
    <row r="6" customFormat="false" ht="23.25" hidden="false" customHeight="true" outlineLevel="0" collapsed="false">
      <c r="A6" s="75" t="s">
        <v>33</v>
      </c>
      <c r="B6" s="75"/>
      <c r="C6" s="76" t="n">
        <f aca="false">SUM(C8,C10)</f>
        <v>12271</v>
      </c>
      <c r="D6" s="77" t="n">
        <f aca="false">SUM(D8,D10)</f>
        <v>1607</v>
      </c>
      <c r="E6" s="78" t="n">
        <f aca="false">SUM(E8,E10)</f>
        <v>47</v>
      </c>
      <c r="F6" s="78" t="n">
        <f aca="false">SUM(F8,F10)</f>
        <v>903</v>
      </c>
      <c r="G6" s="78" t="n">
        <f aca="false">SUM(G8,G10)</f>
        <v>164</v>
      </c>
      <c r="H6" s="78" t="n">
        <f aca="false">SUM(H8,H10)</f>
        <v>8647</v>
      </c>
      <c r="I6" s="78" t="n">
        <f aca="false">SUM(I8,I10)</f>
        <v>565</v>
      </c>
      <c r="J6" s="78" t="n">
        <f aca="false">SUM(J8,J10)</f>
        <v>1</v>
      </c>
      <c r="K6" s="78" t="n">
        <f aca="false">SUM(K8,K10)</f>
        <v>167</v>
      </c>
      <c r="L6" s="78" t="n">
        <f aca="false">SUM(L8,L10)</f>
        <v>40</v>
      </c>
      <c r="M6" s="78" t="n">
        <f aca="false">SUM(M8,M10)</f>
        <v>5</v>
      </c>
      <c r="N6" s="78" t="n">
        <f aca="false">SUM(N8,N10)</f>
        <v>80</v>
      </c>
      <c r="O6" s="79" t="n">
        <f aca="false">SUM(O8,O10)</f>
        <v>45</v>
      </c>
      <c r="P6" s="80"/>
      <c r="Q6" s="81" t="s">
        <v>33</v>
      </c>
      <c r="R6" s="81"/>
      <c r="S6" s="82" t="n">
        <f aca="false">S10</f>
        <v>8471</v>
      </c>
      <c r="T6" s="83" t="n">
        <f aca="false">T10</f>
        <v>1153</v>
      </c>
      <c r="U6" s="84" t="n">
        <f aca="false">U10</f>
        <v>26</v>
      </c>
      <c r="V6" s="84" t="n">
        <f aca="false">V10</f>
        <v>551</v>
      </c>
      <c r="W6" s="84" t="n">
        <f aca="false">W10</f>
        <v>99</v>
      </c>
      <c r="X6" s="84" t="n">
        <f aca="false">X10</f>
        <v>6042</v>
      </c>
      <c r="Y6" s="84" t="n">
        <f aca="false">Y10</f>
        <v>373</v>
      </c>
      <c r="Z6" s="84" t="n">
        <f aca="false">Z10</f>
        <v>1</v>
      </c>
      <c r="AA6" s="84" t="n">
        <f aca="false">AA10</f>
        <v>113</v>
      </c>
      <c r="AB6" s="84" t="n">
        <f aca="false">AB10</f>
        <v>30</v>
      </c>
      <c r="AC6" s="84" t="n">
        <f aca="false">AC10</f>
        <v>2</v>
      </c>
      <c r="AD6" s="84" t="n">
        <f aca="false">AD10</f>
        <v>57</v>
      </c>
      <c r="AE6" s="85" t="n">
        <f aca="false">AE10</f>
        <v>24</v>
      </c>
    </row>
    <row r="7" customFormat="false" ht="23.25" hidden="false" customHeight="true" outlineLevel="0" collapsed="false">
      <c r="A7" s="75"/>
      <c r="B7" s="75"/>
      <c r="C7" s="86" t="n">
        <v>100</v>
      </c>
      <c r="D7" s="87" t="n">
        <f aca="false">D6/$C6*100</f>
        <v>13.0959172031619</v>
      </c>
      <c r="E7" s="88" t="n">
        <f aca="false">E6/$C6*100</f>
        <v>0.383016869040828</v>
      </c>
      <c r="F7" s="88" t="n">
        <f aca="false">F6/$C6*100</f>
        <v>7.35881346263548</v>
      </c>
      <c r="G7" s="88" t="n">
        <f aca="false">G6/$C6*100</f>
        <v>1.33648439409991</v>
      </c>
      <c r="H7" s="88" t="n">
        <f aca="false">H6/$C6*100</f>
        <v>70.4669546084264</v>
      </c>
      <c r="I7" s="88" t="n">
        <f aca="false">I6/$C6*100</f>
        <v>4.60435172357591</v>
      </c>
      <c r="J7" s="88" t="n">
        <f aca="false">J6/$C6*100</f>
        <v>0.00814929508597506</v>
      </c>
      <c r="K7" s="88" t="n">
        <f aca="false">K6/$C6*100</f>
        <v>1.36093227935784</v>
      </c>
      <c r="L7" s="88" t="n">
        <f aca="false">L6/$C6*100</f>
        <v>0.325971803439003</v>
      </c>
      <c r="M7" s="88" t="n">
        <f aca="false">M6/$C6*100</f>
        <v>0.0407464754298753</v>
      </c>
      <c r="N7" s="88" t="n">
        <f aca="false">N6/$C6*100</f>
        <v>0.651943606878005</v>
      </c>
      <c r="O7" s="89" t="n">
        <f aca="false">O6/$C6*100</f>
        <v>0.366718278868878</v>
      </c>
      <c r="P7" s="80"/>
      <c r="Q7" s="81"/>
      <c r="R7" s="81"/>
      <c r="S7" s="90" t="n">
        <f aca="false">S11</f>
        <v>100</v>
      </c>
      <c r="T7" s="91" t="n">
        <f aca="false">T11</f>
        <v>13.611143902727</v>
      </c>
      <c r="U7" s="91" t="n">
        <f aca="false">U11</f>
        <v>0.306929524259237</v>
      </c>
      <c r="V7" s="91" t="n">
        <f aca="false">V11</f>
        <v>6.50454491795538</v>
      </c>
      <c r="W7" s="91" t="n">
        <f aca="false">W11</f>
        <v>1.16869318852556</v>
      </c>
      <c r="X7" s="91" t="n">
        <f aca="false">X11</f>
        <v>71.3256994451659</v>
      </c>
      <c r="Y7" s="91" t="n">
        <f aca="false">Y11</f>
        <v>4.40325817494983</v>
      </c>
      <c r="Z7" s="91" t="n">
        <f aca="false">Z11</f>
        <v>0.0118049817022784</v>
      </c>
      <c r="AA7" s="91" t="n">
        <f aca="false">AA11</f>
        <v>1.33396293235746</v>
      </c>
      <c r="AB7" s="91" t="n">
        <f aca="false">AB11</f>
        <v>0.354149451068351</v>
      </c>
      <c r="AC7" s="91" t="n">
        <f aca="false">AC11</f>
        <v>0.0236099634045567</v>
      </c>
      <c r="AD7" s="91" t="n">
        <f aca="false">AD11</f>
        <v>0.672883957029867</v>
      </c>
      <c r="AE7" s="92" t="n">
        <f aca="false">AE11</f>
        <v>0.283319560854681</v>
      </c>
    </row>
    <row r="8" customFormat="false" ht="23.25" hidden="false" customHeight="true" outlineLevel="0" collapsed="false">
      <c r="A8" s="93" t="s">
        <v>48</v>
      </c>
      <c r="B8" s="93"/>
      <c r="C8" s="94" t="n">
        <f aca="false">SUM(D8:O8)</f>
        <v>3264</v>
      </c>
      <c r="D8" s="95" t="n">
        <v>416</v>
      </c>
      <c r="E8" s="96" t="n">
        <v>21</v>
      </c>
      <c r="F8" s="96" t="n">
        <v>301</v>
      </c>
      <c r="G8" s="96" t="n">
        <v>59</v>
      </c>
      <c r="H8" s="96" t="n">
        <v>2211</v>
      </c>
      <c r="I8" s="96" t="n">
        <v>171</v>
      </c>
      <c r="J8" s="96" t="n">
        <v>0</v>
      </c>
      <c r="K8" s="96" t="n">
        <v>53</v>
      </c>
      <c r="L8" s="96" t="n">
        <v>10</v>
      </c>
      <c r="M8" s="96" t="n">
        <v>2</v>
      </c>
      <c r="N8" s="96" t="n">
        <v>20</v>
      </c>
      <c r="O8" s="97" t="n">
        <v>0</v>
      </c>
      <c r="P8" s="80"/>
      <c r="Q8" s="98"/>
      <c r="R8" s="98"/>
      <c r="S8" s="99"/>
      <c r="T8" s="100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2"/>
    </row>
    <row r="9" customFormat="false" ht="23.25" hidden="false" customHeight="true" outlineLevel="0" collapsed="false">
      <c r="A9" s="93"/>
      <c r="B9" s="93"/>
      <c r="C9" s="103" t="n">
        <v>100</v>
      </c>
      <c r="D9" s="104" t="n">
        <f aca="false">D8/$C8*100</f>
        <v>12.7450980392157</v>
      </c>
      <c r="E9" s="105" t="n">
        <f aca="false">E8/$C8*100</f>
        <v>0.643382352941176</v>
      </c>
      <c r="F9" s="105" t="n">
        <f aca="false">F8/$C8*100</f>
        <v>9.2218137254902</v>
      </c>
      <c r="G9" s="105" t="n">
        <f aca="false">G8/$C8*100</f>
        <v>1.80759803921569</v>
      </c>
      <c r="H9" s="105" t="n">
        <f aca="false">H8/$C8*100</f>
        <v>67.7389705882353</v>
      </c>
      <c r="I9" s="105" t="n">
        <f aca="false">I8/$C8*100</f>
        <v>5.23897058823529</v>
      </c>
      <c r="J9" s="105" t="n">
        <f aca="false">J8/$C8*100</f>
        <v>0</v>
      </c>
      <c r="K9" s="105" t="n">
        <f aca="false">K8/$C8*100</f>
        <v>1.62377450980392</v>
      </c>
      <c r="L9" s="105" t="n">
        <f aca="false">L8/$C8*100</f>
        <v>0.306372549019608</v>
      </c>
      <c r="M9" s="105" t="n">
        <f aca="false">M8/$C8*100</f>
        <v>0.0612745098039216</v>
      </c>
      <c r="N9" s="105" t="n">
        <f aca="false">N8/$C8*100</f>
        <v>0.612745098039216</v>
      </c>
      <c r="O9" s="106" t="n">
        <f aca="false">O8/$C8*100</f>
        <v>0</v>
      </c>
      <c r="P9" s="80"/>
      <c r="Q9" s="98"/>
      <c r="R9" s="98"/>
      <c r="S9" s="107"/>
      <c r="T9" s="108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10"/>
    </row>
    <row r="10" customFormat="false" ht="23.25" hidden="false" customHeight="true" outlineLevel="0" collapsed="false">
      <c r="A10" s="111" t="s">
        <v>15</v>
      </c>
      <c r="B10" s="111"/>
      <c r="C10" s="94" t="n">
        <f aca="false">SUM(D10:O10)</f>
        <v>9007</v>
      </c>
      <c r="D10" s="112" t="n">
        <f aca="false">SUM(D12,D14,D16,D18,D20,D22,D24,D26,D28,D30,D32,D34)</f>
        <v>1191</v>
      </c>
      <c r="E10" s="113" t="n">
        <f aca="false">SUM(E12,E14,E16,E18,E20,E22,E24,E26,E28,E30,E32,E34)</f>
        <v>26</v>
      </c>
      <c r="F10" s="113" t="n">
        <f aca="false">SUM(F12,F14,F16,F18,F20,F22,F24,F26,F28,F30,F32,F34)</f>
        <v>602</v>
      </c>
      <c r="G10" s="113" t="n">
        <f aca="false">SUM(G12,G14,G16,G18,G20,G22,G24,G26,G28,G30,G32,G34)</f>
        <v>105</v>
      </c>
      <c r="H10" s="113" t="n">
        <f aca="false">SUM(H12,H14,H16,H18,H20,H22,H24,H26,H28,H30,H32,H34)</f>
        <v>6436</v>
      </c>
      <c r="I10" s="113" t="n">
        <f aca="false">SUM(I12,I14,I16,I18,I20,I22,I24,I26,I28,I30,I32,I34)</f>
        <v>394</v>
      </c>
      <c r="J10" s="113" t="n">
        <f aca="false">SUM(J12,J14,J16,J18,J20,J22,J24,J26,J28,J30,J32,J34)</f>
        <v>1</v>
      </c>
      <c r="K10" s="113" t="n">
        <f aca="false">SUM(K12,K14,K16,K18,K20,K22,K24,K26,K28,K30,K32,K34)</f>
        <v>114</v>
      </c>
      <c r="L10" s="113" t="n">
        <f aca="false">SUM(L12,L14,L16,L18,L20,L22,L24,L26,L28,L30,L32,L34)</f>
        <v>30</v>
      </c>
      <c r="M10" s="113" t="n">
        <f aca="false">SUM(M12,M14,M16,M18,M20,M22,M24,M26,M28,M30,M32,M34)</f>
        <v>3</v>
      </c>
      <c r="N10" s="113" t="n">
        <f aca="false">SUM(N12,N14,N16,N18,N20,N22,N24,N26,N28,N30,N32,N34)</f>
        <v>60</v>
      </c>
      <c r="O10" s="114" t="n">
        <f aca="false">SUM(O12,O14,O16,O18,O20,O22,O24,O26,O28,O30,O32,O34)</f>
        <v>45</v>
      </c>
      <c r="P10" s="80"/>
      <c r="Q10" s="115" t="s">
        <v>31</v>
      </c>
      <c r="R10" s="115"/>
      <c r="S10" s="116" t="n">
        <f aca="false">SUM(T10:AE10)</f>
        <v>8471</v>
      </c>
      <c r="T10" s="117" t="n">
        <f aca="false">SUM(T12,T14,T16,T18,T20,T22,T24,T26,T28,T30,T32,T34)</f>
        <v>1153</v>
      </c>
      <c r="U10" s="117" t="n">
        <f aca="false">SUM(U12,U14,U16,U18,U20,U22,U24,U26,U28,U30,U32,U34)</f>
        <v>26</v>
      </c>
      <c r="V10" s="117" t="n">
        <f aca="false">SUM(V12,V14,V16,V18,V20,V22,V24,V26,V28,V30,V32,V34)</f>
        <v>551</v>
      </c>
      <c r="W10" s="117" t="n">
        <f aca="false">SUM(W12,W14,W16,W18,W20,W22,W24,W26,W28,W30,W32,W34)</f>
        <v>99</v>
      </c>
      <c r="X10" s="117" t="n">
        <f aca="false">SUM(X12,X14,X16,X18,X20,X22,X24,X26,X28,X30,X32,X34)</f>
        <v>6042</v>
      </c>
      <c r="Y10" s="117" t="n">
        <f aca="false">SUM(Y12,Y14,Y16,Y18,Y20,Y22,Y24,Y26,Y28,Y30,Y32,Y34)</f>
        <v>373</v>
      </c>
      <c r="Z10" s="117" t="n">
        <f aca="false">SUM(Z12,Z14,Z16,Z18,Z20,Z22,Z24,Z26,Z28,Z30,Z32,Z34)</f>
        <v>1</v>
      </c>
      <c r="AA10" s="117" t="n">
        <f aca="false">SUM(AA12,AA14,AA16,AA18,AA20,AA22,AA24,AA26,AA28,AA30,AA32,AA34)</f>
        <v>113</v>
      </c>
      <c r="AB10" s="117" t="n">
        <f aca="false">SUM(AB12,AB14,AB16,AB18,AB20,AB22,AB24,AB26,AB28,AB30,AB32,AB34)</f>
        <v>30</v>
      </c>
      <c r="AC10" s="117" t="n">
        <f aca="false">SUM(AC12,AC14,AC16,AC18,AC20,AC22,AC24,AC26,AC28,AC30,AC32,AC34)</f>
        <v>2</v>
      </c>
      <c r="AD10" s="117" t="n">
        <f aca="false">SUM(AD12,AD14,AD16,AD18,AD20,AD22,AD24,AD26,AD28,AD30,AD32,AD34)</f>
        <v>57</v>
      </c>
      <c r="AE10" s="118" t="n">
        <f aca="false">SUM(AE12,AE14,AE16,AE18,AE20,AE22,AE24,AE26,AE28,AE30,AE32,AE34)</f>
        <v>24</v>
      </c>
    </row>
    <row r="11" customFormat="false" ht="23.25" hidden="false" customHeight="true" outlineLevel="0" collapsed="false">
      <c r="A11" s="111"/>
      <c r="B11" s="111"/>
      <c r="C11" s="103" t="n">
        <v>100</v>
      </c>
      <c r="D11" s="104" t="n">
        <f aca="false">D10/$C10*100</f>
        <v>13.223048739869</v>
      </c>
      <c r="E11" s="105" t="n">
        <f aca="false">E10/$C10*100</f>
        <v>0.288664372154991</v>
      </c>
      <c r="F11" s="105" t="n">
        <f aca="false">F10/$C10*100</f>
        <v>6.68369046297324</v>
      </c>
      <c r="G11" s="105" t="n">
        <f aca="false">G10/$C10*100</f>
        <v>1.16575996447208</v>
      </c>
      <c r="H11" s="105" t="n">
        <f aca="false">H10/$C10*100</f>
        <v>71.4555345842123</v>
      </c>
      <c r="I11" s="105" t="n">
        <f aca="false">I10/$C10*100</f>
        <v>4.37437548573332</v>
      </c>
      <c r="J11" s="105" t="n">
        <f aca="false">J10/$C10*100</f>
        <v>0.011102475852115</v>
      </c>
      <c r="K11" s="105" t="n">
        <f aca="false">K10/$C10*100</f>
        <v>1.26568224714111</v>
      </c>
      <c r="L11" s="105" t="n">
        <f aca="false">L10/$C10*100</f>
        <v>0.333074275563451</v>
      </c>
      <c r="M11" s="105" t="n">
        <f aca="false">M10/$C10*100</f>
        <v>0.0333074275563451</v>
      </c>
      <c r="N11" s="105" t="n">
        <f aca="false">N10/$C10*100</f>
        <v>0.666148551126901</v>
      </c>
      <c r="O11" s="106" t="n">
        <f aca="false">O10/$C10*100</f>
        <v>0.499611413345176</v>
      </c>
      <c r="P11" s="80"/>
      <c r="Q11" s="115"/>
      <c r="R11" s="115"/>
      <c r="S11" s="107" t="n">
        <v>100</v>
      </c>
      <c r="T11" s="109" t="n">
        <f aca="false">T10/$S10*100</f>
        <v>13.611143902727</v>
      </c>
      <c r="U11" s="109" t="n">
        <f aca="false">U10/$S10*100</f>
        <v>0.306929524259237</v>
      </c>
      <c r="V11" s="109" t="n">
        <f aca="false">V10/$S10*100</f>
        <v>6.50454491795538</v>
      </c>
      <c r="W11" s="109" t="n">
        <f aca="false">W10/$S10*100</f>
        <v>1.16869318852556</v>
      </c>
      <c r="X11" s="109" t="n">
        <f aca="false">X10/$S10*100</f>
        <v>71.3256994451659</v>
      </c>
      <c r="Y11" s="109" t="n">
        <f aca="false">Y10/$S10*100</f>
        <v>4.40325817494983</v>
      </c>
      <c r="Z11" s="109" t="n">
        <f aca="false">Z10/$S10*100</f>
        <v>0.0118049817022784</v>
      </c>
      <c r="AA11" s="109" t="n">
        <f aca="false">AA10/$S10*100</f>
        <v>1.33396293235746</v>
      </c>
      <c r="AB11" s="109" t="n">
        <f aca="false">AB10/$S10*100</f>
        <v>0.354149451068351</v>
      </c>
      <c r="AC11" s="109" t="n">
        <f aca="false">AC10/$S10*100</f>
        <v>0.0236099634045567</v>
      </c>
      <c r="AD11" s="109" t="n">
        <f aca="false">AD10/$S10*100</f>
        <v>0.672883957029867</v>
      </c>
      <c r="AE11" s="110" t="n">
        <f aca="false">AE10/$S10*100</f>
        <v>0.283319560854681</v>
      </c>
    </row>
    <row r="12" customFormat="false" ht="23.25" hidden="false" customHeight="true" outlineLevel="0" collapsed="false">
      <c r="A12" s="119"/>
      <c r="B12" s="120" t="s">
        <v>16</v>
      </c>
      <c r="C12" s="94" t="n">
        <f aca="false">SUM(D12:O12)</f>
        <v>2921</v>
      </c>
      <c r="D12" s="121" t="n">
        <v>218</v>
      </c>
      <c r="E12" s="122" t="n">
        <v>17</v>
      </c>
      <c r="F12" s="123" t="n">
        <v>56</v>
      </c>
      <c r="G12" s="122" t="n">
        <v>12</v>
      </c>
      <c r="H12" s="122" t="n">
        <v>2348</v>
      </c>
      <c r="I12" s="122" t="n">
        <v>220</v>
      </c>
      <c r="J12" s="122" t="n">
        <v>0</v>
      </c>
      <c r="K12" s="122" t="n">
        <v>44</v>
      </c>
      <c r="L12" s="122" t="n">
        <v>4</v>
      </c>
      <c r="M12" s="122" t="n">
        <v>0</v>
      </c>
      <c r="N12" s="122" t="n">
        <v>2</v>
      </c>
      <c r="O12" s="124" t="n">
        <v>0</v>
      </c>
      <c r="P12" s="80"/>
      <c r="Q12" s="125"/>
      <c r="R12" s="126" t="s">
        <v>49</v>
      </c>
      <c r="S12" s="116" t="n">
        <f aca="false">SUM(T12:AE12)</f>
        <v>2847</v>
      </c>
      <c r="T12" s="127" t="n">
        <v>213</v>
      </c>
      <c r="U12" s="128" t="n">
        <v>17</v>
      </c>
      <c r="V12" s="128" t="n">
        <v>54</v>
      </c>
      <c r="W12" s="128" t="n">
        <v>12</v>
      </c>
      <c r="X12" s="128" t="n">
        <v>2297</v>
      </c>
      <c r="Y12" s="128" t="n">
        <v>206</v>
      </c>
      <c r="Z12" s="128" t="n">
        <v>0</v>
      </c>
      <c r="AA12" s="128" t="n">
        <v>43</v>
      </c>
      <c r="AB12" s="128" t="n">
        <v>4</v>
      </c>
      <c r="AC12" s="128" t="n">
        <v>0</v>
      </c>
      <c r="AD12" s="128" t="n">
        <v>1</v>
      </c>
      <c r="AE12" s="129" t="n">
        <v>0</v>
      </c>
    </row>
    <row r="13" customFormat="false" ht="23.25" hidden="false" customHeight="true" outlineLevel="0" collapsed="false">
      <c r="A13" s="119"/>
      <c r="B13" s="120"/>
      <c r="C13" s="103" t="n">
        <v>100</v>
      </c>
      <c r="D13" s="104" t="n">
        <f aca="false">D12/$C12*100</f>
        <v>7.46319753509072</v>
      </c>
      <c r="E13" s="105" t="n">
        <f aca="false">E12/$C12*100</f>
        <v>0.581992468332763</v>
      </c>
      <c r="F13" s="105" t="n">
        <f aca="false">F12/$C12*100</f>
        <v>1.91715166039028</v>
      </c>
      <c r="G13" s="105" t="n">
        <f aca="false">G12/$C12*100</f>
        <v>0.410818212940774</v>
      </c>
      <c r="H13" s="105" t="n">
        <f aca="false">H12/$C12*100</f>
        <v>80.3834303320781</v>
      </c>
      <c r="I13" s="105" t="n">
        <f aca="false">I12/$C12*100</f>
        <v>7.53166723724752</v>
      </c>
      <c r="J13" s="105" t="n">
        <f aca="false">J12/$C12*100</f>
        <v>0</v>
      </c>
      <c r="K13" s="105" t="n">
        <f aca="false">K12/$C12*100</f>
        <v>1.5063334474495</v>
      </c>
      <c r="L13" s="105" t="n">
        <f aca="false">L12/$C12*100</f>
        <v>0.136939404313591</v>
      </c>
      <c r="M13" s="105" t="n">
        <f aca="false">M12/$C12*100</f>
        <v>0</v>
      </c>
      <c r="N13" s="105" t="n">
        <f aca="false">N12/$C12*100</f>
        <v>0.0684697021567956</v>
      </c>
      <c r="O13" s="106" t="n">
        <f aca="false">O12/$C12*100</f>
        <v>0</v>
      </c>
      <c r="P13" s="80"/>
      <c r="Q13" s="125"/>
      <c r="R13" s="126"/>
      <c r="S13" s="107" t="n">
        <v>100</v>
      </c>
      <c r="T13" s="130" t="n">
        <f aca="false">T12/$S12*100</f>
        <v>7.48155953635406</v>
      </c>
      <c r="U13" s="109" t="n">
        <f aca="false">U12/$S12*100</f>
        <v>0.597119775201967</v>
      </c>
      <c r="V13" s="109" t="n">
        <f aca="false">V12/$S12*100</f>
        <v>1.89673340358272</v>
      </c>
      <c r="W13" s="109" t="n">
        <f aca="false">W12/$S12*100</f>
        <v>0.421496311907271</v>
      </c>
      <c r="X13" s="109" t="n">
        <f aca="false">X12/$S12*100</f>
        <v>80.6814190375834</v>
      </c>
      <c r="Y13" s="109" t="n">
        <f aca="false">Y12/$S12*100</f>
        <v>7.23568668774148</v>
      </c>
      <c r="Z13" s="109" t="n">
        <f aca="false">Z12/$S12*100</f>
        <v>0</v>
      </c>
      <c r="AA13" s="109" t="n">
        <f aca="false">AA12/$S12*100</f>
        <v>1.51036178433439</v>
      </c>
      <c r="AB13" s="109" t="n">
        <f aca="false">AB12/$S12*100</f>
        <v>0.140498770635757</v>
      </c>
      <c r="AC13" s="109" t="n">
        <f aca="false">AC12/$S12*100</f>
        <v>0</v>
      </c>
      <c r="AD13" s="109" t="n">
        <f aca="false">AD12/$S12*100</f>
        <v>0.0351246926589392</v>
      </c>
      <c r="AE13" s="110" t="n">
        <f aca="false">AE12/$S12*100</f>
        <v>0</v>
      </c>
    </row>
    <row r="14" customFormat="false" ht="23.25" hidden="false" customHeight="true" outlineLevel="0" collapsed="false">
      <c r="A14" s="119"/>
      <c r="B14" s="120" t="s">
        <v>50</v>
      </c>
      <c r="C14" s="94" t="n">
        <f aca="false">SUM(D14:O14)</f>
        <v>168</v>
      </c>
      <c r="D14" s="121" t="n">
        <v>9</v>
      </c>
      <c r="E14" s="122" t="n">
        <v>1</v>
      </c>
      <c r="F14" s="122" t="n">
        <v>2</v>
      </c>
      <c r="G14" s="122" t="n">
        <v>0</v>
      </c>
      <c r="H14" s="122" t="n">
        <v>155</v>
      </c>
      <c r="I14" s="122" t="n">
        <v>1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4" t="n">
        <v>0</v>
      </c>
      <c r="P14" s="80"/>
      <c r="Q14" s="125"/>
      <c r="R14" s="126" t="s">
        <v>51</v>
      </c>
      <c r="S14" s="116" t="n">
        <f aca="false">SUM(T14:AE14)</f>
        <v>165</v>
      </c>
      <c r="T14" s="131" t="n">
        <v>8</v>
      </c>
      <c r="U14" s="132" t="n">
        <v>1</v>
      </c>
      <c r="V14" s="132" t="n">
        <v>2</v>
      </c>
      <c r="W14" s="132" t="n">
        <v>0</v>
      </c>
      <c r="X14" s="132" t="n">
        <v>153</v>
      </c>
      <c r="Y14" s="132" t="n">
        <v>1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3" t="n">
        <v>0</v>
      </c>
    </row>
    <row r="15" customFormat="false" ht="23.25" hidden="false" customHeight="true" outlineLevel="0" collapsed="false">
      <c r="A15" s="119"/>
      <c r="B15" s="120"/>
      <c r="C15" s="103" t="n">
        <v>100</v>
      </c>
      <c r="D15" s="104" t="n">
        <f aca="false">D14/$C14*100</f>
        <v>5.35714285714286</v>
      </c>
      <c r="E15" s="105" t="n">
        <f aca="false">E14/$C14*100</f>
        <v>0.595238095238095</v>
      </c>
      <c r="F15" s="105" t="n">
        <f aca="false">F14/$C14*100</f>
        <v>1.19047619047619</v>
      </c>
      <c r="G15" s="105" t="n">
        <f aca="false">G14/$C14*100</f>
        <v>0</v>
      </c>
      <c r="H15" s="105" t="n">
        <f aca="false">H14/$C14*100</f>
        <v>92.2619047619048</v>
      </c>
      <c r="I15" s="105" t="n">
        <f aca="false">I14/$C14*100</f>
        <v>0.595238095238095</v>
      </c>
      <c r="J15" s="105" t="n">
        <f aca="false">J14/$C14*100</f>
        <v>0</v>
      </c>
      <c r="K15" s="105" t="n">
        <f aca="false">K14/$C14*100</f>
        <v>0</v>
      </c>
      <c r="L15" s="105" t="n">
        <f aca="false">L14/$C14*100</f>
        <v>0</v>
      </c>
      <c r="M15" s="105" t="n">
        <f aca="false">M14/$C14*100</f>
        <v>0</v>
      </c>
      <c r="N15" s="105" t="n">
        <f aca="false">N14/$C14*100</f>
        <v>0</v>
      </c>
      <c r="O15" s="106" t="n">
        <f aca="false">O14/$C14*100</f>
        <v>0</v>
      </c>
      <c r="P15" s="80"/>
      <c r="Q15" s="125"/>
      <c r="R15" s="126"/>
      <c r="S15" s="107" t="n">
        <v>100</v>
      </c>
      <c r="T15" s="130" t="n">
        <f aca="false">T14/$S14*100</f>
        <v>4.84848484848485</v>
      </c>
      <c r="U15" s="109" t="n">
        <f aca="false">U14/$S14*100</f>
        <v>0.606060606060606</v>
      </c>
      <c r="V15" s="109" t="n">
        <f aca="false">V14/$S14*100</f>
        <v>1.21212121212121</v>
      </c>
      <c r="W15" s="109" t="n">
        <f aca="false">W14/$S14*100</f>
        <v>0</v>
      </c>
      <c r="X15" s="109" t="n">
        <f aca="false">X14/$S14*100</f>
        <v>92.7272727272727</v>
      </c>
      <c r="Y15" s="109" t="n">
        <f aca="false">Y14/$S14*100</f>
        <v>0.606060606060606</v>
      </c>
      <c r="Z15" s="109" t="n">
        <f aca="false">Z14/$S14*100</f>
        <v>0</v>
      </c>
      <c r="AA15" s="109" t="n">
        <f aca="false">AA14/$S14*100</f>
        <v>0</v>
      </c>
      <c r="AB15" s="109" t="n">
        <f aca="false">AB14/$S14*100</f>
        <v>0</v>
      </c>
      <c r="AC15" s="109" t="n">
        <f aca="false">AC14/$S14*100</f>
        <v>0</v>
      </c>
      <c r="AD15" s="109" t="n">
        <f aca="false">AD14/$S14*100</f>
        <v>0</v>
      </c>
      <c r="AE15" s="110" t="n">
        <f aca="false">AE14/$S14*100</f>
        <v>0</v>
      </c>
    </row>
    <row r="16" customFormat="false" ht="23.25" hidden="false" customHeight="true" outlineLevel="0" collapsed="false">
      <c r="A16" s="119"/>
      <c r="B16" s="120" t="s">
        <v>52</v>
      </c>
      <c r="C16" s="94" t="n">
        <f aca="false">SUM(D16:O16)</f>
        <v>611</v>
      </c>
      <c r="D16" s="121" t="n">
        <v>46</v>
      </c>
      <c r="E16" s="122" t="n">
        <v>0</v>
      </c>
      <c r="F16" s="122" t="n">
        <v>211</v>
      </c>
      <c r="G16" s="122" t="n">
        <v>53</v>
      </c>
      <c r="H16" s="122" t="n">
        <v>246</v>
      </c>
      <c r="I16" s="122" t="n">
        <v>21</v>
      </c>
      <c r="J16" s="122" t="n">
        <v>0</v>
      </c>
      <c r="K16" s="122" t="n">
        <v>29</v>
      </c>
      <c r="L16" s="122" t="n">
        <v>4</v>
      </c>
      <c r="M16" s="122" t="n">
        <v>0</v>
      </c>
      <c r="N16" s="122" t="n">
        <v>1</v>
      </c>
      <c r="O16" s="124" t="n">
        <v>0</v>
      </c>
      <c r="P16" s="80"/>
      <c r="Q16" s="125"/>
      <c r="R16" s="126" t="s">
        <v>53</v>
      </c>
      <c r="S16" s="116" t="n">
        <f aca="false">SUM(T16:AE16)</f>
        <v>596</v>
      </c>
      <c r="T16" s="121" t="n">
        <v>44</v>
      </c>
      <c r="U16" s="122" t="n">
        <v>0</v>
      </c>
      <c r="V16" s="122" t="n">
        <v>207</v>
      </c>
      <c r="W16" s="122" t="n">
        <v>52</v>
      </c>
      <c r="X16" s="122" t="n">
        <v>242</v>
      </c>
      <c r="Y16" s="122" t="n">
        <v>18</v>
      </c>
      <c r="Z16" s="122" t="n">
        <v>0</v>
      </c>
      <c r="AA16" s="122" t="n">
        <v>29</v>
      </c>
      <c r="AB16" s="122" t="n">
        <v>4</v>
      </c>
      <c r="AC16" s="122" t="n">
        <v>0</v>
      </c>
      <c r="AD16" s="122" t="n">
        <v>0</v>
      </c>
      <c r="AE16" s="124" t="n">
        <v>0</v>
      </c>
    </row>
    <row r="17" customFormat="false" ht="23.25" hidden="false" customHeight="true" outlineLevel="0" collapsed="false">
      <c r="A17" s="119"/>
      <c r="B17" s="120"/>
      <c r="C17" s="103" t="n">
        <v>100</v>
      </c>
      <c r="D17" s="104" t="n">
        <f aca="false">D16/$C16*100</f>
        <v>7.52864157119476</v>
      </c>
      <c r="E17" s="105" t="n">
        <f aca="false">E16/$C16*100</f>
        <v>0</v>
      </c>
      <c r="F17" s="105" t="n">
        <f aca="false">F16/$C16*100</f>
        <v>34.5335515548282</v>
      </c>
      <c r="G17" s="105" t="n">
        <f aca="false">G16/$C16*100</f>
        <v>8.67430441898527</v>
      </c>
      <c r="H17" s="105" t="n">
        <f aca="false">H16/$C16*100</f>
        <v>40.2618657937807</v>
      </c>
      <c r="I17" s="105" t="n">
        <f aca="false">I16/$C16*100</f>
        <v>3.43698854337152</v>
      </c>
      <c r="J17" s="105" t="n">
        <f aca="false">J16/$C16*100</f>
        <v>0</v>
      </c>
      <c r="K17" s="105" t="n">
        <f aca="false">K16/$C16*100</f>
        <v>4.74631751227496</v>
      </c>
      <c r="L17" s="105" t="n">
        <f aca="false">L16/$C16*100</f>
        <v>0.654664484451719</v>
      </c>
      <c r="M17" s="105" t="n">
        <f aca="false">M16/$C16*100</f>
        <v>0</v>
      </c>
      <c r="N17" s="105" t="n">
        <f aca="false">N16/$C16*100</f>
        <v>0.16366612111293</v>
      </c>
      <c r="O17" s="106" t="n">
        <f aca="false">O16/$C16*100</f>
        <v>0</v>
      </c>
      <c r="P17" s="80"/>
      <c r="Q17" s="125"/>
      <c r="R17" s="126"/>
      <c r="S17" s="107" t="n">
        <v>100</v>
      </c>
      <c r="T17" s="130" t="n">
        <f aca="false">T16/$S16*100</f>
        <v>7.38255033557047</v>
      </c>
      <c r="U17" s="109" t="n">
        <f aca="false">U16/$S16*100</f>
        <v>0</v>
      </c>
      <c r="V17" s="109" t="n">
        <f aca="false">V16/$S16*100</f>
        <v>34.7315436241611</v>
      </c>
      <c r="W17" s="109" t="n">
        <f aca="false">W16/$S16*100</f>
        <v>8.7248322147651</v>
      </c>
      <c r="X17" s="109" t="n">
        <f aca="false">X16/$S16*100</f>
        <v>40.6040268456376</v>
      </c>
      <c r="Y17" s="109" t="n">
        <f aca="false">Y16/$S16*100</f>
        <v>3.02013422818792</v>
      </c>
      <c r="Z17" s="109" t="n">
        <f aca="false">Z16/$S16*100</f>
        <v>0</v>
      </c>
      <c r="AA17" s="109" t="n">
        <f aca="false">AA16/$S16*100</f>
        <v>4.86577181208054</v>
      </c>
      <c r="AB17" s="109" t="n">
        <f aca="false">AB16/$S16*100</f>
        <v>0.671140939597316</v>
      </c>
      <c r="AC17" s="109" t="n">
        <f aca="false">AC16/$S16*100</f>
        <v>0</v>
      </c>
      <c r="AD17" s="109" t="n">
        <f aca="false">AD16/$S16*100</f>
        <v>0</v>
      </c>
      <c r="AE17" s="110" t="n">
        <f aca="false">AE16/$S16*100</f>
        <v>0</v>
      </c>
    </row>
    <row r="18" customFormat="false" ht="23.25" hidden="false" customHeight="true" outlineLevel="0" collapsed="false">
      <c r="A18" s="119"/>
      <c r="B18" s="120" t="s">
        <v>54</v>
      </c>
      <c r="C18" s="94" t="n">
        <f aca="false">SUM(D18:O18)</f>
        <v>67</v>
      </c>
      <c r="D18" s="121" t="n">
        <v>4</v>
      </c>
      <c r="E18" s="122" t="n">
        <v>0</v>
      </c>
      <c r="F18" s="122" t="n">
        <v>53</v>
      </c>
      <c r="G18" s="122" t="n">
        <v>3</v>
      </c>
      <c r="H18" s="122" t="n">
        <v>0</v>
      </c>
      <c r="I18" s="122" t="n">
        <v>0</v>
      </c>
      <c r="J18" s="122" t="n">
        <v>0</v>
      </c>
      <c r="K18" s="122" t="n">
        <v>1</v>
      </c>
      <c r="L18" s="122" t="n">
        <v>2</v>
      </c>
      <c r="M18" s="122" t="n">
        <v>1</v>
      </c>
      <c r="N18" s="122" t="n">
        <v>1</v>
      </c>
      <c r="O18" s="124" t="n">
        <v>2</v>
      </c>
      <c r="P18" s="80"/>
      <c r="Q18" s="125"/>
      <c r="R18" s="126" t="s">
        <v>55</v>
      </c>
      <c r="S18" s="116" t="n">
        <f aca="false">SUM(T18:AE18)</f>
        <v>49</v>
      </c>
      <c r="T18" s="131" t="n">
        <v>3</v>
      </c>
      <c r="U18" s="132" t="n">
        <v>0</v>
      </c>
      <c r="V18" s="132" t="n">
        <v>39</v>
      </c>
      <c r="W18" s="132" t="n">
        <v>1</v>
      </c>
      <c r="X18" s="132" t="n">
        <v>0</v>
      </c>
      <c r="Y18" s="132" t="n">
        <v>0</v>
      </c>
      <c r="Z18" s="132" t="n">
        <v>0</v>
      </c>
      <c r="AA18" s="132" t="n">
        <v>1</v>
      </c>
      <c r="AB18" s="132" t="n">
        <v>3</v>
      </c>
      <c r="AC18" s="132" t="n">
        <v>0</v>
      </c>
      <c r="AD18" s="132" t="n">
        <v>1</v>
      </c>
      <c r="AE18" s="133" t="n">
        <v>1</v>
      </c>
    </row>
    <row r="19" customFormat="false" ht="23.25" hidden="false" customHeight="true" outlineLevel="0" collapsed="false">
      <c r="A19" s="119"/>
      <c r="B19" s="120"/>
      <c r="C19" s="103" t="n">
        <v>100</v>
      </c>
      <c r="D19" s="104" t="n">
        <f aca="false">D18/$C18*100</f>
        <v>5.97014925373134</v>
      </c>
      <c r="E19" s="105" t="n">
        <f aca="false">E18/$C18*100</f>
        <v>0</v>
      </c>
      <c r="F19" s="105" t="n">
        <f aca="false">F18/$C18*100</f>
        <v>79.1044776119403</v>
      </c>
      <c r="G19" s="105" t="n">
        <f aca="false">G18/$C18*100</f>
        <v>4.47761194029851</v>
      </c>
      <c r="H19" s="105" t="n">
        <f aca="false">H18/$C18*100</f>
        <v>0</v>
      </c>
      <c r="I19" s="105" t="n">
        <f aca="false">I18/$C18*100</f>
        <v>0</v>
      </c>
      <c r="J19" s="105" t="n">
        <f aca="false">J18/$C18*100</f>
        <v>0</v>
      </c>
      <c r="K19" s="105" t="n">
        <f aca="false">K18/$C18*100</f>
        <v>1.49253731343284</v>
      </c>
      <c r="L19" s="105" t="n">
        <f aca="false">L18/$C18*100</f>
        <v>2.98507462686567</v>
      </c>
      <c r="M19" s="105" t="n">
        <f aca="false">M18/$C18*100</f>
        <v>1.49253731343284</v>
      </c>
      <c r="N19" s="105" t="n">
        <f aca="false">N18/$C18*100</f>
        <v>1.49253731343284</v>
      </c>
      <c r="O19" s="106" t="n">
        <f aca="false">O18/$C18*100</f>
        <v>2.98507462686567</v>
      </c>
      <c r="P19" s="80"/>
      <c r="Q19" s="125"/>
      <c r="R19" s="126"/>
      <c r="S19" s="107" t="n">
        <v>100</v>
      </c>
      <c r="T19" s="130" t="n">
        <f aca="false">T18/$S18*100</f>
        <v>6.12244897959184</v>
      </c>
      <c r="U19" s="109" t="n">
        <f aca="false">U18/$S18*100</f>
        <v>0</v>
      </c>
      <c r="V19" s="109" t="n">
        <f aca="false">V18/$S18*100</f>
        <v>79.5918367346939</v>
      </c>
      <c r="W19" s="109" t="n">
        <f aca="false">W18/$S18*100</f>
        <v>2.04081632653061</v>
      </c>
      <c r="X19" s="109" t="n">
        <f aca="false">X18/$S18*100</f>
        <v>0</v>
      </c>
      <c r="Y19" s="109" t="n">
        <f aca="false">Y18/$S18*100</f>
        <v>0</v>
      </c>
      <c r="Z19" s="109" t="n">
        <f aca="false">Z18/$S18*100</f>
        <v>0</v>
      </c>
      <c r="AA19" s="109" t="n">
        <f aca="false">AA18/$S18*100</f>
        <v>2.04081632653061</v>
      </c>
      <c r="AB19" s="109" t="n">
        <f aca="false">AB18/$S18*100</f>
        <v>6.12244897959184</v>
      </c>
      <c r="AC19" s="109" t="n">
        <f aca="false">AC18/$S18*100</f>
        <v>0</v>
      </c>
      <c r="AD19" s="109" t="n">
        <f aca="false">AD18/$S18*100</f>
        <v>2.04081632653061</v>
      </c>
      <c r="AE19" s="110" t="n">
        <f aca="false">AE18/$S18*100</f>
        <v>2.04081632653061</v>
      </c>
    </row>
    <row r="20" customFormat="false" ht="23.25" hidden="false" customHeight="true" outlineLevel="0" collapsed="false">
      <c r="A20" s="119"/>
      <c r="B20" s="120" t="s">
        <v>20</v>
      </c>
      <c r="C20" s="94" t="n">
        <f aca="false">SUM(D20:O20)</f>
        <v>306</v>
      </c>
      <c r="D20" s="134" t="n">
        <v>15</v>
      </c>
      <c r="E20" s="135" t="n">
        <v>0</v>
      </c>
      <c r="F20" s="135" t="n">
        <v>93</v>
      </c>
      <c r="G20" s="135" t="n">
        <v>21</v>
      </c>
      <c r="H20" s="135" t="n">
        <v>119</v>
      </c>
      <c r="I20" s="135" t="n">
        <v>8</v>
      </c>
      <c r="J20" s="135" t="n">
        <v>0</v>
      </c>
      <c r="K20" s="135" t="n">
        <v>5</v>
      </c>
      <c r="L20" s="135" t="n">
        <v>7</v>
      </c>
      <c r="M20" s="135" t="n">
        <v>0</v>
      </c>
      <c r="N20" s="135" t="n">
        <v>1</v>
      </c>
      <c r="O20" s="136" t="n">
        <v>37</v>
      </c>
      <c r="P20" s="80"/>
      <c r="Q20" s="125"/>
      <c r="R20" s="126" t="s">
        <v>56</v>
      </c>
      <c r="S20" s="116" t="n">
        <f aca="false">SUM(T20:AE20)</f>
        <v>261</v>
      </c>
      <c r="T20" s="131" t="n">
        <v>15</v>
      </c>
      <c r="U20" s="132" t="n">
        <v>0</v>
      </c>
      <c r="V20" s="132" t="n">
        <v>75</v>
      </c>
      <c r="W20" s="132" t="n">
        <v>20</v>
      </c>
      <c r="X20" s="132" t="n">
        <v>115</v>
      </c>
      <c r="Y20" s="132" t="n">
        <v>8</v>
      </c>
      <c r="Z20" s="132" t="n">
        <v>0</v>
      </c>
      <c r="AA20" s="132" t="n">
        <v>5</v>
      </c>
      <c r="AB20" s="132" t="n">
        <v>6</v>
      </c>
      <c r="AC20" s="132" t="n">
        <v>0</v>
      </c>
      <c r="AD20" s="132" t="n">
        <v>0</v>
      </c>
      <c r="AE20" s="133" t="n">
        <v>17</v>
      </c>
    </row>
    <row r="21" customFormat="false" ht="23.25" hidden="false" customHeight="true" outlineLevel="0" collapsed="false">
      <c r="A21" s="119"/>
      <c r="B21" s="120"/>
      <c r="C21" s="103" t="n">
        <v>100</v>
      </c>
      <c r="D21" s="137" t="n">
        <f aca="false">D20/$C20*100</f>
        <v>4.90196078431373</v>
      </c>
      <c r="E21" s="105" t="n">
        <f aca="false">E20/$C20*100</f>
        <v>0</v>
      </c>
      <c r="F21" s="105" t="n">
        <f aca="false">F20/$C20*100</f>
        <v>30.3921568627451</v>
      </c>
      <c r="G21" s="105" t="n">
        <f aca="false">G20/$C20*100</f>
        <v>6.86274509803922</v>
      </c>
      <c r="H21" s="105" t="n">
        <f aca="false">H20/$C20*100</f>
        <v>38.8888888888889</v>
      </c>
      <c r="I21" s="105" t="n">
        <f aca="false">I20/$C20*100</f>
        <v>2.61437908496732</v>
      </c>
      <c r="J21" s="105" t="n">
        <f aca="false">J20/$C20*100</f>
        <v>0</v>
      </c>
      <c r="K21" s="105" t="n">
        <f aca="false">K20/$C20*100</f>
        <v>1.63398692810458</v>
      </c>
      <c r="L21" s="105" t="n">
        <f aca="false">L20/$C20*100</f>
        <v>2.28758169934641</v>
      </c>
      <c r="M21" s="105" t="n">
        <f aca="false">M20/$C20*100</f>
        <v>0</v>
      </c>
      <c r="N21" s="105" t="n">
        <f aca="false">N20/$C20*100</f>
        <v>0.326797385620915</v>
      </c>
      <c r="O21" s="106" t="n">
        <f aca="false">O20/$C20*100</f>
        <v>12.0915032679739</v>
      </c>
      <c r="P21" s="80"/>
      <c r="Q21" s="125"/>
      <c r="R21" s="126"/>
      <c r="S21" s="107" t="n">
        <v>100</v>
      </c>
      <c r="T21" s="130" t="n">
        <f aca="false">IF(T20=0,"(0.0)",T20/$S20*100)</f>
        <v>5.74712643678161</v>
      </c>
      <c r="U21" s="109" t="str">
        <f aca="false">IF(U20=0,"(0.0)",U20/$S20*100)</f>
        <v>(0.0)</v>
      </c>
      <c r="V21" s="109" t="n">
        <f aca="false">IF(V20=0,"(0.0)",V20/$S20*100)</f>
        <v>28.735632183908</v>
      </c>
      <c r="W21" s="109" t="n">
        <f aca="false">IF(W20=0,"(0.0)",W20/$S20*100)</f>
        <v>7.66283524904215</v>
      </c>
      <c r="X21" s="109" t="n">
        <f aca="false">IF(X20=0,"(0.0)",X20/$S20*100)</f>
        <v>44.0613026819923</v>
      </c>
      <c r="Y21" s="109" t="n">
        <f aca="false">IF(Y20=0,"(0.0)",Y20/$S20*100)</f>
        <v>3.06513409961686</v>
      </c>
      <c r="Z21" s="109" t="str">
        <f aca="false">IF(Z20=0,"(0.0)",Z20/$S20*100)</f>
        <v>(0.0)</v>
      </c>
      <c r="AA21" s="109" t="n">
        <f aca="false">IF(AA20=0,"(0.0)",AA20/$S20*100)</f>
        <v>1.91570881226054</v>
      </c>
      <c r="AB21" s="109" t="n">
        <f aca="false">IF(AB20=0,"(0.0)",AB20/$S20*100)</f>
        <v>2.29885057471264</v>
      </c>
      <c r="AC21" s="109" t="str">
        <f aca="false">IF(AC20=0,"(0.0)",AC20/$S20*100)</f>
        <v>(0.0)</v>
      </c>
      <c r="AD21" s="109" t="str">
        <f aca="false">IF(AD20=0,"(0.0)",AD20/$S20*100)</f>
        <v>(0.0)</v>
      </c>
      <c r="AE21" s="110" t="n">
        <f aca="false">IF(AE20=0,"(0.0)",AE20/$S20*100)</f>
        <v>6.51340996168582</v>
      </c>
    </row>
    <row r="22" customFormat="false" ht="23.25" hidden="false" customHeight="true" outlineLevel="0" collapsed="false">
      <c r="A22" s="119"/>
      <c r="B22" s="120" t="s">
        <v>21</v>
      </c>
      <c r="C22" s="94" t="n">
        <f aca="false">SUM(D22:O22)</f>
        <v>2493</v>
      </c>
      <c r="D22" s="121" t="n">
        <v>472</v>
      </c>
      <c r="E22" s="122" t="n">
        <v>7</v>
      </c>
      <c r="F22" s="122" t="n">
        <v>82</v>
      </c>
      <c r="G22" s="122" t="n">
        <v>13</v>
      </c>
      <c r="H22" s="122" t="n">
        <v>1736</v>
      </c>
      <c r="I22" s="122" t="n">
        <v>119</v>
      </c>
      <c r="J22" s="122" t="n">
        <v>1</v>
      </c>
      <c r="K22" s="122" t="n">
        <v>17</v>
      </c>
      <c r="L22" s="122" t="n">
        <v>7</v>
      </c>
      <c r="M22" s="122" t="n">
        <v>0</v>
      </c>
      <c r="N22" s="122" t="n">
        <v>39</v>
      </c>
      <c r="O22" s="124" t="n">
        <v>0</v>
      </c>
      <c r="P22" s="80"/>
      <c r="Q22" s="125"/>
      <c r="R22" s="126" t="s">
        <v>57</v>
      </c>
      <c r="S22" s="116" t="n">
        <f aca="false">SUM(T22:AE22)</f>
        <v>2200</v>
      </c>
      <c r="T22" s="131" t="n">
        <v>464</v>
      </c>
      <c r="U22" s="132" t="n">
        <v>7</v>
      </c>
      <c r="V22" s="132" t="n">
        <v>78</v>
      </c>
      <c r="W22" s="132" t="n">
        <v>11</v>
      </c>
      <c r="X22" s="132" t="n">
        <v>1460</v>
      </c>
      <c r="Y22" s="132" t="n">
        <v>116</v>
      </c>
      <c r="Z22" s="132" t="n">
        <v>1</v>
      </c>
      <c r="AA22" s="132" t="n">
        <v>17</v>
      </c>
      <c r="AB22" s="132" t="n">
        <v>7</v>
      </c>
      <c r="AC22" s="132" t="n">
        <v>0</v>
      </c>
      <c r="AD22" s="132" t="n">
        <v>39</v>
      </c>
      <c r="AE22" s="133" t="n">
        <v>0</v>
      </c>
    </row>
    <row r="23" customFormat="false" ht="23.25" hidden="false" customHeight="true" outlineLevel="0" collapsed="false">
      <c r="A23" s="119"/>
      <c r="B23" s="120"/>
      <c r="C23" s="103" t="n">
        <v>100</v>
      </c>
      <c r="D23" s="104" t="n">
        <f aca="false">D22/$C22*100</f>
        <v>18.9330124348175</v>
      </c>
      <c r="E23" s="105" t="n">
        <f aca="false">E22/$C22*100</f>
        <v>0.280786201363819</v>
      </c>
      <c r="F23" s="105" t="n">
        <f aca="false">F22/$C22*100</f>
        <v>3.28920978740473</v>
      </c>
      <c r="G23" s="105" t="n">
        <f aca="false">G22/$C22*100</f>
        <v>0.521460088247092</v>
      </c>
      <c r="H23" s="105" t="n">
        <f aca="false">H22/$C22*100</f>
        <v>69.634977938227</v>
      </c>
      <c r="I23" s="105" t="n">
        <f aca="false">I22/$C22*100</f>
        <v>4.77336542318492</v>
      </c>
      <c r="J23" s="105" t="n">
        <f aca="false">J22/$C22*100</f>
        <v>0.0401123144805455</v>
      </c>
      <c r="K23" s="105" t="n">
        <f aca="false">K22/$C22*100</f>
        <v>0.681909346169274</v>
      </c>
      <c r="L23" s="105" t="n">
        <f aca="false">L22/$C22*100</f>
        <v>0.280786201363819</v>
      </c>
      <c r="M23" s="105" t="n">
        <f aca="false">M22/$C22*100</f>
        <v>0</v>
      </c>
      <c r="N23" s="105" t="n">
        <f aca="false">N22/$C22*100</f>
        <v>1.56438026474128</v>
      </c>
      <c r="O23" s="106" t="n">
        <f aca="false">O22/$C22*100</f>
        <v>0</v>
      </c>
      <c r="P23" s="80"/>
      <c r="Q23" s="125"/>
      <c r="R23" s="126"/>
      <c r="S23" s="107" t="n">
        <v>100</v>
      </c>
      <c r="T23" s="130" t="n">
        <f aca="false">T22/$S22*100</f>
        <v>21.0909090909091</v>
      </c>
      <c r="U23" s="109" t="n">
        <f aca="false">U22/$S22*100</f>
        <v>0.318181818181818</v>
      </c>
      <c r="V23" s="109" t="n">
        <f aca="false">V22/$S22*100</f>
        <v>3.54545454545455</v>
      </c>
      <c r="W23" s="109" t="n">
        <f aca="false">W22/$S22*100</f>
        <v>0.5</v>
      </c>
      <c r="X23" s="109" t="n">
        <f aca="false">X22/$S22*100</f>
        <v>66.3636363636364</v>
      </c>
      <c r="Y23" s="109" t="n">
        <f aca="false">Y22/$S22*100</f>
        <v>5.27272727272727</v>
      </c>
      <c r="Z23" s="109" t="n">
        <f aca="false">Z22/$S22*100</f>
        <v>0.0454545454545455</v>
      </c>
      <c r="AA23" s="109" t="n">
        <f aca="false">AA22/$S22*100</f>
        <v>0.772727272727273</v>
      </c>
      <c r="AB23" s="109" t="n">
        <f aca="false">AB22/$S22*100</f>
        <v>0.318181818181818</v>
      </c>
      <c r="AC23" s="109" t="n">
        <f aca="false">AC22/$S22*100</f>
        <v>0</v>
      </c>
      <c r="AD23" s="109" t="n">
        <f aca="false">AD22/$S22*100</f>
        <v>1.77272727272727</v>
      </c>
      <c r="AE23" s="110" t="n">
        <f aca="false">AE22/$S22*100</f>
        <v>0</v>
      </c>
    </row>
    <row r="24" customFormat="false" ht="23.25" hidden="false" customHeight="true" outlineLevel="0" collapsed="false">
      <c r="A24" s="119"/>
      <c r="B24" s="120" t="s">
        <v>58</v>
      </c>
      <c r="C24" s="94" t="n">
        <f aca="false">SUM(D24:O24)</f>
        <v>95</v>
      </c>
      <c r="D24" s="121" t="n">
        <v>0</v>
      </c>
      <c r="E24" s="122" t="n">
        <v>0</v>
      </c>
      <c r="F24" s="122" t="n">
        <v>77</v>
      </c>
      <c r="G24" s="122" t="n">
        <v>3</v>
      </c>
      <c r="H24" s="122" t="n">
        <v>0</v>
      </c>
      <c r="I24" s="122" t="n">
        <v>0</v>
      </c>
      <c r="J24" s="122" t="n">
        <v>0</v>
      </c>
      <c r="K24" s="122" t="n">
        <v>8</v>
      </c>
      <c r="L24" s="122" t="n">
        <v>1</v>
      </c>
      <c r="M24" s="122" t="n">
        <v>0</v>
      </c>
      <c r="N24" s="122" t="n">
        <v>0</v>
      </c>
      <c r="O24" s="124" t="n">
        <v>6</v>
      </c>
      <c r="P24" s="80"/>
      <c r="Q24" s="125"/>
      <c r="R24" s="126" t="s">
        <v>59</v>
      </c>
      <c r="S24" s="116" t="n">
        <f aca="false">SUM(T24:AE24)</f>
        <v>90</v>
      </c>
      <c r="T24" s="131" t="n">
        <v>0</v>
      </c>
      <c r="U24" s="132" t="n">
        <v>0</v>
      </c>
      <c r="V24" s="132" t="n">
        <v>72</v>
      </c>
      <c r="W24" s="132" t="n">
        <v>3</v>
      </c>
      <c r="X24" s="132" t="n">
        <v>0</v>
      </c>
      <c r="Y24" s="132" t="n">
        <v>0</v>
      </c>
      <c r="Z24" s="132" t="n">
        <v>0</v>
      </c>
      <c r="AA24" s="132" t="n">
        <v>8</v>
      </c>
      <c r="AB24" s="132" t="n">
        <v>1</v>
      </c>
      <c r="AC24" s="132" t="n">
        <v>0</v>
      </c>
      <c r="AD24" s="132" t="n">
        <v>0</v>
      </c>
      <c r="AE24" s="133" t="n">
        <v>6</v>
      </c>
    </row>
    <row r="25" customFormat="false" ht="23.25" hidden="false" customHeight="true" outlineLevel="0" collapsed="false">
      <c r="A25" s="119"/>
      <c r="B25" s="120"/>
      <c r="C25" s="103" t="n">
        <v>100</v>
      </c>
      <c r="D25" s="104" t="n">
        <f aca="false">D24/$C24*100</f>
        <v>0</v>
      </c>
      <c r="E25" s="105" t="n">
        <f aca="false">E24/$C24*100</f>
        <v>0</v>
      </c>
      <c r="F25" s="105" t="n">
        <f aca="false">F24/$C24*100</f>
        <v>81.0526315789474</v>
      </c>
      <c r="G25" s="105" t="n">
        <f aca="false">G24/$C24*100</f>
        <v>3.15789473684211</v>
      </c>
      <c r="H25" s="105" t="n">
        <f aca="false">H24/$C24*100</f>
        <v>0</v>
      </c>
      <c r="I25" s="105" t="n">
        <f aca="false">I24/$C24*100</f>
        <v>0</v>
      </c>
      <c r="J25" s="105" t="n">
        <f aca="false">J24/$C24*100</f>
        <v>0</v>
      </c>
      <c r="K25" s="105" t="n">
        <f aca="false">K24/$C24*100</f>
        <v>8.42105263157895</v>
      </c>
      <c r="L25" s="105" t="n">
        <f aca="false">L24/$C24*100</f>
        <v>1.05263157894737</v>
      </c>
      <c r="M25" s="105" t="n">
        <f aca="false">M24/$C24*100</f>
        <v>0</v>
      </c>
      <c r="N25" s="105" t="n">
        <f aca="false">N24/$C24*100</f>
        <v>0</v>
      </c>
      <c r="O25" s="106" t="n">
        <f aca="false">O24/$C24*100</f>
        <v>6.31578947368421</v>
      </c>
      <c r="P25" s="80"/>
      <c r="Q25" s="125"/>
      <c r="R25" s="126"/>
      <c r="S25" s="107" t="n">
        <v>100</v>
      </c>
      <c r="T25" s="130" t="n">
        <f aca="false">T24/$S24*100</f>
        <v>0</v>
      </c>
      <c r="U25" s="109" t="n">
        <f aca="false">U24/$S24*100</f>
        <v>0</v>
      </c>
      <c r="V25" s="109" t="n">
        <f aca="false">V24/$S24*100</f>
        <v>80</v>
      </c>
      <c r="W25" s="109" t="n">
        <f aca="false">W24/$S24*100</f>
        <v>3.33333333333333</v>
      </c>
      <c r="X25" s="109" t="n">
        <f aca="false">X24/$S24*100</f>
        <v>0</v>
      </c>
      <c r="Y25" s="109" t="n">
        <f aca="false">Y24/$S24*100</f>
        <v>0</v>
      </c>
      <c r="Z25" s="109" t="n">
        <f aca="false">Z24/$S24*100</f>
        <v>0</v>
      </c>
      <c r="AA25" s="109" t="n">
        <f aca="false">AA24/$S24*100</f>
        <v>8.88888888888889</v>
      </c>
      <c r="AB25" s="109" t="n">
        <f aca="false">AB24/$S24*100</f>
        <v>1.11111111111111</v>
      </c>
      <c r="AC25" s="109" t="n">
        <f aca="false">AC24/$S24*100</f>
        <v>0</v>
      </c>
      <c r="AD25" s="109" t="n">
        <f aca="false">AD24/$S24*100</f>
        <v>0</v>
      </c>
      <c r="AE25" s="110" t="n">
        <f aca="false">AE24/$S24*100</f>
        <v>6.66666666666667</v>
      </c>
    </row>
    <row r="26" customFormat="false" ht="23.25" hidden="false" customHeight="true" outlineLevel="0" collapsed="false">
      <c r="A26" s="119"/>
      <c r="B26" s="120" t="s">
        <v>23</v>
      </c>
      <c r="C26" s="94" t="n">
        <f aca="false">SUM(D26:O26)</f>
        <v>469</v>
      </c>
      <c r="D26" s="121" t="n">
        <v>409</v>
      </c>
      <c r="E26" s="122" t="n">
        <v>1</v>
      </c>
      <c r="F26" s="122" t="n">
        <v>5</v>
      </c>
      <c r="G26" s="122" t="n">
        <v>0</v>
      </c>
      <c r="H26" s="122" t="n">
        <v>33</v>
      </c>
      <c r="I26" s="122" t="n">
        <v>1</v>
      </c>
      <c r="J26" s="122" t="n">
        <v>0</v>
      </c>
      <c r="K26" s="122" t="n">
        <v>1</v>
      </c>
      <c r="L26" s="122" t="n">
        <v>1</v>
      </c>
      <c r="M26" s="122" t="n">
        <v>2</v>
      </c>
      <c r="N26" s="122" t="n">
        <v>16</v>
      </c>
      <c r="O26" s="124" t="n">
        <v>0</v>
      </c>
      <c r="P26" s="80"/>
      <c r="Q26" s="125"/>
      <c r="R26" s="126" t="s">
        <v>60</v>
      </c>
      <c r="S26" s="116" t="n">
        <f aca="false">SUM(T26:AE26)</f>
        <v>447</v>
      </c>
      <c r="T26" s="131" t="n">
        <v>392</v>
      </c>
      <c r="U26" s="132" t="n">
        <v>1</v>
      </c>
      <c r="V26" s="132" t="n">
        <v>3</v>
      </c>
      <c r="W26" s="132" t="n">
        <v>0</v>
      </c>
      <c r="X26" s="132" t="n">
        <v>30</v>
      </c>
      <c r="Y26" s="132" t="n">
        <v>1</v>
      </c>
      <c r="Z26" s="132" t="n">
        <v>0</v>
      </c>
      <c r="AA26" s="132" t="n">
        <v>1</v>
      </c>
      <c r="AB26" s="132" t="n">
        <v>1</v>
      </c>
      <c r="AC26" s="132" t="n">
        <v>2</v>
      </c>
      <c r="AD26" s="132" t="n">
        <v>16</v>
      </c>
      <c r="AE26" s="133" t="n">
        <v>0</v>
      </c>
    </row>
    <row r="27" customFormat="false" ht="23.25" hidden="false" customHeight="true" outlineLevel="0" collapsed="false">
      <c r="A27" s="119"/>
      <c r="B27" s="120"/>
      <c r="C27" s="103" t="n">
        <v>100</v>
      </c>
      <c r="D27" s="104" t="n">
        <f aca="false">D26/$C26*100</f>
        <v>87.2068230277186</v>
      </c>
      <c r="E27" s="105" t="n">
        <f aca="false">E26/$C26*100</f>
        <v>0.213219616204691</v>
      </c>
      <c r="F27" s="105" t="n">
        <f aca="false">F26/$C26*100</f>
        <v>1.06609808102345</v>
      </c>
      <c r="G27" s="105" t="n">
        <f aca="false">G26/$C26*100</f>
        <v>0</v>
      </c>
      <c r="H27" s="105" t="n">
        <f aca="false">H26/$C26*100</f>
        <v>7.0362473347548</v>
      </c>
      <c r="I27" s="105" t="n">
        <f aca="false">I26/$C26*100</f>
        <v>0.213219616204691</v>
      </c>
      <c r="J27" s="105" t="n">
        <f aca="false">J26/$C26*100</f>
        <v>0</v>
      </c>
      <c r="K27" s="105" t="n">
        <f aca="false">K26/$C26*100</f>
        <v>0.213219616204691</v>
      </c>
      <c r="L27" s="105" t="n">
        <f aca="false">L26/$C26*100</f>
        <v>0.213219616204691</v>
      </c>
      <c r="M27" s="105" t="n">
        <f aca="false">M26/$C26*100</f>
        <v>0.426439232409382</v>
      </c>
      <c r="N27" s="105" t="n">
        <f aca="false">N26/$C26*100</f>
        <v>3.41151385927505</v>
      </c>
      <c r="O27" s="106" t="n">
        <f aca="false">O26/$C26*100</f>
        <v>0</v>
      </c>
      <c r="P27" s="80"/>
      <c r="Q27" s="125"/>
      <c r="R27" s="126"/>
      <c r="S27" s="107" t="n">
        <v>100</v>
      </c>
      <c r="T27" s="130" t="n">
        <f aca="false">T26/$S26*100</f>
        <v>87.6957494407159</v>
      </c>
      <c r="U27" s="109" t="n">
        <f aca="false">U26/$S26*100</f>
        <v>0.223713646532438</v>
      </c>
      <c r="V27" s="109" t="n">
        <f aca="false">V26/$S26*100</f>
        <v>0.671140939597316</v>
      </c>
      <c r="W27" s="109" t="n">
        <f aca="false">W26/$S26*100</f>
        <v>0</v>
      </c>
      <c r="X27" s="109" t="n">
        <f aca="false">X26/$S26*100</f>
        <v>6.71140939597315</v>
      </c>
      <c r="Y27" s="109" t="n">
        <f aca="false">Y26/$S26*100</f>
        <v>0.223713646532438</v>
      </c>
      <c r="Z27" s="109" t="n">
        <f aca="false">Z26/$S26*100</f>
        <v>0</v>
      </c>
      <c r="AA27" s="109" t="n">
        <f aca="false">AA26/$S26*100</f>
        <v>0.223713646532438</v>
      </c>
      <c r="AB27" s="109" t="n">
        <f aca="false">AB26/$S26*100</f>
        <v>0.223713646532438</v>
      </c>
      <c r="AC27" s="109" t="n">
        <f aca="false">AC26/$S26*100</f>
        <v>0.447427293064877</v>
      </c>
      <c r="AD27" s="109" t="n">
        <f aca="false">AD26/$S26*100</f>
        <v>3.57941834451902</v>
      </c>
      <c r="AE27" s="110" t="n">
        <f aca="false">AE26/$S26*100</f>
        <v>0</v>
      </c>
    </row>
    <row r="28" customFormat="false" ht="23.25" hidden="false" customHeight="true" outlineLevel="0" collapsed="false">
      <c r="A28" s="119"/>
      <c r="B28" s="120" t="s">
        <v>24</v>
      </c>
      <c r="C28" s="94" t="n">
        <v>1</v>
      </c>
      <c r="D28" s="121" t="n">
        <v>0</v>
      </c>
      <c r="E28" s="122" t="n">
        <v>0</v>
      </c>
      <c r="F28" s="122" t="n">
        <v>1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4" t="n">
        <v>0</v>
      </c>
      <c r="P28" s="80"/>
      <c r="Q28" s="125"/>
      <c r="R28" s="126" t="s">
        <v>61</v>
      </c>
      <c r="S28" s="116" t="n">
        <v>1</v>
      </c>
      <c r="T28" s="131" t="n">
        <v>0</v>
      </c>
      <c r="U28" s="132" t="n">
        <v>0</v>
      </c>
      <c r="V28" s="132" t="n">
        <v>1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3" t="n">
        <v>0</v>
      </c>
    </row>
    <row r="29" customFormat="false" ht="23.25" hidden="false" customHeight="true" outlineLevel="0" collapsed="false">
      <c r="A29" s="119"/>
      <c r="B29" s="120"/>
      <c r="C29" s="103" t="n">
        <v>100</v>
      </c>
      <c r="D29" s="104" t="n">
        <f aca="false">D28/$C28*100</f>
        <v>0</v>
      </c>
      <c r="E29" s="105" t="n">
        <f aca="false">E28/$C28*100</f>
        <v>0</v>
      </c>
      <c r="F29" s="105" t="n">
        <f aca="false">F28/$C28*100</f>
        <v>100</v>
      </c>
      <c r="G29" s="105" t="n">
        <f aca="false">G28/$C28*100</f>
        <v>0</v>
      </c>
      <c r="H29" s="105" t="n">
        <f aca="false">H28/$C28*100</f>
        <v>0</v>
      </c>
      <c r="I29" s="105" t="n">
        <f aca="false">I28/$C28*100</f>
        <v>0</v>
      </c>
      <c r="J29" s="105" t="n">
        <f aca="false">J28/$C28*100</f>
        <v>0</v>
      </c>
      <c r="K29" s="105" t="n">
        <f aca="false">K28/$C28*100</f>
        <v>0</v>
      </c>
      <c r="L29" s="105" t="n">
        <f aca="false">L28/$C28*100</f>
        <v>0</v>
      </c>
      <c r="M29" s="105" t="n">
        <f aca="false">M28/$C28*100</f>
        <v>0</v>
      </c>
      <c r="N29" s="105" t="n">
        <f aca="false">N28/$C28*100</f>
        <v>0</v>
      </c>
      <c r="O29" s="106" t="n">
        <f aca="false">O28/$C28*100</f>
        <v>0</v>
      </c>
      <c r="P29" s="80"/>
      <c r="Q29" s="125"/>
      <c r="R29" s="126"/>
      <c r="S29" s="107" t="n">
        <v>100</v>
      </c>
      <c r="T29" s="130" t="n">
        <f aca="false">T28/$S28*100</f>
        <v>0</v>
      </c>
      <c r="U29" s="109" t="n">
        <f aca="false">U28/$S28*100</f>
        <v>0</v>
      </c>
      <c r="V29" s="109" t="n">
        <f aca="false">V28/$S28*100</f>
        <v>100</v>
      </c>
      <c r="W29" s="109" t="n">
        <f aca="false">W28/$S28*100</f>
        <v>0</v>
      </c>
      <c r="X29" s="109" t="n">
        <f aca="false">X28/$S28*100</f>
        <v>0</v>
      </c>
      <c r="Y29" s="109" t="n">
        <f aca="false">Y28/$S28*100</f>
        <v>0</v>
      </c>
      <c r="Z29" s="109" t="n">
        <f aca="false">Z28/$S28*100</f>
        <v>0</v>
      </c>
      <c r="AA29" s="109" t="n">
        <f aca="false">AA28/$S28*100</f>
        <v>0</v>
      </c>
      <c r="AB29" s="109" t="n">
        <f aca="false">AB28/$S28*100</f>
        <v>0</v>
      </c>
      <c r="AC29" s="109" t="n">
        <f aca="false">AC28/$S28*100</f>
        <v>0</v>
      </c>
      <c r="AD29" s="109" t="n">
        <f aca="false">AD28/$S28*100</f>
        <v>0</v>
      </c>
      <c r="AE29" s="110" t="n">
        <f aca="false">AE28/$S28*100</f>
        <v>0</v>
      </c>
    </row>
    <row r="30" customFormat="false" ht="23.25" hidden="false" customHeight="true" outlineLevel="0" collapsed="false">
      <c r="A30" s="119"/>
      <c r="B30" s="120" t="s">
        <v>25</v>
      </c>
      <c r="C30" s="94" t="n">
        <f aca="false">SUM(D30:O30)</f>
        <v>504</v>
      </c>
      <c r="D30" s="121" t="n">
        <v>16</v>
      </c>
      <c r="E30" s="122" t="n">
        <v>0</v>
      </c>
      <c r="F30" s="122" t="n">
        <v>10</v>
      </c>
      <c r="G30" s="122" t="n">
        <v>0</v>
      </c>
      <c r="H30" s="122" t="n">
        <v>473</v>
      </c>
      <c r="I30" s="122" t="n">
        <v>1</v>
      </c>
      <c r="J30" s="122" t="n">
        <v>0</v>
      </c>
      <c r="K30" s="122" t="n">
        <v>0</v>
      </c>
      <c r="L30" s="122" t="n">
        <v>4</v>
      </c>
      <c r="M30" s="122" t="n">
        <v>0</v>
      </c>
      <c r="N30" s="122" t="n">
        <v>0</v>
      </c>
      <c r="O30" s="124" t="n">
        <v>0</v>
      </c>
      <c r="P30" s="80"/>
      <c r="Q30" s="125"/>
      <c r="R30" s="126" t="s">
        <v>62</v>
      </c>
      <c r="S30" s="116" t="n">
        <f aca="false">SUM(T30:AE30)</f>
        <v>463</v>
      </c>
      <c r="T30" s="131" t="n">
        <v>12</v>
      </c>
      <c r="U30" s="132" t="n">
        <v>0</v>
      </c>
      <c r="V30" s="132" t="n">
        <v>8</v>
      </c>
      <c r="W30" s="132" t="n">
        <v>0</v>
      </c>
      <c r="X30" s="132" t="n">
        <v>438</v>
      </c>
      <c r="Y30" s="132" t="n">
        <v>1</v>
      </c>
      <c r="Z30" s="132" t="n">
        <v>0</v>
      </c>
      <c r="AA30" s="132" t="n">
        <v>0</v>
      </c>
      <c r="AB30" s="132" t="n">
        <v>4</v>
      </c>
      <c r="AC30" s="132" t="n">
        <v>0</v>
      </c>
      <c r="AD30" s="132" t="n">
        <v>0</v>
      </c>
      <c r="AE30" s="133" t="n">
        <v>0</v>
      </c>
    </row>
    <row r="31" customFormat="false" ht="23.25" hidden="false" customHeight="true" outlineLevel="0" collapsed="false">
      <c r="A31" s="119"/>
      <c r="B31" s="120"/>
      <c r="C31" s="103" t="n">
        <v>100.04</v>
      </c>
      <c r="D31" s="104" t="n">
        <f aca="false">D30/$C30*100</f>
        <v>3.17460317460317</v>
      </c>
      <c r="E31" s="105" t="n">
        <f aca="false">E30/$C30*100</f>
        <v>0</v>
      </c>
      <c r="F31" s="105" t="n">
        <f aca="false">F30/$C30*100</f>
        <v>1.98412698412698</v>
      </c>
      <c r="G31" s="105" t="n">
        <f aca="false">G30/$C30*100</f>
        <v>0</v>
      </c>
      <c r="H31" s="105" t="n">
        <f aca="false">H30/$C30*100</f>
        <v>93.8492063492064</v>
      </c>
      <c r="I31" s="105" t="n">
        <f aca="false">I30/$C30*100</f>
        <v>0.198412698412698</v>
      </c>
      <c r="J31" s="105" t="n">
        <f aca="false">J30/$C30*100</f>
        <v>0</v>
      </c>
      <c r="K31" s="105" t="n">
        <f aca="false">K30/$C30*100</f>
        <v>0</v>
      </c>
      <c r="L31" s="105" t="n">
        <f aca="false">L30/$C30*100</f>
        <v>0.793650793650794</v>
      </c>
      <c r="M31" s="105" t="n">
        <f aca="false">M30/$C30*100</f>
        <v>0</v>
      </c>
      <c r="N31" s="105" t="n">
        <f aca="false">N30/$C30*100</f>
        <v>0</v>
      </c>
      <c r="O31" s="106" t="n">
        <f aca="false">O30/$C30*100</f>
        <v>0</v>
      </c>
      <c r="P31" s="80"/>
      <c r="Q31" s="125"/>
      <c r="R31" s="126"/>
      <c r="S31" s="107" t="n">
        <v>100</v>
      </c>
      <c r="T31" s="130" t="n">
        <f aca="false">T30/$S30*100</f>
        <v>2.59179265658747</v>
      </c>
      <c r="U31" s="109" t="n">
        <f aca="false">U30/$S30*100</f>
        <v>0</v>
      </c>
      <c r="V31" s="109" t="n">
        <f aca="false">V30/$S30*100</f>
        <v>1.72786177105832</v>
      </c>
      <c r="W31" s="109" t="n">
        <f aca="false">W30/$S30*100</f>
        <v>0</v>
      </c>
      <c r="X31" s="109" t="n">
        <f aca="false">X30/$S30*100</f>
        <v>94.6004319654428</v>
      </c>
      <c r="Y31" s="109" t="n">
        <f aca="false">Y30/$S30*100</f>
        <v>0.215982721382289</v>
      </c>
      <c r="Z31" s="109" t="n">
        <f aca="false">Z30/$S30*100</f>
        <v>0</v>
      </c>
      <c r="AA31" s="109" t="n">
        <f aca="false">AA30/$S30*100</f>
        <v>0</v>
      </c>
      <c r="AB31" s="109" t="n">
        <f aca="false">AB30/$S30*100</f>
        <v>0.863930885529158</v>
      </c>
      <c r="AC31" s="109" t="n">
        <f aca="false">AC30/$S30*100</f>
        <v>0</v>
      </c>
      <c r="AD31" s="109" t="n">
        <f aca="false">AD30/$S30*100</f>
        <v>0</v>
      </c>
      <c r="AE31" s="110" t="n">
        <f aca="false">AE30/$S30*100</f>
        <v>0</v>
      </c>
    </row>
    <row r="32" customFormat="false" ht="23.25" hidden="false" customHeight="true" outlineLevel="0" collapsed="false">
      <c r="A32" s="119"/>
      <c r="B32" s="138" t="s">
        <v>26</v>
      </c>
      <c r="C32" s="94" t="n">
        <f aca="false">SUM(D32:O32)</f>
        <v>685</v>
      </c>
      <c r="D32" s="121" t="n">
        <v>2</v>
      </c>
      <c r="E32" s="122" t="n">
        <v>0</v>
      </c>
      <c r="F32" s="122" t="n">
        <v>8</v>
      </c>
      <c r="G32" s="122" t="n">
        <v>0</v>
      </c>
      <c r="H32" s="122" t="n">
        <v>657</v>
      </c>
      <c r="I32" s="122" t="n">
        <v>13</v>
      </c>
      <c r="J32" s="122" t="n">
        <v>0</v>
      </c>
      <c r="K32" s="122" t="n">
        <v>5</v>
      </c>
      <c r="L32" s="122" t="n">
        <v>0</v>
      </c>
      <c r="M32" s="122" t="n">
        <v>0</v>
      </c>
      <c r="N32" s="122" t="n">
        <v>0</v>
      </c>
      <c r="O32" s="124" t="n">
        <v>0</v>
      </c>
      <c r="P32" s="80"/>
      <c r="Q32" s="125"/>
      <c r="R32" s="126" t="s">
        <v>63</v>
      </c>
      <c r="S32" s="116" t="n">
        <f aca="false">SUM(T32:AE32)</f>
        <v>667</v>
      </c>
      <c r="T32" s="131" t="n">
        <v>2</v>
      </c>
      <c r="U32" s="132" t="n">
        <v>0</v>
      </c>
      <c r="V32" s="132" t="n">
        <v>8</v>
      </c>
      <c r="W32" s="132" t="n">
        <v>0</v>
      </c>
      <c r="X32" s="132" t="n">
        <v>640</v>
      </c>
      <c r="Y32" s="132" t="n">
        <v>12</v>
      </c>
      <c r="Z32" s="132" t="n">
        <v>0</v>
      </c>
      <c r="AA32" s="132" t="n">
        <v>5</v>
      </c>
      <c r="AB32" s="132" t="n">
        <v>0</v>
      </c>
      <c r="AC32" s="132" t="n">
        <v>0</v>
      </c>
      <c r="AD32" s="132" t="n">
        <v>0</v>
      </c>
      <c r="AE32" s="133" t="n">
        <v>0</v>
      </c>
    </row>
    <row r="33" customFormat="false" ht="23.25" hidden="false" customHeight="true" outlineLevel="0" collapsed="false">
      <c r="A33" s="119"/>
      <c r="B33" s="138"/>
      <c r="C33" s="139" t="n">
        <v>100</v>
      </c>
      <c r="D33" s="140" t="n">
        <f aca="false">D32/$C32*100</f>
        <v>0.291970802919708</v>
      </c>
      <c r="E33" s="141" t="n">
        <f aca="false">E32/$C32*100</f>
        <v>0</v>
      </c>
      <c r="F33" s="141" t="n">
        <f aca="false">F32/$C32*100</f>
        <v>1.16788321167883</v>
      </c>
      <c r="G33" s="141" t="n">
        <f aca="false">G32/$C32*100</f>
        <v>0</v>
      </c>
      <c r="H33" s="141" t="n">
        <f aca="false">H32/$C32*100</f>
        <v>95.9124087591241</v>
      </c>
      <c r="I33" s="141" t="n">
        <f aca="false">I32/$C32*100</f>
        <v>1.8978102189781</v>
      </c>
      <c r="J33" s="141" t="n">
        <f aca="false">J32/$C32*100</f>
        <v>0</v>
      </c>
      <c r="K33" s="141" t="n">
        <f aca="false">K32/$C32*100</f>
        <v>0.72992700729927</v>
      </c>
      <c r="L33" s="141" t="n">
        <f aca="false">L32/$C32*100</f>
        <v>0</v>
      </c>
      <c r="M33" s="141" t="n">
        <f aca="false">M32/$C32*100</f>
        <v>0</v>
      </c>
      <c r="N33" s="141" t="n">
        <f aca="false">N32/$C32*100</f>
        <v>0</v>
      </c>
      <c r="O33" s="142" t="n">
        <f aca="false">O32/$C32*100</f>
        <v>0</v>
      </c>
      <c r="P33" s="80"/>
      <c r="Q33" s="125"/>
      <c r="R33" s="126"/>
      <c r="S33" s="107" t="n">
        <v>100</v>
      </c>
      <c r="T33" s="130" t="n">
        <f aca="false">T32/$S32*100</f>
        <v>0.299850074962519</v>
      </c>
      <c r="U33" s="109" t="n">
        <f aca="false">U32/$S32*100</f>
        <v>0</v>
      </c>
      <c r="V33" s="109" t="n">
        <f aca="false">V32/$S32*100</f>
        <v>1.19940029985008</v>
      </c>
      <c r="W33" s="109" t="n">
        <f aca="false">W32/$S32*100</f>
        <v>0</v>
      </c>
      <c r="X33" s="109" t="n">
        <f aca="false">X32/$S32*100</f>
        <v>95.952023988006</v>
      </c>
      <c r="Y33" s="109" t="n">
        <f aca="false">Y32/$S32*100</f>
        <v>1.79910044977511</v>
      </c>
      <c r="Z33" s="109" t="n">
        <f aca="false">Z32/$S32*100</f>
        <v>0</v>
      </c>
      <c r="AA33" s="109" t="n">
        <f aca="false">AA32/$S32*100</f>
        <v>0.749625187406297</v>
      </c>
      <c r="AB33" s="109" t="n">
        <f aca="false">AB32/$S32*100</f>
        <v>0</v>
      </c>
      <c r="AC33" s="109" t="n">
        <f aca="false">AC32/$S32*100</f>
        <v>0</v>
      </c>
      <c r="AD33" s="109" t="n">
        <f aca="false">AD32/$S32*100</f>
        <v>0</v>
      </c>
      <c r="AE33" s="110" t="n">
        <f aca="false">AE32/$S32*100</f>
        <v>0</v>
      </c>
    </row>
    <row r="34" customFormat="false" ht="23.25" hidden="false" customHeight="true" outlineLevel="0" collapsed="false">
      <c r="A34" s="119"/>
      <c r="B34" s="143" t="s">
        <v>27</v>
      </c>
      <c r="C34" s="144" t="n">
        <f aca="false">SUM(D34:O34)</f>
        <v>687</v>
      </c>
      <c r="D34" s="145" t="n">
        <v>0</v>
      </c>
      <c r="E34" s="122" t="n">
        <v>0</v>
      </c>
      <c r="F34" s="122" t="n">
        <v>4</v>
      </c>
      <c r="G34" s="122" t="n">
        <v>0</v>
      </c>
      <c r="H34" s="122" t="n">
        <v>669</v>
      </c>
      <c r="I34" s="122" t="n">
        <v>10</v>
      </c>
      <c r="J34" s="122" t="n">
        <v>0</v>
      </c>
      <c r="K34" s="122" t="n">
        <v>4</v>
      </c>
      <c r="L34" s="122" t="n">
        <v>0</v>
      </c>
      <c r="M34" s="122" t="n">
        <v>0</v>
      </c>
      <c r="N34" s="122" t="n">
        <v>0</v>
      </c>
      <c r="O34" s="124" t="n">
        <v>0</v>
      </c>
      <c r="P34" s="80"/>
      <c r="Q34" s="125"/>
      <c r="R34" s="146" t="s">
        <v>64</v>
      </c>
      <c r="S34" s="116" t="n">
        <f aca="false">SUM(T34:AE34)</f>
        <v>685</v>
      </c>
      <c r="T34" s="131" t="n">
        <v>0</v>
      </c>
      <c r="U34" s="132" t="n">
        <v>0</v>
      </c>
      <c r="V34" s="132" t="n">
        <v>4</v>
      </c>
      <c r="W34" s="132" t="n">
        <v>0</v>
      </c>
      <c r="X34" s="132" t="n">
        <v>667</v>
      </c>
      <c r="Y34" s="132" t="n">
        <v>10</v>
      </c>
      <c r="Z34" s="132" t="n">
        <v>0</v>
      </c>
      <c r="AA34" s="132" t="n">
        <v>4</v>
      </c>
      <c r="AB34" s="132" t="n">
        <v>0</v>
      </c>
      <c r="AC34" s="132" t="n">
        <v>0</v>
      </c>
      <c r="AD34" s="132" t="n">
        <v>0</v>
      </c>
      <c r="AE34" s="133" t="n">
        <v>0</v>
      </c>
    </row>
    <row r="35" customFormat="false" ht="23.25" hidden="false" customHeight="true" outlineLevel="0" collapsed="false">
      <c r="A35" s="119"/>
      <c r="B35" s="143"/>
      <c r="C35" s="147" t="n">
        <v>100</v>
      </c>
      <c r="D35" s="148" t="n">
        <f aca="false">D34/$C34*100</f>
        <v>0</v>
      </c>
      <c r="E35" s="149" t="n">
        <f aca="false">E34/$C34*100</f>
        <v>0</v>
      </c>
      <c r="F35" s="149" t="n">
        <f aca="false">F34/$C34*100</f>
        <v>0.582241630276565</v>
      </c>
      <c r="G35" s="149" t="n">
        <f aca="false">G34/$C34*100</f>
        <v>0</v>
      </c>
      <c r="H35" s="149" t="n">
        <f aca="false">H34/$C34*100</f>
        <v>97.3799126637555</v>
      </c>
      <c r="I35" s="149" t="n">
        <f aca="false">I34/$C34*100</f>
        <v>1.45560407569141</v>
      </c>
      <c r="J35" s="149" t="n">
        <f aca="false">J34/$C34*100</f>
        <v>0</v>
      </c>
      <c r="K35" s="149" t="n">
        <f aca="false">K34/$C34*100</f>
        <v>0.582241630276565</v>
      </c>
      <c r="L35" s="149" t="n">
        <f aca="false">L34/$C34*100</f>
        <v>0</v>
      </c>
      <c r="M35" s="149" t="n">
        <f aca="false">M34/$C34*100</f>
        <v>0</v>
      </c>
      <c r="N35" s="149" t="n">
        <f aca="false">N34/$C34*100</f>
        <v>0</v>
      </c>
      <c r="O35" s="150" t="n">
        <f aca="false">O34/$C34*100</f>
        <v>0</v>
      </c>
      <c r="P35" s="80"/>
      <c r="Q35" s="151"/>
      <c r="R35" s="146"/>
      <c r="S35" s="152" t="n">
        <v>100</v>
      </c>
      <c r="T35" s="153" t="n">
        <f aca="false">T34/$S34*100</f>
        <v>0</v>
      </c>
      <c r="U35" s="154" t="n">
        <f aca="false">U34/$S34*100</f>
        <v>0</v>
      </c>
      <c r="V35" s="154" t="n">
        <f aca="false">V34/$S34*100</f>
        <v>0.583941605839416</v>
      </c>
      <c r="W35" s="154" t="n">
        <f aca="false">W34/$S34*100</f>
        <v>0</v>
      </c>
      <c r="X35" s="154" t="n">
        <f aca="false">X34/$S34*100</f>
        <v>97.3722627737226</v>
      </c>
      <c r="Y35" s="154" t="n">
        <f aca="false">Y34/$S34*100</f>
        <v>1.45985401459854</v>
      </c>
      <c r="Z35" s="154" t="n">
        <f aca="false">Z34/$S34*100</f>
        <v>0</v>
      </c>
      <c r="AA35" s="154" t="n">
        <f aca="false">AA34/$S34*100</f>
        <v>0.583941605839416</v>
      </c>
      <c r="AB35" s="154" t="n">
        <f aca="false">AB34/$S34*100</f>
        <v>0</v>
      </c>
      <c r="AC35" s="154" t="n">
        <f aca="false">AC34/$S34*100</f>
        <v>0</v>
      </c>
      <c r="AD35" s="154" t="n">
        <f aca="false">AD34/$S34*100</f>
        <v>0</v>
      </c>
      <c r="AE35" s="155" t="n">
        <f aca="false">AE34/$S34*100</f>
        <v>0</v>
      </c>
    </row>
    <row r="36" customFormat="false" ht="22.5" hidden="false" customHeight="true" outlineLevel="0" collapsed="false">
      <c r="C36" s="156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4年6月1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79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80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81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7" t="s">
        <v>78</v>
      </c>
      <c r="D13" s="157"/>
      <c r="E13" s="14" t="s">
        <v>82</v>
      </c>
      <c r="F13" s="14"/>
      <c r="G13" s="16" t="s">
        <v>83</v>
      </c>
      <c r="H13" s="16"/>
      <c r="I13" s="17" t="s">
        <v>84</v>
      </c>
      <c r="J13" s="17"/>
    </row>
    <row r="14" customFormat="false" ht="30.75" hidden="false" customHeight="true" outlineLevel="0" collapsed="false">
      <c r="A14" s="14"/>
      <c r="B14" s="14"/>
      <c r="C14" s="21" t="s">
        <v>12</v>
      </c>
      <c r="D14" s="18" t="s">
        <v>13</v>
      </c>
      <c r="E14" s="19" t="s">
        <v>12</v>
      </c>
      <c r="F14" s="20" t="s">
        <v>13</v>
      </c>
      <c r="G14" s="21" t="s">
        <v>12</v>
      </c>
      <c r="H14" s="22" t="s">
        <v>13</v>
      </c>
      <c r="I14" s="23" t="s">
        <v>12</v>
      </c>
      <c r="J14" s="18" t="s">
        <v>13</v>
      </c>
    </row>
    <row r="15" s="32" customFormat="true" ht="34.5" hidden="false" customHeight="true" outlineLevel="0" collapsed="false">
      <c r="A15" s="24" t="s">
        <v>14</v>
      </c>
      <c r="B15" s="24"/>
      <c r="C15" s="25" t="n">
        <v>3264</v>
      </c>
      <c r="D15" s="26"/>
      <c r="E15" s="27" t="n">
        <v>37</v>
      </c>
      <c r="F15" s="28"/>
      <c r="G15" s="29" t="n">
        <f aca="false">E15-(I15-C15)</f>
        <v>19</v>
      </c>
      <c r="H15" s="30"/>
      <c r="I15" s="25" t="n">
        <v>3282</v>
      </c>
      <c r="J15" s="31"/>
    </row>
    <row r="16" customFormat="false" ht="34.5" hidden="false" customHeight="true" outlineLevel="0" collapsed="false">
      <c r="A16" s="33" t="s">
        <v>15</v>
      </c>
      <c r="B16" s="33"/>
      <c r="C16" s="158" t="n">
        <f aca="false">SUM(C17:C28)</f>
        <v>9007</v>
      </c>
      <c r="D16" s="26" t="n">
        <f aca="false">SUM(D17:D28)</f>
        <v>8471</v>
      </c>
      <c r="E16" s="26" t="n">
        <f aca="false">SUM(E17:E28)</f>
        <v>101</v>
      </c>
      <c r="F16" s="34" t="n">
        <f aca="false">SUM(F17:F28)</f>
        <v>95</v>
      </c>
      <c r="G16" s="29" t="n">
        <f aca="false">E16-(I16-C16)</f>
        <v>54</v>
      </c>
      <c r="H16" s="35" t="n">
        <f aca="false">SUM(H17:H28)</f>
        <v>52</v>
      </c>
      <c r="I16" s="26" t="n">
        <f aca="false">SUM(I17:I28)</f>
        <v>9054</v>
      </c>
      <c r="J16" s="26" t="n">
        <f aca="false">SUM(J17:J28)</f>
        <v>8514</v>
      </c>
    </row>
    <row r="17" s="32" customFormat="true" ht="34.5" hidden="false" customHeight="true" outlineLevel="0" collapsed="false">
      <c r="A17" s="36"/>
      <c r="B17" s="168" t="s">
        <v>16</v>
      </c>
      <c r="C17" s="169" t="n">
        <v>2921</v>
      </c>
      <c r="D17" s="38" t="n">
        <v>2847</v>
      </c>
      <c r="E17" s="38" t="n">
        <v>23</v>
      </c>
      <c r="F17" s="39" t="n">
        <v>23</v>
      </c>
      <c r="G17" s="40" t="n">
        <f aca="false">E17-(I17-C17)</f>
        <v>14</v>
      </c>
      <c r="H17" s="41" t="n">
        <f aca="false">F17-(J17-D17)</f>
        <v>13</v>
      </c>
      <c r="I17" s="38" t="n">
        <v>2930</v>
      </c>
      <c r="J17" s="38" t="n">
        <v>2857</v>
      </c>
    </row>
    <row r="18" s="32" customFormat="true" ht="34.5" hidden="false" customHeight="true" outlineLevel="0" collapsed="false">
      <c r="A18" s="36"/>
      <c r="B18" s="170" t="s">
        <v>17</v>
      </c>
      <c r="C18" s="171" t="n">
        <v>168</v>
      </c>
      <c r="D18" s="43" t="n">
        <v>165</v>
      </c>
      <c r="E18" s="43" t="n">
        <v>0</v>
      </c>
      <c r="F18" s="43" t="n">
        <v>0</v>
      </c>
      <c r="G18" s="44" t="n">
        <f aca="false">E18-(I18-C18)</f>
        <v>0</v>
      </c>
      <c r="H18" s="45" t="n">
        <f aca="false">F18-(J18-D18)</f>
        <v>0</v>
      </c>
      <c r="I18" s="43" t="n">
        <v>168</v>
      </c>
      <c r="J18" s="43" t="n">
        <v>165</v>
      </c>
    </row>
    <row r="19" s="32" customFormat="true" ht="34.5" hidden="false" customHeight="true" outlineLevel="0" collapsed="false">
      <c r="A19" s="36"/>
      <c r="B19" s="172" t="s">
        <v>18</v>
      </c>
      <c r="C19" s="171" t="n">
        <v>611</v>
      </c>
      <c r="D19" s="43" t="n">
        <v>596</v>
      </c>
      <c r="E19" s="43" t="n">
        <v>12</v>
      </c>
      <c r="F19" s="47" t="n">
        <v>12</v>
      </c>
      <c r="G19" s="44" t="n">
        <f aca="false">E19-(I19-C19)</f>
        <v>5</v>
      </c>
      <c r="H19" s="45" t="n">
        <f aca="false">F19-(J19-D19)</f>
        <v>5</v>
      </c>
      <c r="I19" s="43" t="n">
        <v>618</v>
      </c>
      <c r="J19" s="43" t="n">
        <v>603</v>
      </c>
    </row>
    <row r="20" s="32" customFormat="true" ht="34.5" hidden="false" customHeight="true" outlineLevel="0" collapsed="false">
      <c r="A20" s="36"/>
      <c r="B20" s="170" t="s">
        <v>19</v>
      </c>
      <c r="C20" s="171" t="n">
        <v>67</v>
      </c>
      <c r="D20" s="43" t="n">
        <v>49</v>
      </c>
      <c r="E20" s="43" t="n">
        <v>1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68</v>
      </c>
      <c r="J20" s="43" t="n">
        <v>50</v>
      </c>
    </row>
    <row r="21" s="32" customFormat="true" ht="34.5" hidden="false" customHeight="true" outlineLevel="0" collapsed="false">
      <c r="A21" s="36"/>
      <c r="B21" s="170" t="s">
        <v>20</v>
      </c>
      <c r="C21" s="171" t="n">
        <v>306</v>
      </c>
      <c r="D21" s="43" t="n">
        <v>261</v>
      </c>
      <c r="E21" s="43" t="n">
        <v>5</v>
      </c>
      <c r="F21" s="47" t="n">
        <v>5</v>
      </c>
      <c r="G21" s="44" t="n">
        <f aca="false">E21-(I21-C21)</f>
        <v>2</v>
      </c>
      <c r="H21" s="45" t="n">
        <f aca="false">F21-(J21-D21)</f>
        <v>2</v>
      </c>
      <c r="I21" s="43" t="n">
        <v>309</v>
      </c>
      <c r="J21" s="43" t="n">
        <v>264</v>
      </c>
    </row>
    <row r="22" s="32" customFormat="true" ht="34.5" hidden="false" customHeight="true" outlineLevel="0" collapsed="false">
      <c r="A22" s="36"/>
      <c r="B22" s="170" t="s">
        <v>21</v>
      </c>
      <c r="C22" s="171" t="n">
        <v>2493</v>
      </c>
      <c r="D22" s="43" t="n">
        <v>2200</v>
      </c>
      <c r="E22" s="43" t="n">
        <v>37</v>
      </c>
      <c r="F22" s="47" t="n">
        <v>33</v>
      </c>
      <c r="G22" s="44" t="n">
        <f aca="false">E22-(I22-C22)</f>
        <v>12</v>
      </c>
      <c r="H22" s="45" t="n">
        <f aca="false">F22-(J22-D22)</f>
        <v>12</v>
      </c>
      <c r="I22" s="43" t="n">
        <v>2518</v>
      </c>
      <c r="J22" s="43" t="n">
        <v>2221</v>
      </c>
    </row>
    <row r="23" s="32" customFormat="true" ht="34.5" hidden="false" customHeight="true" outlineLevel="0" collapsed="false">
      <c r="A23" s="36"/>
      <c r="B23" s="170" t="s">
        <v>22</v>
      </c>
      <c r="C23" s="171" t="n">
        <v>95</v>
      </c>
      <c r="D23" s="43" t="n">
        <v>90</v>
      </c>
      <c r="E23" s="43" t="n">
        <v>0</v>
      </c>
      <c r="F23" s="47" t="n">
        <v>0</v>
      </c>
      <c r="G23" s="44" t="n">
        <f aca="false">E23-(I23-C23)</f>
        <v>-1</v>
      </c>
      <c r="H23" s="45" t="n">
        <f aca="false">F23-(J23-D23)</f>
        <v>-1</v>
      </c>
      <c r="I23" s="43" t="n">
        <v>96</v>
      </c>
      <c r="J23" s="43" t="n">
        <v>91</v>
      </c>
    </row>
    <row r="24" s="32" customFormat="true" ht="34.5" hidden="false" customHeight="true" outlineLevel="0" collapsed="false">
      <c r="A24" s="36"/>
      <c r="B24" s="170" t="s">
        <v>23</v>
      </c>
      <c r="C24" s="171" t="n">
        <v>469</v>
      </c>
      <c r="D24" s="43" t="n">
        <v>447</v>
      </c>
      <c r="E24" s="43" t="n">
        <v>8</v>
      </c>
      <c r="F24" s="47" t="n">
        <v>8</v>
      </c>
      <c r="G24" s="44" t="n">
        <f aca="false">E24-(I24-C24)</f>
        <v>4</v>
      </c>
      <c r="H24" s="45" t="n">
        <f aca="false">F24-(J24-D24)</f>
        <v>4</v>
      </c>
      <c r="I24" s="43" t="n">
        <v>473</v>
      </c>
      <c r="J24" s="43" t="n">
        <v>451</v>
      </c>
    </row>
    <row r="25" s="32" customFormat="true" ht="34.5" hidden="false" customHeight="true" outlineLevel="0" collapsed="false">
      <c r="A25" s="36"/>
      <c r="B25" s="170" t="s">
        <v>24</v>
      </c>
      <c r="C25" s="171" t="n">
        <v>1</v>
      </c>
      <c r="D25" s="43" t="n">
        <v>1</v>
      </c>
      <c r="E25" s="43" t="n">
        <v>0</v>
      </c>
      <c r="F25" s="47" t="n">
        <v>1</v>
      </c>
      <c r="G25" s="44" t="n">
        <f aca="false">E25-(I25-C25)</f>
        <v>0</v>
      </c>
      <c r="H25" s="45" t="n">
        <f aca="false">F25-(J25-D25)</f>
        <v>0</v>
      </c>
      <c r="I25" s="43" t="n">
        <v>1</v>
      </c>
      <c r="J25" s="43" t="n">
        <v>2</v>
      </c>
    </row>
    <row r="26" s="32" customFormat="true" ht="34.5" hidden="false" customHeight="true" outlineLevel="0" collapsed="false">
      <c r="A26" s="36"/>
      <c r="B26" s="170" t="s">
        <v>25</v>
      </c>
      <c r="C26" s="171" t="n">
        <v>504</v>
      </c>
      <c r="D26" s="43" t="n">
        <v>463</v>
      </c>
      <c r="E26" s="43" t="n">
        <v>10</v>
      </c>
      <c r="F26" s="43" t="n">
        <v>7</v>
      </c>
      <c r="G26" s="44" t="n">
        <f aca="false">E26-(I26-C26)</f>
        <v>4</v>
      </c>
      <c r="H26" s="45" t="n">
        <f aca="false">F26-(J26-D26)</f>
        <v>4</v>
      </c>
      <c r="I26" s="43" t="n">
        <v>510</v>
      </c>
      <c r="J26" s="43" t="n">
        <v>466</v>
      </c>
    </row>
    <row r="27" s="32" customFormat="true" ht="34.5" hidden="false" customHeight="true" outlineLevel="0" collapsed="false">
      <c r="A27" s="36"/>
      <c r="B27" s="170" t="s">
        <v>26</v>
      </c>
      <c r="C27" s="171" t="n">
        <v>685</v>
      </c>
      <c r="D27" s="43" t="n">
        <v>667</v>
      </c>
      <c r="E27" s="43" t="n">
        <v>2</v>
      </c>
      <c r="F27" s="47" t="n">
        <v>2</v>
      </c>
      <c r="G27" s="44" t="n">
        <f aca="false">E27-(I27-C27)</f>
        <v>3</v>
      </c>
      <c r="H27" s="45" t="n">
        <f aca="false">F27-(J27-D27)</f>
        <v>3</v>
      </c>
      <c r="I27" s="43" t="n">
        <v>684</v>
      </c>
      <c r="J27" s="43" t="n">
        <v>666</v>
      </c>
    </row>
    <row r="28" s="32" customFormat="true" ht="34.5" hidden="false" customHeight="true" outlineLevel="0" collapsed="false">
      <c r="A28" s="36"/>
      <c r="B28" s="173" t="s">
        <v>27</v>
      </c>
      <c r="C28" s="174" t="n">
        <v>687</v>
      </c>
      <c r="D28" s="48" t="n">
        <v>685</v>
      </c>
      <c r="E28" s="48" t="n">
        <v>3</v>
      </c>
      <c r="F28" s="49" t="n">
        <v>3</v>
      </c>
      <c r="G28" s="50" t="n">
        <f aca="false">E28-(I28-C28)</f>
        <v>11</v>
      </c>
      <c r="H28" s="51" t="n">
        <f aca="false">F28-(J28-D28)</f>
        <v>10</v>
      </c>
      <c r="I28" s="48" t="n">
        <v>679</v>
      </c>
      <c r="J28" s="48" t="n">
        <v>678</v>
      </c>
    </row>
    <row r="29" customFormat="false" ht="34.5" hidden="false" customHeight="true" outlineLevel="0" collapsed="false">
      <c r="A29" s="161" t="s">
        <v>28</v>
      </c>
      <c r="B29" s="161"/>
      <c r="C29" s="162" t="n">
        <f aca="false">SUM(C15:C16)</f>
        <v>12271</v>
      </c>
      <c r="D29" s="163" t="n">
        <f aca="false">SUM(D17:D28)</f>
        <v>8471</v>
      </c>
      <c r="E29" s="163" t="n">
        <f aca="false">SUM(E15:E16)</f>
        <v>138</v>
      </c>
      <c r="F29" s="164" t="n">
        <f aca="false">SUM(F17:F28)</f>
        <v>95</v>
      </c>
      <c r="G29" s="165" t="n">
        <f aca="false">SUM(G15:G16)</f>
        <v>73</v>
      </c>
      <c r="H29" s="166" t="n">
        <f aca="false">SUM(H17:H28)</f>
        <v>52</v>
      </c>
      <c r="I29" s="162" t="n">
        <f aca="false">SUM(I15:I16)</f>
        <v>12336</v>
      </c>
      <c r="J29" s="163" t="n">
        <f aca="false">SUM(J17:J28)</f>
        <v>8514</v>
      </c>
    </row>
    <row r="30" customFormat="false" ht="26.25" hidden="false" customHeight="true" outlineLevel="0" collapsed="false">
      <c r="B30" s="58" t="s">
        <v>29</v>
      </c>
      <c r="F30" s="59"/>
    </row>
    <row r="31" customFormat="false" ht="22.5" hidden="false" customHeight="true" outlineLevel="0" collapsed="false">
      <c r="B31" s="175" t="s">
        <v>85</v>
      </c>
      <c r="C31" s="175"/>
      <c r="D31" s="175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7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</row>
    <row r="37" customFormat="false" ht="27.7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7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26" activeCellId="0" sqref="O26"/>
    </sheetView>
  </sheetViews>
  <sheetFormatPr defaultColWidth="8.9921875" defaultRowHeight="22.5" zeroHeight="false" outlineLevelRow="0" outlineLevelCol="0"/>
  <cols>
    <col collapsed="false" customWidth="true" hidden="false" outlineLevel="0" max="1" min="1" style="62" width="1.62"/>
    <col collapsed="false" customWidth="true" hidden="false" outlineLevel="0" max="2" min="2" style="62" width="12.62"/>
    <col collapsed="false" customWidth="true" hidden="false" outlineLevel="0" max="3" min="3" style="156" width="6.62"/>
    <col collapsed="false" customWidth="true" hidden="false" outlineLevel="0" max="15" min="4" style="156" width="6.12"/>
    <col collapsed="false" customWidth="true" hidden="false" outlineLevel="0" max="16" min="16" style="62" width="1.87"/>
    <col collapsed="false" customWidth="true" hidden="false" outlineLevel="0" max="17" min="17" style="62" width="1.62"/>
    <col collapsed="false" customWidth="true" hidden="false" outlineLevel="0" max="18" min="18" style="62" width="12.62"/>
    <col collapsed="false" customWidth="true" hidden="false" outlineLevel="0" max="19" min="19" style="156" width="6.62"/>
    <col collapsed="false" customWidth="true" hidden="false" outlineLevel="0" max="31" min="20" style="156" width="6.12"/>
    <col collapsed="false" customWidth="false" hidden="false" outlineLevel="0" max="257" min="32" style="62" width="8.99"/>
  </cols>
  <sheetData>
    <row r="1" s="65" customFormat="true" ht="22.5" hidden="false" customHeight="true" outlineLevel="0" collapsed="false">
      <c r="A1" s="64" t="s">
        <v>1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Q1" s="64" t="s">
        <v>31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</row>
    <row r="2" customFormat="false" ht="6.75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Q2" s="66"/>
      <c r="R2" s="66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</row>
    <row r="3" customFormat="false" ht="23.25" hidden="false" customHeight="true" outlineLevel="0" collapsed="false">
      <c r="A3" s="68" t="s">
        <v>32</v>
      </c>
      <c r="B3" s="68"/>
      <c r="C3" s="69" t="s">
        <v>33</v>
      </c>
      <c r="D3" s="70" t="s">
        <v>34</v>
      </c>
      <c r="E3" s="71" t="s">
        <v>35</v>
      </c>
      <c r="F3" s="71" t="s">
        <v>36</v>
      </c>
      <c r="G3" s="71" t="s">
        <v>37</v>
      </c>
      <c r="H3" s="71" t="s">
        <v>38</v>
      </c>
      <c r="I3" s="71" t="s">
        <v>39</v>
      </c>
      <c r="J3" s="71" t="s">
        <v>40</v>
      </c>
      <c r="K3" s="71" t="s">
        <v>41</v>
      </c>
      <c r="L3" s="71" t="s">
        <v>42</v>
      </c>
      <c r="M3" s="71" t="s">
        <v>43</v>
      </c>
      <c r="N3" s="71" t="s">
        <v>44</v>
      </c>
      <c r="O3" s="72" t="s">
        <v>45</v>
      </c>
      <c r="Q3" s="68" t="s">
        <v>32</v>
      </c>
      <c r="R3" s="68"/>
      <c r="S3" s="69" t="s">
        <v>33</v>
      </c>
      <c r="T3" s="70" t="s">
        <v>34</v>
      </c>
      <c r="U3" s="71" t="s">
        <v>35</v>
      </c>
      <c r="V3" s="71" t="s">
        <v>36</v>
      </c>
      <c r="W3" s="71" t="s">
        <v>37</v>
      </c>
      <c r="X3" s="71" t="s">
        <v>38</v>
      </c>
      <c r="Y3" s="71" t="s">
        <v>39</v>
      </c>
      <c r="Z3" s="71" t="s">
        <v>40</v>
      </c>
      <c r="AA3" s="71" t="s">
        <v>41</v>
      </c>
      <c r="AB3" s="71" t="s">
        <v>42</v>
      </c>
      <c r="AC3" s="71" t="s">
        <v>43</v>
      </c>
      <c r="AD3" s="71" t="s">
        <v>44</v>
      </c>
      <c r="AE3" s="72" t="s">
        <v>45</v>
      </c>
    </row>
    <row r="4" customFormat="false" ht="22.5" hidden="false" customHeight="true" outlineLevel="0" collapsed="false">
      <c r="A4" s="73" t="s">
        <v>46</v>
      </c>
      <c r="B4" s="73"/>
      <c r="C4" s="69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2"/>
      <c r="Q4" s="73" t="s">
        <v>46</v>
      </c>
      <c r="R4" s="73"/>
      <c r="S4" s="69"/>
      <c r="T4" s="70"/>
      <c r="U4" s="71"/>
      <c r="V4" s="71"/>
      <c r="W4" s="71"/>
      <c r="X4" s="71"/>
      <c r="Y4" s="71"/>
      <c r="Z4" s="71"/>
      <c r="AA4" s="71"/>
      <c r="AB4" s="71"/>
      <c r="AC4" s="71"/>
      <c r="AD4" s="71"/>
      <c r="AE4" s="72"/>
    </row>
    <row r="5" customFormat="false" ht="22.5" hidden="false" customHeight="true" outlineLevel="0" collapsed="false">
      <c r="A5" s="74" t="s">
        <v>47</v>
      </c>
      <c r="B5" s="74"/>
      <c r="C5" s="69"/>
      <c r="D5" s="70"/>
      <c r="E5" s="71"/>
      <c r="F5" s="71"/>
      <c r="G5" s="71"/>
      <c r="H5" s="71"/>
      <c r="I5" s="71"/>
      <c r="J5" s="71"/>
      <c r="K5" s="71"/>
      <c r="L5" s="71"/>
      <c r="M5" s="71"/>
      <c r="N5" s="71"/>
      <c r="O5" s="72"/>
      <c r="Q5" s="74" t="s">
        <v>47</v>
      </c>
      <c r="R5" s="74"/>
      <c r="S5" s="69"/>
      <c r="T5" s="70"/>
      <c r="U5" s="71"/>
      <c r="V5" s="71"/>
      <c r="W5" s="71"/>
      <c r="X5" s="71"/>
      <c r="Y5" s="71"/>
      <c r="Z5" s="71"/>
      <c r="AA5" s="71"/>
      <c r="AB5" s="71"/>
      <c r="AC5" s="71"/>
      <c r="AD5" s="71"/>
      <c r="AE5" s="72"/>
    </row>
    <row r="6" customFormat="false" ht="23.25" hidden="false" customHeight="true" outlineLevel="0" collapsed="false">
      <c r="A6" s="75" t="s">
        <v>33</v>
      </c>
      <c r="B6" s="75"/>
      <c r="C6" s="76" t="n">
        <f aca="false">SUM(C8,C10)</f>
        <v>12336</v>
      </c>
      <c r="D6" s="77" t="n">
        <f aca="false">SUM(D8,D10)</f>
        <v>1615</v>
      </c>
      <c r="E6" s="78" t="n">
        <f aca="false">SUM(E8,E10)</f>
        <v>47</v>
      </c>
      <c r="F6" s="78" t="n">
        <f aca="false">SUM(F8,F10)</f>
        <v>908</v>
      </c>
      <c r="G6" s="78" t="n">
        <f aca="false">SUM(G8,G10)</f>
        <v>160</v>
      </c>
      <c r="H6" s="78" t="n">
        <f aca="false">SUM(H8,H10)</f>
        <v>8699</v>
      </c>
      <c r="I6" s="78" t="n">
        <f aca="false">SUM(I8,I10)</f>
        <v>568</v>
      </c>
      <c r="J6" s="78" t="n">
        <f aca="false">SUM(J8,J10)</f>
        <v>1</v>
      </c>
      <c r="K6" s="78" t="n">
        <f aca="false">SUM(K8,K10)</f>
        <v>167</v>
      </c>
      <c r="L6" s="78" t="n">
        <f aca="false">SUM(L8,L10)</f>
        <v>40</v>
      </c>
      <c r="M6" s="78" t="n">
        <f aca="false">SUM(M8,M10)</f>
        <v>5</v>
      </c>
      <c r="N6" s="78" t="n">
        <f aca="false">SUM(N8,N10)</f>
        <v>80</v>
      </c>
      <c r="O6" s="79" t="n">
        <f aca="false">SUM(O8,O10)</f>
        <v>46</v>
      </c>
      <c r="P6" s="80"/>
      <c r="Q6" s="81" t="s">
        <v>33</v>
      </c>
      <c r="R6" s="81"/>
      <c r="S6" s="82" t="n">
        <f aca="false">S10</f>
        <v>8514</v>
      </c>
      <c r="T6" s="83" t="n">
        <f aca="false">T10</f>
        <v>1161</v>
      </c>
      <c r="U6" s="84" t="n">
        <f aca="false">U10</f>
        <v>26</v>
      </c>
      <c r="V6" s="84" t="n">
        <f aca="false">V10</f>
        <v>558</v>
      </c>
      <c r="W6" s="84" t="n">
        <f aca="false">W10</f>
        <v>98</v>
      </c>
      <c r="X6" s="84" t="n">
        <f aca="false">X10</f>
        <v>6070</v>
      </c>
      <c r="Y6" s="84" t="n">
        <f aca="false">Y10</f>
        <v>373</v>
      </c>
      <c r="Z6" s="84" t="n">
        <f aca="false">Z10</f>
        <v>1</v>
      </c>
      <c r="AA6" s="84" t="n">
        <f aca="false">AA10</f>
        <v>113</v>
      </c>
      <c r="AB6" s="84" t="n">
        <f aca="false">AB10</f>
        <v>30</v>
      </c>
      <c r="AC6" s="84" t="n">
        <f aca="false">AC10</f>
        <v>2</v>
      </c>
      <c r="AD6" s="84" t="n">
        <f aca="false">AD10</f>
        <v>57</v>
      </c>
      <c r="AE6" s="85" t="n">
        <f aca="false">AE10</f>
        <v>25</v>
      </c>
    </row>
    <row r="7" customFormat="false" ht="23.25" hidden="false" customHeight="true" outlineLevel="0" collapsed="false">
      <c r="A7" s="75"/>
      <c r="B7" s="75"/>
      <c r="C7" s="86" t="n">
        <v>100</v>
      </c>
      <c r="D7" s="87" t="n">
        <f aca="false">D6/$C6*100</f>
        <v>13.0917639429313</v>
      </c>
      <c r="E7" s="88" t="n">
        <f aca="false">E6/$C6*100</f>
        <v>0.380998702983139</v>
      </c>
      <c r="F7" s="88" t="n">
        <f aca="false">F6/$C6*100</f>
        <v>7.36057068741894</v>
      </c>
      <c r="G7" s="88" t="n">
        <f aca="false">G6/$C6*100</f>
        <v>1.2970168612192</v>
      </c>
      <c r="H7" s="88" t="n">
        <f aca="false">H6/$C6*100</f>
        <v>70.5171854734112</v>
      </c>
      <c r="I7" s="88" t="n">
        <f aca="false">I6/$C6*100</f>
        <v>4.60440985732815</v>
      </c>
      <c r="J7" s="88" t="n">
        <f aca="false">J6/$C6*100</f>
        <v>0.00810635538261997</v>
      </c>
      <c r="K7" s="88" t="n">
        <f aca="false">K6/$C6*100</f>
        <v>1.35376134889754</v>
      </c>
      <c r="L7" s="88" t="n">
        <f aca="false">L6/$C6*100</f>
        <v>0.324254215304799</v>
      </c>
      <c r="M7" s="88" t="n">
        <f aca="false">M6/$C6*100</f>
        <v>0.0405317769130999</v>
      </c>
      <c r="N7" s="88" t="n">
        <f aca="false">N6/$C6*100</f>
        <v>0.648508430609598</v>
      </c>
      <c r="O7" s="89" t="n">
        <f aca="false">O6/$C6*100</f>
        <v>0.372892347600519</v>
      </c>
      <c r="P7" s="80"/>
      <c r="Q7" s="81"/>
      <c r="R7" s="81"/>
      <c r="S7" s="90" t="n">
        <f aca="false">S11</f>
        <v>100</v>
      </c>
      <c r="T7" s="91" t="n">
        <f aca="false">T11</f>
        <v>13.6363636363636</v>
      </c>
      <c r="U7" s="91" t="n">
        <f aca="false">U11</f>
        <v>0.305379375146817</v>
      </c>
      <c r="V7" s="91" t="n">
        <f aca="false">V11</f>
        <v>6.553911205074</v>
      </c>
      <c r="W7" s="91" t="n">
        <f aca="false">W11</f>
        <v>1.15104533709185</v>
      </c>
      <c r="X7" s="91" t="n">
        <f aca="false">X11</f>
        <v>71.2943387361992</v>
      </c>
      <c r="Y7" s="91" t="n">
        <f aca="false">Y11</f>
        <v>4.38101949729857</v>
      </c>
      <c r="Z7" s="91" t="n">
        <f aca="false">Z11</f>
        <v>0.0117453605825699</v>
      </c>
      <c r="AA7" s="91" t="n">
        <f aca="false">AA11</f>
        <v>1.3272257458304</v>
      </c>
      <c r="AB7" s="91" t="n">
        <f aca="false">AB11</f>
        <v>0.352360817477097</v>
      </c>
      <c r="AC7" s="91" t="n">
        <f aca="false">AC11</f>
        <v>0.0234907211651398</v>
      </c>
      <c r="AD7" s="91" t="n">
        <f aca="false">AD11</f>
        <v>0.669485553206483</v>
      </c>
      <c r="AE7" s="92" t="n">
        <f aca="false">AE11</f>
        <v>0.293634014564247</v>
      </c>
    </row>
    <row r="8" customFormat="false" ht="23.25" hidden="false" customHeight="true" outlineLevel="0" collapsed="false">
      <c r="A8" s="93" t="s">
        <v>48</v>
      </c>
      <c r="B8" s="93"/>
      <c r="C8" s="94" t="n">
        <f aca="false">SUM(D8:O8)</f>
        <v>3282</v>
      </c>
      <c r="D8" s="95" t="n">
        <v>417</v>
      </c>
      <c r="E8" s="96" t="n">
        <v>21</v>
      </c>
      <c r="F8" s="96" t="n">
        <v>301</v>
      </c>
      <c r="G8" s="96" t="n">
        <v>56</v>
      </c>
      <c r="H8" s="96" t="n">
        <v>2230</v>
      </c>
      <c r="I8" s="96" t="n">
        <v>172</v>
      </c>
      <c r="J8" s="96" t="n">
        <v>0</v>
      </c>
      <c r="K8" s="96" t="n">
        <v>53</v>
      </c>
      <c r="L8" s="96" t="n">
        <v>10</v>
      </c>
      <c r="M8" s="96" t="n">
        <v>2</v>
      </c>
      <c r="N8" s="96" t="n">
        <v>20</v>
      </c>
      <c r="O8" s="97" t="n">
        <v>0</v>
      </c>
      <c r="P8" s="80"/>
      <c r="Q8" s="98"/>
      <c r="R8" s="98"/>
      <c r="S8" s="99"/>
      <c r="T8" s="100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2"/>
    </row>
    <row r="9" customFormat="false" ht="23.25" hidden="false" customHeight="true" outlineLevel="0" collapsed="false">
      <c r="A9" s="93"/>
      <c r="B9" s="93"/>
      <c r="C9" s="103" t="n">
        <v>100</v>
      </c>
      <c r="D9" s="104" t="n">
        <f aca="false">D8/$C8*100</f>
        <v>12.7056672760512</v>
      </c>
      <c r="E9" s="105" t="n">
        <f aca="false">E8/$C8*100</f>
        <v>0.639853747714808</v>
      </c>
      <c r="F9" s="105" t="n">
        <f aca="false">F8/$C8*100</f>
        <v>9.17123705057892</v>
      </c>
      <c r="G9" s="105" t="n">
        <f aca="false">G8/$C8*100</f>
        <v>1.70627666057282</v>
      </c>
      <c r="H9" s="105" t="n">
        <f aca="false">H8/$C8*100</f>
        <v>67.9463741620963</v>
      </c>
      <c r="I9" s="105" t="n">
        <f aca="false">I8/$C8*100</f>
        <v>5.24070688604509</v>
      </c>
      <c r="J9" s="105" t="n">
        <f aca="false">J8/$C8*100</f>
        <v>0</v>
      </c>
      <c r="K9" s="105" t="n">
        <f aca="false">K8/$C8*100</f>
        <v>1.61486898232785</v>
      </c>
      <c r="L9" s="105" t="n">
        <f aca="false">L8/$C8*100</f>
        <v>0.304692260816575</v>
      </c>
      <c r="M9" s="105" t="n">
        <f aca="false">M8/$C8*100</f>
        <v>0.0609384521633151</v>
      </c>
      <c r="N9" s="105" t="n">
        <f aca="false">N8/$C8*100</f>
        <v>0.609384521633151</v>
      </c>
      <c r="O9" s="106" t="n">
        <f aca="false">O8/$C8*100</f>
        <v>0</v>
      </c>
      <c r="P9" s="80"/>
      <c r="Q9" s="98"/>
      <c r="R9" s="98"/>
      <c r="S9" s="107"/>
      <c r="T9" s="108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10"/>
    </row>
    <row r="10" customFormat="false" ht="23.25" hidden="false" customHeight="true" outlineLevel="0" collapsed="false">
      <c r="A10" s="111" t="s">
        <v>15</v>
      </c>
      <c r="B10" s="111"/>
      <c r="C10" s="94" t="n">
        <f aca="false">SUM(D10:O10)</f>
        <v>9054</v>
      </c>
      <c r="D10" s="112" t="n">
        <f aca="false">SUM(D12,D14,D16,D18,D20,D22,D24,D26,D28,D30,D32,D34)</f>
        <v>1198</v>
      </c>
      <c r="E10" s="113" t="n">
        <f aca="false">SUM(E12,E14,E16,E18,E20,E22,E24,E26,E28,E30,E32,E34)</f>
        <v>26</v>
      </c>
      <c r="F10" s="113" t="n">
        <f aca="false">SUM(F12,F14,F16,F18,F20,F22,F24,F26,F28,F30,F32,F34)</f>
        <v>607</v>
      </c>
      <c r="G10" s="113" t="n">
        <f aca="false">SUM(G12,G14,G16,G18,G20,G22,G24,G26,G28,G30,G32,G34)</f>
        <v>104</v>
      </c>
      <c r="H10" s="113" t="n">
        <f aca="false">SUM(H12,H14,H16,H18,H20,H22,H24,H26,H28,H30,H32,H34)</f>
        <v>6469</v>
      </c>
      <c r="I10" s="113" t="n">
        <f aca="false">SUM(I12,I14,I16,I18,I20,I22,I24,I26,I28,I30,I32,I34)</f>
        <v>396</v>
      </c>
      <c r="J10" s="113" t="n">
        <f aca="false">SUM(J12,J14,J16,J18,J20,J22,J24,J26,J28,J30,J32,J34)</f>
        <v>1</v>
      </c>
      <c r="K10" s="113" t="n">
        <f aca="false">SUM(K12,K14,K16,K18,K20,K22,K24,K26,K28,K30,K32,K34)</f>
        <v>114</v>
      </c>
      <c r="L10" s="113" t="n">
        <f aca="false">SUM(L12,L14,L16,L18,L20,L22,L24,L26,L28,L30,L32,L34)</f>
        <v>30</v>
      </c>
      <c r="M10" s="113" t="n">
        <f aca="false">SUM(M12,M14,M16,M18,M20,M22,M24,M26,M28,M30,M32,M34)</f>
        <v>3</v>
      </c>
      <c r="N10" s="113" t="n">
        <f aca="false">SUM(N12,N14,N16,N18,N20,N22,N24,N26,N28,N30,N32,N34)</f>
        <v>60</v>
      </c>
      <c r="O10" s="114" t="n">
        <f aca="false">SUM(O12,O14,O16,O18,O20,O22,O24,O26,O28,O30,O32,O34)</f>
        <v>46</v>
      </c>
      <c r="P10" s="80"/>
      <c r="Q10" s="115" t="s">
        <v>31</v>
      </c>
      <c r="R10" s="115"/>
      <c r="S10" s="116" t="n">
        <f aca="false">SUM(T10:AE10)</f>
        <v>8514</v>
      </c>
      <c r="T10" s="117" t="n">
        <f aca="false">SUM(T12,T14,T16,T18,T20,T22,T24,T26,T28,T30,T32,T34)</f>
        <v>1161</v>
      </c>
      <c r="U10" s="117" t="n">
        <f aca="false">SUM(U12,U14,U16,U18,U20,U22,U24,U26,U28,U30,U32,U34)</f>
        <v>26</v>
      </c>
      <c r="V10" s="117" t="n">
        <f aca="false">SUM(V12,V14,V16,V18,V20,V22,V24,V26,V28,V30,V32,V34)</f>
        <v>558</v>
      </c>
      <c r="W10" s="117" t="n">
        <f aca="false">SUM(W12,W14,W16,W18,W20,W22,W24,W26,W28,W30,W32,W34)</f>
        <v>98</v>
      </c>
      <c r="X10" s="117" t="n">
        <f aca="false">SUM(X12,X14,X16,X18,X20,X22,X24,X26,X28,X30,X32,X34)</f>
        <v>6070</v>
      </c>
      <c r="Y10" s="117" t="n">
        <f aca="false">SUM(Y12,Y14,Y16,Y18,Y20,Y22,Y24,Y26,Y28,Y30,Y32,Y34)</f>
        <v>373</v>
      </c>
      <c r="Z10" s="117" t="n">
        <f aca="false">SUM(Z12,Z14,Z16,Z18,Z20,Z22,Z24,Z26,Z28,Z30,Z32,Z34)</f>
        <v>1</v>
      </c>
      <c r="AA10" s="117" t="n">
        <f aca="false">SUM(AA12,AA14,AA16,AA18,AA20,AA22,AA24,AA26,AA28,AA30,AA32,AA34)</f>
        <v>113</v>
      </c>
      <c r="AB10" s="117" t="n">
        <f aca="false">SUM(AB12,AB14,AB16,AB18,AB20,AB22,AB24,AB26,AB28,AB30,AB32,AB34)</f>
        <v>30</v>
      </c>
      <c r="AC10" s="117" t="n">
        <f aca="false">SUM(AC12,AC14,AC16,AC18,AC20,AC22,AC24,AC26,AC28,AC30,AC32,AC34)</f>
        <v>2</v>
      </c>
      <c r="AD10" s="117" t="n">
        <f aca="false">SUM(AD12,AD14,AD16,AD18,AD20,AD22,AD24,AD26,AD28,AD30,AD32,AD34)</f>
        <v>57</v>
      </c>
      <c r="AE10" s="118" t="n">
        <f aca="false">SUM(AE12,AE14,AE16,AE18,AE20,AE22,AE24,AE26,AE28,AE30,AE32,AE34)</f>
        <v>25</v>
      </c>
    </row>
    <row r="11" customFormat="false" ht="23.25" hidden="false" customHeight="true" outlineLevel="0" collapsed="false">
      <c r="A11" s="111"/>
      <c r="B11" s="111"/>
      <c r="C11" s="103" t="n">
        <v>100</v>
      </c>
      <c r="D11" s="104" t="n">
        <f aca="false">D10/$C10*100</f>
        <v>13.2317207863928</v>
      </c>
      <c r="E11" s="105" t="n">
        <f aca="false">E10/$C10*100</f>
        <v>0.287165893527723</v>
      </c>
      <c r="F11" s="105" t="n">
        <f aca="false">F10/$C10*100</f>
        <v>6.70421912966645</v>
      </c>
      <c r="G11" s="105" t="n">
        <f aca="false">G10/$C10*100</f>
        <v>1.14866357411089</v>
      </c>
      <c r="H11" s="105" t="n">
        <f aca="false">H10/$C10*100</f>
        <v>71.4490832781091</v>
      </c>
      <c r="I11" s="105" t="n">
        <f aca="false">I10/$C10*100</f>
        <v>4.37375745526839</v>
      </c>
      <c r="J11" s="105" t="n">
        <f aca="false">J10/$C10*100</f>
        <v>0.0110448420587586</v>
      </c>
      <c r="K11" s="105" t="n">
        <f aca="false">K10/$C10*100</f>
        <v>1.25911199469848</v>
      </c>
      <c r="L11" s="105" t="n">
        <f aca="false">L10/$C10*100</f>
        <v>0.331345261762757</v>
      </c>
      <c r="M11" s="105" t="n">
        <f aca="false">M10/$C10*100</f>
        <v>0.0331345261762757</v>
      </c>
      <c r="N11" s="105" t="n">
        <f aca="false">N10/$C10*100</f>
        <v>0.662690523525514</v>
      </c>
      <c r="O11" s="106" t="n">
        <f aca="false">O10/$C10*100</f>
        <v>0.508062734702894</v>
      </c>
      <c r="P11" s="80"/>
      <c r="Q11" s="115"/>
      <c r="R11" s="115"/>
      <c r="S11" s="107" t="n">
        <v>100</v>
      </c>
      <c r="T11" s="109" t="n">
        <f aca="false">T10/$S10*100</f>
        <v>13.6363636363636</v>
      </c>
      <c r="U11" s="109" t="n">
        <f aca="false">U10/$S10*100</f>
        <v>0.305379375146817</v>
      </c>
      <c r="V11" s="109" t="n">
        <f aca="false">V10/$S10*100</f>
        <v>6.553911205074</v>
      </c>
      <c r="W11" s="109" t="n">
        <f aca="false">W10/$S10*100</f>
        <v>1.15104533709185</v>
      </c>
      <c r="X11" s="109" t="n">
        <f aca="false">X10/$S10*100</f>
        <v>71.2943387361992</v>
      </c>
      <c r="Y11" s="109" t="n">
        <f aca="false">Y10/$S10*100</f>
        <v>4.38101949729857</v>
      </c>
      <c r="Z11" s="109" t="n">
        <f aca="false">Z10/$S10*100</f>
        <v>0.0117453605825699</v>
      </c>
      <c r="AA11" s="109" t="n">
        <f aca="false">AA10/$S10*100</f>
        <v>1.3272257458304</v>
      </c>
      <c r="AB11" s="109" t="n">
        <f aca="false">AB10/$S10*100</f>
        <v>0.352360817477097</v>
      </c>
      <c r="AC11" s="109" t="n">
        <f aca="false">AC10/$S10*100</f>
        <v>0.0234907211651398</v>
      </c>
      <c r="AD11" s="109" t="n">
        <f aca="false">AD10/$S10*100</f>
        <v>0.669485553206483</v>
      </c>
      <c r="AE11" s="110" t="n">
        <f aca="false">AE10/$S10*100</f>
        <v>0.293634014564247</v>
      </c>
    </row>
    <row r="12" customFormat="false" ht="23.25" hidden="false" customHeight="true" outlineLevel="0" collapsed="false">
      <c r="A12" s="119"/>
      <c r="B12" s="120" t="s">
        <v>16</v>
      </c>
      <c r="C12" s="94" t="n">
        <f aca="false">SUM(D12:O12)</f>
        <v>2930</v>
      </c>
      <c r="D12" s="121" t="n">
        <v>219</v>
      </c>
      <c r="E12" s="122" t="n">
        <v>17</v>
      </c>
      <c r="F12" s="123" t="n">
        <v>55</v>
      </c>
      <c r="G12" s="122" t="n">
        <v>12</v>
      </c>
      <c r="H12" s="122" t="n">
        <v>2355</v>
      </c>
      <c r="I12" s="122" t="n">
        <v>222</v>
      </c>
      <c r="J12" s="122" t="n">
        <v>0</v>
      </c>
      <c r="K12" s="122" t="n">
        <v>44</v>
      </c>
      <c r="L12" s="122" t="n">
        <v>4</v>
      </c>
      <c r="M12" s="122" t="n">
        <v>0</v>
      </c>
      <c r="N12" s="122" t="n">
        <v>2</v>
      </c>
      <c r="O12" s="124" t="n">
        <v>0</v>
      </c>
      <c r="P12" s="80"/>
      <c r="Q12" s="125"/>
      <c r="R12" s="126" t="s">
        <v>49</v>
      </c>
      <c r="S12" s="116" t="n">
        <f aca="false">SUM(T12:AE12)</f>
        <v>2857</v>
      </c>
      <c r="T12" s="127" t="n">
        <v>214</v>
      </c>
      <c r="U12" s="128" t="n">
        <v>17</v>
      </c>
      <c r="V12" s="128" t="n">
        <v>53</v>
      </c>
      <c r="W12" s="128" t="n">
        <v>12</v>
      </c>
      <c r="X12" s="128" t="n">
        <v>2305</v>
      </c>
      <c r="Y12" s="128" t="n">
        <v>208</v>
      </c>
      <c r="Z12" s="128" t="n">
        <v>0</v>
      </c>
      <c r="AA12" s="128" t="n">
        <v>43</v>
      </c>
      <c r="AB12" s="128" t="n">
        <v>4</v>
      </c>
      <c r="AC12" s="128" t="n">
        <v>0</v>
      </c>
      <c r="AD12" s="128" t="n">
        <v>1</v>
      </c>
      <c r="AE12" s="129" t="n">
        <v>0</v>
      </c>
    </row>
    <row r="13" customFormat="false" ht="23.25" hidden="false" customHeight="true" outlineLevel="0" collapsed="false">
      <c r="A13" s="119"/>
      <c r="B13" s="120"/>
      <c r="C13" s="103" t="n">
        <v>100</v>
      </c>
      <c r="D13" s="104" t="n">
        <f aca="false">D12/$C12*100</f>
        <v>7.47440273037543</v>
      </c>
      <c r="E13" s="105" t="n">
        <f aca="false">E12/$C12*100</f>
        <v>0.580204778156997</v>
      </c>
      <c r="F13" s="105" t="n">
        <f aca="false">F12/$C12*100</f>
        <v>1.87713310580205</v>
      </c>
      <c r="G13" s="105" t="n">
        <f aca="false">G12/$C12*100</f>
        <v>0.409556313993174</v>
      </c>
      <c r="H13" s="105" t="n">
        <f aca="false">H12/$C12*100</f>
        <v>80.3754266211604</v>
      </c>
      <c r="I13" s="105" t="n">
        <f aca="false">I12/$C12*100</f>
        <v>7.57679180887372</v>
      </c>
      <c r="J13" s="105" t="n">
        <f aca="false">J12/$C12*100</f>
        <v>0</v>
      </c>
      <c r="K13" s="105" t="n">
        <f aca="false">K12/$C12*100</f>
        <v>1.50170648464164</v>
      </c>
      <c r="L13" s="105" t="n">
        <f aca="false">L12/$C12*100</f>
        <v>0.136518771331058</v>
      </c>
      <c r="M13" s="105" t="n">
        <f aca="false">M12/$C12*100</f>
        <v>0</v>
      </c>
      <c r="N13" s="105" t="n">
        <f aca="false">N12/$C12*100</f>
        <v>0.068259385665529</v>
      </c>
      <c r="O13" s="106" t="n">
        <f aca="false">O12/$C12*100</f>
        <v>0</v>
      </c>
      <c r="P13" s="80"/>
      <c r="Q13" s="125"/>
      <c r="R13" s="126"/>
      <c r="S13" s="107" t="n">
        <v>100</v>
      </c>
      <c r="T13" s="130" t="n">
        <f aca="false">T12/$S12*100</f>
        <v>7.49037451872594</v>
      </c>
      <c r="U13" s="109" t="n">
        <f aca="false">U12/$S12*100</f>
        <v>0.595029751487574</v>
      </c>
      <c r="V13" s="109" t="n">
        <f aca="false">V12/$S12*100</f>
        <v>1.85509275463773</v>
      </c>
      <c r="W13" s="109" t="n">
        <f aca="false">W12/$S12*100</f>
        <v>0.420021001050053</v>
      </c>
      <c r="X13" s="109" t="n">
        <f aca="false">X12/$S12*100</f>
        <v>80.6790339516976</v>
      </c>
      <c r="Y13" s="109" t="n">
        <f aca="false">Y12/$S12*100</f>
        <v>7.28036401820091</v>
      </c>
      <c r="Z13" s="109" t="n">
        <f aca="false">Z12/$S12*100</f>
        <v>0</v>
      </c>
      <c r="AA13" s="109" t="n">
        <f aca="false">AA12/$S12*100</f>
        <v>1.50507525376269</v>
      </c>
      <c r="AB13" s="109" t="n">
        <f aca="false">AB12/$S12*100</f>
        <v>0.140007000350018</v>
      </c>
      <c r="AC13" s="109" t="n">
        <f aca="false">AC12/$S12*100</f>
        <v>0</v>
      </c>
      <c r="AD13" s="109" t="n">
        <f aca="false">AD12/$S12*100</f>
        <v>0.0350017500875044</v>
      </c>
      <c r="AE13" s="110" t="n">
        <f aca="false">AE12/$S12*100</f>
        <v>0</v>
      </c>
    </row>
    <row r="14" customFormat="false" ht="23.25" hidden="false" customHeight="true" outlineLevel="0" collapsed="false">
      <c r="A14" s="119"/>
      <c r="B14" s="120" t="s">
        <v>50</v>
      </c>
      <c r="C14" s="94" t="n">
        <f aca="false">SUM(D14:O14)</f>
        <v>168</v>
      </c>
      <c r="D14" s="121" t="n">
        <v>9</v>
      </c>
      <c r="E14" s="122" t="n">
        <v>1</v>
      </c>
      <c r="F14" s="122" t="n">
        <v>2</v>
      </c>
      <c r="G14" s="122" t="n">
        <v>0</v>
      </c>
      <c r="H14" s="122" t="n">
        <v>155</v>
      </c>
      <c r="I14" s="122" t="n">
        <v>1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4" t="n">
        <v>0</v>
      </c>
      <c r="P14" s="80"/>
      <c r="Q14" s="125"/>
      <c r="R14" s="126" t="s">
        <v>51</v>
      </c>
      <c r="S14" s="116" t="n">
        <f aca="false">SUM(T14:AE14)</f>
        <v>165</v>
      </c>
      <c r="T14" s="131" t="n">
        <v>8</v>
      </c>
      <c r="U14" s="132" t="n">
        <v>1</v>
      </c>
      <c r="V14" s="132" t="n">
        <v>2</v>
      </c>
      <c r="W14" s="132" t="n">
        <v>0</v>
      </c>
      <c r="X14" s="132" t="n">
        <v>153</v>
      </c>
      <c r="Y14" s="132" t="n">
        <v>1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3" t="n">
        <v>0</v>
      </c>
    </row>
    <row r="15" customFormat="false" ht="23.25" hidden="false" customHeight="true" outlineLevel="0" collapsed="false">
      <c r="A15" s="119"/>
      <c r="B15" s="120"/>
      <c r="C15" s="103" t="n">
        <v>100</v>
      </c>
      <c r="D15" s="104" t="n">
        <f aca="false">D14/$C14*100</f>
        <v>5.35714285714286</v>
      </c>
      <c r="E15" s="105" t="n">
        <f aca="false">E14/$C14*100</f>
        <v>0.595238095238095</v>
      </c>
      <c r="F15" s="105" t="n">
        <f aca="false">F14/$C14*100</f>
        <v>1.19047619047619</v>
      </c>
      <c r="G15" s="105" t="n">
        <f aca="false">G14/$C14*100</f>
        <v>0</v>
      </c>
      <c r="H15" s="105" t="n">
        <f aca="false">H14/$C14*100</f>
        <v>92.2619047619048</v>
      </c>
      <c r="I15" s="105" t="n">
        <f aca="false">I14/$C14*100</f>
        <v>0.595238095238095</v>
      </c>
      <c r="J15" s="105" t="n">
        <f aca="false">J14/$C14*100</f>
        <v>0</v>
      </c>
      <c r="K15" s="105" t="n">
        <f aca="false">K14/$C14*100</f>
        <v>0</v>
      </c>
      <c r="L15" s="105" t="n">
        <f aca="false">L14/$C14*100</f>
        <v>0</v>
      </c>
      <c r="M15" s="105" t="n">
        <f aca="false">M14/$C14*100</f>
        <v>0</v>
      </c>
      <c r="N15" s="105" t="n">
        <f aca="false">N14/$C14*100</f>
        <v>0</v>
      </c>
      <c r="O15" s="106" t="n">
        <f aca="false">O14/$C14*100</f>
        <v>0</v>
      </c>
      <c r="P15" s="80"/>
      <c r="Q15" s="125"/>
      <c r="R15" s="126"/>
      <c r="S15" s="107" t="n">
        <v>100</v>
      </c>
      <c r="T15" s="130" t="n">
        <f aca="false">T14/$S14*100</f>
        <v>4.84848484848485</v>
      </c>
      <c r="U15" s="109" t="n">
        <f aca="false">U14/$S14*100</f>
        <v>0.606060606060606</v>
      </c>
      <c r="V15" s="109" t="n">
        <f aca="false">V14/$S14*100</f>
        <v>1.21212121212121</v>
      </c>
      <c r="W15" s="109" t="n">
        <f aca="false">W14/$S14*100</f>
        <v>0</v>
      </c>
      <c r="X15" s="109" t="n">
        <f aca="false">X14/$S14*100</f>
        <v>92.7272727272727</v>
      </c>
      <c r="Y15" s="109" t="n">
        <f aca="false">Y14/$S14*100</f>
        <v>0.606060606060606</v>
      </c>
      <c r="Z15" s="109" t="n">
        <f aca="false">Z14/$S14*100</f>
        <v>0</v>
      </c>
      <c r="AA15" s="109" t="n">
        <f aca="false">AA14/$S14*100</f>
        <v>0</v>
      </c>
      <c r="AB15" s="109" t="n">
        <f aca="false">AB14/$S14*100</f>
        <v>0</v>
      </c>
      <c r="AC15" s="109" t="n">
        <f aca="false">AC14/$S14*100</f>
        <v>0</v>
      </c>
      <c r="AD15" s="109" t="n">
        <f aca="false">AD14/$S14*100</f>
        <v>0</v>
      </c>
      <c r="AE15" s="110" t="n">
        <f aca="false">AE14/$S14*100</f>
        <v>0</v>
      </c>
    </row>
    <row r="16" customFormat="false" ht="23.25" hidden="false" customHeight="true" outlineLevel="0" collapsed="false">
      <c r="A16" s="119"/>
      <c r="B16" s="120" t="s">
        <v>52</v>
      </c>
      <c r="C16" s="94" t="n">
        <f aca="false">SUM(D16:O16)</f>
        <v>618</v>
      </c>
      <c r="D16" s="121" t="n">
        <v>46</v>
      </c>
      <c r="E16" s="122" t="n">
        <v>0</v>
      </c>
      <c r="F16" s="122" t="n">
        <v>212</v>
      </c>
      <c r="G16" s="122" t="n">
        <v>53</v>
      </c>
      <c r="H16" s="122" t="n">
        <v>252</v>
      </c>
      <c r="I16" s="122" t="n">
        <v>21</v>
      </c>
      <c r="J16" s="122" t="n">
        <v>0</v>
      </c>
      <c r="K16" s="122" t="n">
        <v>29</v>
      </c>
      <c r="L16" s="122" t="n">
        <v>4</v>
      </c>
      <c r="M16" s="122" t="n">
        <v>0</v>
      </c>
      <c r="N16" s="122" t="n">
        <v>1</v>
      </c>
      <c r="O16" s="124" t="n">
        <v>0</v>
      </c>
      <c r="P16" s="80"/>
      <c r="Q16" s="125"/>
      <c r="R16" s="126" t="s">
        <v>53</v>
      </c>
      <c r="S16" s="116" t="n">
        <f aca="false">SUM(T16:AE16)</f>
        <v>603</v>
      </c>
      <c r="T16" s="121" t="n">
        <v>44</v>
      </c>
      <c r="U16" s="122" t="n">
        <v>0</v>
      </c>
      <c r="V16" s="122" t="n">
        <v>209</v>
      </c>
      <c r="W16" s="122" t="n">
        <v>52</v>
      </c>
      <c r="X16" s="122" t="n">
        <v>248</v>
      </c>
      <c r="Y16" s="122" t="n">
        <v>17</v>
      </c>
      <c r="Z16" s="122" t="n">
        <v>0</v>
      </c>
      <c r="AA16" s="122" t="n">
        <v>29</v>
      </c>
      <c r="AB16" s="122" t="n">
        <v>4</v>
      </c>
      <c r="AC16" s="122" t="n">
        <v>0</v>
      </c>
      <c r="AD16" s="122" t="n">
        <v>0</v>
      </c>
      <c r="AE16" s="124" t="n">
        <v>0</v>
      </c>
    </row>
    <row r="17" customFormat="false" ht="23.25" hidden="false" customHeight="true" outlineLevel="0" collapsed="false">
      <c r="A17" s="119"/>
      <c r="B17" s="120"/>
      <c r="C17" s="103" t="n">
        <v>100</v>
      </c>
      <c r="D17" s="104" t="n">
        <f aca="false">D16/$C16*100</f>
        <v>7.44336569579288</v>
      </c>
      <c r="E17" s="105" t="n">
        <f aca="false">E16/$C16*100</f>
        <v>0</v>
      </c>
      <c r="F17" s="105" t="n">
        <f aca="false">F16/$C16*100</f>
        <v>34.3042071197411</v>
      </c>
      <c r="G17" s="105" t="n">
        <f aca="false">G16/$C16*100</f>
        <v>8.57605177993528</v>
      </c>
      <c r="H17" s="105" t="n">
        <f aca="false">H16/$C16*100</f>
        <v>40.7766990291262</v>
      </c>
      <c r="I17" s="105" t="n">
        <f aca="false">I16/$C16*100</f>
        <v>3.39805825242718</v>
      </c>
      <c r="J17" s="105" t="n">
        <f aca="false">J16/$C16*100</f>
        <v>0</v>
      </c>
      <c r="K17" s="105" t="n">
        <f aca="false">K16/$C16*100</f>
        <v>4.69255663430421</v>
      </c>
      <c r="L17" s="105" t="n">
        <f aca="false">L16/$C16*100</f>
        <v>0.647249190938511</v>
      </c>
      <c r="M17" s="105" t="n">
        <f aca="false">M16/$C16*100</f>
        <v>0</v>
      </c>
      <c r="N17" s="105" t="n">
        <f aca="false">N16/$C16*100</f>
        <v>0.161812297734628</v>
      </c>
      <c r="O17" s="106" t="n">
        <f aca="false">O16/$C16*100</f>
        <v>0</v>
      </c>
      <c r="P17" s="80"/>
      <c r="Q17" s="125"/>
      <c r="R17" s="126"/>
      <c r="S17" s="107" t="n">
        <v>100</v>
      </c>
      <c r="T17" s="130" t="n">
        <f aca="false">T16/$S16*100</f>
        <v>7.29684908789386</v>
      </c>
      <c r="U17" s="109" t="n">
        <f aca="false">U16/$S16*100</f>
        <v>0</v>
      </c>
      <c r="V17" s="109" t="n">
        <f aca="false">V16/$S16*100</f>
        <v>34.6600331674959</v>
      </c>
      <c r="W17" s="109" t="n">
        <f aca="false">W16/$S16*100</f>
        <v>8.62354892205639</v>
      </c>
      <c r="X17" s="109" t="n">
        <f aca="false">X16/$S16*100</f>
        <v>41.1276948590381</v>
      </c>
      <c r="Y17" s="109" t="n">
        <f aca="false">Y16/$S16*100</f>
        <v>2.81923714759536</v>
      </c>
      <c r="Z17" s="109" t="n">
        <f aca="false">Z16/$S16*100</f>
        <v>0</v>
      </c>
      <c r="AA17" s="109" t="n">
        <f aca="false">AA16/$S16*100</f>
        <v>4.80928689883914</v>
      </c>
      <c r="AB17" s="109" t="n">
        <f aca="false">AB16/$S16*100</f>
        <v>0.66334991708126</v>
      </c>
      <c r="AC17" s="109" t="n">
        <f aca="false">AC16/$S16*100</f>
        <v>0</v>
      </c>
      <c r="AD17" s="109" t="n">
        <f aca="false">AD16/$S16*100</f>
        <v>0</v>
      </c>
      <c r="AE17" s="110" t="n">
        <f aca="false">AE16/$S16*100</f>
        <v>0</v>
      </c>
    </row>
    <row r="18" customFormat="false" ht="23.25" hidden="false" customHeight="true" outlineLevel="0" collapsed="false">
      <c r="A18" s="119"/>
      <c r="B18" s="120" t="s">
        <v>54</v>
      </c>
      <c r="C18" s="94" t="n">
        <f aca="false">SUM(D18:O18)</f>
        <v>68</v>
      </c>
      <c r="D18" s="121" t="n">
        <v>4</v>
      </c>
      <c r="E18" s="122" t="n">
        <v>0</v>
      </c>
      <c r="F18" s="122" t="n">
        <v>54</v>
      </c>
      <c r="G18" s="122" t="n">
        <v>3</v>
      </c>
      <c r="H18" s="122" t="n">
        <v>0</v>
      </c>
      <c r="I18" s="122" t="n">
        <v>0</v>
      </c>
      <c r="J18" s="122" t="n">
        <v>0</v>
      </c>
      <c r="K18" s="122" t="n">
        <v>1</v>
      </c>
      <c r="L18" s="122" t="n">
        <v>2</v>
      </c>
      <c r="M18" s="122" t="n">
        <v>1</v>
      </c>
      <c r="N18" s="122" t="n">
        <v>1</v>
      </c>
      <c r="O18" s="124" t="n">
        <v>2</v>
      </c>
      <c r="P18" s="80"/>
      <c r="Q18" s="125"/>
      <c r="R18" s="126" t="s">
        <v>55</v>
      </c>
      <c r="S18" s="116" t="n">
        <f aca="false">SUM(T18:AE18)</f>
        <v>50</v>
      </c>
      <c r="T18" s="131" t="n">
        <v>3</v>
      </c>
      <c r="U18" s="132" t="n">
        <v>0</v>
      </c>
      <c r="V18" s="132" t="n">
        <v>40</v>
      </c>
      <c r="W18" s="132" t="n">
        <v>1</v>
      </c>
      <c r="X18" s="132" t="n">
        <v>0</v>
      </c>
      <c r="Y18" s="132" t="n">
        <v>0</v>
      </c>
      <c r="Z18" s="132" t="n">
        <v>0</v>
      </c>
      <c r="AA18" s="132" t="n">
        <v>1</v>
      </c>
      <c r="AB18" s="132" t="n">
        <v>3</v>
      </c>
      <c r="AC18" s="132" t="n">
        <v>0</v>
      </c>
      <c r="AD18" s="132" t="n">
        <v>1</v>
      </c>
      <c r="AE18" s="133" t="n">
        <v>1</v>
      </c>
    </row>
    <row r="19" customFormat="false" ht="23.25" hidden="false" customHeight="true" outlineLevel="0" collapsed="false">
      <c r="A19" s="119"/>
      <c r="B19" s="120"/>
      <c r="C19" s="103" t="n">
        <v>100</v>
      </c>
      <c r="D19" s="104" t="n">
        <f aca="false">D18/$C18*100</f>
        <v>5.88235294117647</v>
      </c>
      <c r="E19" s="105" t="n">
        <f aca="false">E18/$C18*100</f>
        <v>0</v>
      </c>
      <c r="F19" s="105" t="n">
        <f aca="false">F18/$C18*100</f>
        <v>79.4117647058824</v>
      </c>
      <c r="G19" s="105" t="n">
        <f aca="false">G18/$C18*100</f>
        <v>4.41176470588235</v>
      </c>
      <c r="H19" s="105" t="n">
        <f aca="false">H18/$C18*100</f>
        <v>0</v>
      </c>
      <c r="I19" s="105" t="n">
        <f aca="false">I18/$C18*100</f>
        <v>0</v>
      </c>
      <c r="J19" s="105" t="n">
        <f aca="false">J18/$C18*100</f>
        <v>0</v>
      </c>
      <c r="K19" s="105" t="n">
        <f aca="false">K18/$C18*100</f>
        <v>1.47058823529412</v>
      </c>
      <c r="L19" s="105" t="n">
        <f aca="false">L18/$C18*100</f>
        <v>2.94117647058824</v>
      </c>
      <c r="M19" s="105" t="n">
        <f aca="false">M18/$C18*100</f>
        <v>1.47058823529412</v>
      </c>
      <c r="N19" s="105" t="n">
        <f aca="false">N18/$C18*100</f>
        <v>1.47058823529412</v>
      </c>
      <c r="O19" s="106" t="n">
        <f aca="false">O18/$C18*100</f>
        <v>2.94117647058824</v>
      </c>
      <c r="P19" s="80"/>
      <c r="Q19" s="125"/>
      <c r="R19" s="126"/>
      <c r="S19" s="107" t="n">
        <v>100</v>
      </c>
      <c r="T19" s="130" t="n">
        <f aca="false">T18/$S18*100</f>
        <v>6</v>
      </c>
      <c r="U19" s="109" t="n">
        <f aca="false">U18/$S18*100</f>
        <v>0</v>
      </c>
      <c r="V19" s="109" t="n">
        <f aca="false">V18/$S18*100</f>
        <v>80</v>
      </c>
      <c r="W19" s="109" t="n">
        <f aca="false">W18/$S18*100</f>
        <v>2</v>
      </c>
      <c r="X19" s="109" t="n">
        <f aca="false">X18/$S18*100</f>
        <v>0</v>
      </c>
      <c r="Y19" s="109" t="n">
        <f aca="false">Y18/$S18*100</f>
        <v>0</v>
      </c>
      <c r="Z19" s="109" t="n">
        <f aca="false">Z18/$S18*100</f>
        <v>0</v>
      </c>
      <c r="AA19" s="109" t="n">
        <f aca="false">AA18/$S18*100</f>
        <v>2</v>
      </c>
      <c r="AB19" s="109" t="n">
        <f aca="false">AB18/$S18*100</f>
        <v>6</v>
      </c>
      <c r="AC19" s="109" t="n">
        <f aca="false">AC18/$S18*100</f>
        <v>0</v>
      </c>
      <c r="AD19" s="109" t="n">
        <f aca="false">AD18/$S18*100</f>
        <v>2</v>
      </c>
      <c r="AE19" s="110" t="n">
        <f aca="false">AE18/$S18*100</f>
        <v>2</v>
      </c>
    </row>
    <row r="20" customFormat="false" ht="23.25" hidden="false" customHeight="true" outlineLevel="0" collapsed="false">
      <c r="A20" s="119"/>
      <c r="B20" s="120" t="s">
        <v>20</v>
      </c>
      <c r="C20" s="94" t="n">
        <f aca="false">SUM(D20:O20)</f>
        <v>309</v>
      </c>
      <c r="D20" s="134" t="n">
        <v>15</v>
      </c>
      <c r="E20" s="135" t="n">
        <v>0</v>
      </c>
      <c r="F20" s="135" t="n">
        <v>97</v>
      </c>
      <c r="G20" s="135" t="n">
        <v>20</v>
      </c>
      <c r="H20" s="135" t="n">
        <v>119</v>
      </c>
      <c r="I20" s="135" t="n">
        <v>8</v>
      </c>
      <c r="J20" s="135" t="n">
        <v>0</v>
      </c>
      <c r="K20" s="135" t="n">
        <v>5</v>
      </c>
      <c r="L20" s="135" t="n">
        <v>7</v>
      </c>
      <c r="M20" s="135" t="n">
        <v>0</v>
      </c>
      <c r="N20" s="135" t="n">
        <v>1</v>
      </c>
      <c r="O20" s="136" t="n">
        <v>37</v>
      </c>
      <c r="P20" s="80"/>
      <c r="Q20" s="125"/>
      <c r="R20" s="126" t="s">
        <v>56</v>
      </c>
      <c r="S20" s="116" t="n">
        <f aca="false">SUM(T20:AE20)</f>
        <v>264</v>
      </c>
      <c r="T20" s="131" t="n">
        <v>15</v>
      </c>
      <c r="U20" s="132" t="n">
        <v>0</v>
      </c>
      <c r="V20" s="132" t="n">
        <v>79</v>
      </c>
      <c r="W20" s="132" t="n">
        <v>19</v>
      </c>
      <c r="X20" s="132" t="n">
        <v>115</v>
      </c>
      <c r="Y20" s="132" t="n">
        <v>8</v>
      </c>
      <c r="Z20" s="132" t="n">
        <v>0</v>
      </c>
      <c r="AA20" s="132" t="n">
        <v>5</v>
      </c>
      <c r="AB20" s="132" t="n">
        <v>6</v>
      </c>
      <c r="AC20" s="132" t="n">
        <v>0</v>
      </c>
      <c r="AD20" s="132" t="n">
        <v>0</v>
      </c>
      <c r="AE20" s="133" t="n">
        <v>17</v>
      </c>
    </row>
    <row r="21" customFormat="false" ht="23.25" hidden="false" customHeight="true" outlineLevel="0" collapsed="false">
      <c r="A21" s="119"/>
      <c r="B21" s="120"/>
      <c r="C21" s="103" t="n">
        <v>100</v>
      </c>
      <c r="D21" s="137" t="n">
        <f aca="false">D20/$C20*100</f>
        <v>4.85436893203884</v>
      </c>
      <c r="E21" s="105" t="n">
        <f aca="false">E20/$C20*100</f>
        <v>0</v>
      </c>
      <c r="F21" s="105" t="n">
        <f aca="false">F20/$C20*100</f>
        <v>31.3915857605178</v>
      </c>
      <c r="G21" s="105" t="n">
        <f aca="false">G20/$C20*100</f>
        <v>6.47249190938511</v>
      </c>
      <c r="H21" s="105" t="n">
        <f aca="false">H20/$C20*100</f>
        <v>38.5113268608414</v>
      </c>
      <c r="I21" s="105" t="n">
        <f aca="false">I20/$C20*100</f>
        <v>2.58899676375405</v>
      </c>
      <c r="J21" s="105" t="n">
        <f aca="false">J20/$C20*100</f>
        <v>0</v>
      </c>
      <c r="K21" s="105" t="n">
        <f aca="false">K20/$C20*100</f>
        <v>1.61812297734628</v>
      </c>
      <c r="L21" s="105" t="n">
        <f aca="false">L20/$C20*100</f>
        <v>2.26537216828479</v>
      </c>
      <c r="M21" s="105" t="n">
        <f aca="false">M20/$C20*100</f>
        <v>0</v>
      </c>
      <c r="N21" s="105" t="n">
        <f aca="false">N20/$C20*100</f>
        <v>0.323624595469256</v>
      </c>
      <c r="O21" s="106" t="n">
        <f aca="false">O20/$C20*100</f>
        <v>11.9741100323625</v>
      </c>
      <c r="P21" s="80"/>
      <c r="Q21" s="125"/>
      <c r="R21" s="126"/>
      <c r="S21" s="107" t="n">
        <v>100</v>
      </c>
      <c r="T21" s="130" t="n">
        <f aca="false">IF(T20=0,"(0.0)",T20/$S20*100)</f>
        <v>5.68181818181818</v>
      </c>
      <c r="U21" s="109" t="str">
        <f aca="false">IF(U20=0,"(0.0)",U20/$S20*100)</f>
        <v>(0.0)</v>
      </c>
      <c r="V21" s="109" t="n">
        <f aca="false">IF(V20=0,"(0.0)",V20/$S20*100)</f>
        <v>29.9242424242424</v>
      </c>
      <c r="W21" s="109" t="n">
        <f aca="false">IF(W20=0,"(0.0)",W20/$S20*100)</f>
        <v>7.1969696969697</v>
      </c>
      <c r="X21" s="109" t="n">
        <f aca="false">IF(X20=0,"(0.0)",X20/$S20*100)</f>
        <v>43.5606060606061</v>
      </c>
      <c r="Y21" s="109" t="n">
        <f aca="false">IF(Y20=0,"(0.0)",Y20/$S20*100)</f>
        <v>3.03030303030303</v>
      </c>
      <c r="Z21" s="109" t="str">
        <f aca="false">IF(Z20=0,"(0.0)",Z20/$S20*100)</f>
        <v>(0.0)</v>
      </c>
      <c r="AA21" s="109" t="n">
        <f aca="false">IF(AA20=0,"(0.0)",AA20/$S20*100)</f>
        <v>1.89393939393939</v>
      </c>
      <c r="AB21" s="109" t="n">
        <f aca="false">IF(AB20=0,"(0.0)",AB20/$S20*100)</f>
        <v>2.27272727272727</v>
      </c>
      <c r="AC21" s="109" t="str">
        <f aca="false">IF(AC20=0,"(0.0)",AC20/$S20*100)</f>
        <v>(0.0)</v>
      </c>
      <c r="AD21" s="109" t="str">
        <f aca="false">IF(AD20=0,"(0.0)",AD20/$S20*100)</f>
        <v>(0.0)</v>
      </c>
      <c r="AE21" s="110" t="n">
        <f aca="false">IF(AE20=0,"(0.0)",AE20/$S20*100)</f>
        <v>6.43939393939394</v>
      </c>
    </row>
    <row r="22" customFormat="false" ht="23.25" hidden="false" customHeight="true" outlineLevel="0" collapsed="false">
      <c r="A22" s="119"/>
      <c r="B22" s="120" t="s">
        <v>21</v>
      </c>
      <c r="C22" s="94" t="n">
        <f aca="false">SUM(D22:O22)</f>
        <v>2518</v>
      </c>
      <c r="D22" s="121" t="n">
        <v>475</v>
      </c>
      <c r="E22" s="122" t="n">
        <v>7</v>
      </c>
      <c r="F22" s="122" t="n">
        <v>82</v>
      </c>
      <c r="G22" s="122" t="n">
        <v>13</v>
      </c>
      <c r="H22" s="122" t="n">
        <v>1758</v>
      </c>
      <c r="I22" s="122" t="n">
        <v>119</v>
      </c>
      <c r="J22" s="122" t="n">
        <v>1</v>
      </c>
      <c r="K22" s="122" t="n">
        <v>17</v>
      </c>
      <c r="L22" s="122" t="n">
        <v>7</v>
      </c>
      <c r="M22" s="122" t="n">
        <v>0</v>
      </c>
      <c r="N22" s="122" t="n">
        <v>39</v>
      </c>
      <c r="O22" s="124" t="n">
        <v>0</v>
      </c>
      <c r="P22" s="80"/>
      <c r="Q22" s="125"/>
      <c r="R22" s="126" t="s">
        <v>57</v>
      </c>
      <c r="S22" s="116" t="n">
        <f aca="false">SUM(T22:AE22)</f>
        <v>2221</v>
      </c>
      <c r="T22" s="131" t="n">
        <v>468</v>
      </c>
      <c r="U22" s="132" t="n">
        <v>7</v>
      </c>
      <c r="V22" s="132" t="n">
        <v>78</v>
      </c>
      <c r="W22" s="132" t="n">
        <v>11</v>
      </c>
      <c r="X22" s="132" t="n">
        <v>1478</v>
      </c>
      <c r="Y22" s="132" t="n">
        <v>115</v>
      </c>
      <c r="Z22" s="132" t="n">
        <v>1</v>
      </c>
      <c r="AA22" s="132" t="n">
        <v>17</v>
      </c>
      <c r="AB22" s="132" t="n">
        <v>7</v>
      </c>
      <c r="AC22" s="132" t="n">
        <v>0</v>
      </c>
      <c r="AD22" s="132" t="n">
        <v>39</v>
      </c>
      <c r="AE22" s="133" t="n">
        <v>0</v>
      </c>
    </row>
    <row r="23" customFormat="false" ht="23.25" hidden="false" customHeight="true" outlineLevel="0" collapsed="false">
      <c r="A23" s="119"/>
      <c r="B23" s="120"/>
      <c r="C23" s="103" t="n">
        <v>100</v>
      </c>
      <c r="D23" s="104" t="n">
        <f aca="false">D22/$C22*100</f>
        <v>18.8641779189833</v>
      </c>
      <c r="E23" s="105" t="n">
        <f aca="false">E22/$C22*100</f>
        <v>0.277998411437649</v>
      </c>
      <c r="F23" s="105" t="n">
        <f aca="false">F22/$C22*100</f>
        <v>3.25655281969817</v>
      </c>
      <c r="G23" s="105" t="n">
        <f aca="false">G22/$C22*100</f>
        <v>0.516282764098491</v>
      </c>
      <c r="H23" s="105" t="n">
        <f aca="false">H22/$C22*100</f>
        <v>69.8173153296267</v>
      </c>
      <c r="I23" s="105" t="n">
        <f aca="false">I22/$C22*100</f>
        <v>4.72597299444003</v>
      </c>
      <c r="J23" s="105" t="n">
        <f aca="false">J22/$C22*100</f>
        <v>0.039714058776807</v>
      </c>
      <c r="K23" s="105" t="n">
        <f aca="false">K22/$C22*100</f>
        <v>0.675138999205719</v>
      </c>
      <c r="L23" s="105" t="n">
        <f aca="false">L22/$C22*100</f>
        <v>0.277998411437649</v>
      </c>
      <c r="M23" s="105" t="n">
        <f aca="false">M22/$C22*100</f>
        <v>0</v>
      </c>
      <c r="N23" s="105" t="n">
        <f aca="false">N22/$C22*100</f>
        <v>1.54884829229547</v>
      </c>
      <c r="O23" s="106" t="n">
        <f aca="false">O22/$C22*100</f>
        <v>0</v>
      </c>
      <c r="P23" s="80"/>
      <c r="Q23" s="125"/>
      <c r="R23" s="126"/>
      <c r="S23" s="107" t="n">
        <v>100</v>
      </c>
      <c r="T23" s="130" t="n">
        <f aca="false">T22/$S22*100</f>
        <v>21.0715893741558</v>
      </c>
      <c r="U23" s="109" t="n">
        <f aca="false">U22/$S22*100</f>
        <v>0.315173345339937</v>
      </c>
      <c r="V23" s="109" t="n">
        <f aca="false">V22/$S22*100</f>
        <v>3.5119315623593</v>
      </c>
      <c r="W23" s="109" t="n">
        <f aca="false">W22/$S22*100</f>
        <v>0.495272399819901</v>
      </c>
      <c r="X23" s="109" t="n">
        <f aca="false">X22/$S22*100</f>
        <v>66.5466006303467</v>
      </c>
      <c r="Y23" s="109" t="n">
        <f aca="false">Y22/$S22*100</f>
        <v>5.17784781629896</v>
      </c>
      <c r="Z23" s="109" t="n">
        <f aca="false">Z22/$S22*100</f>
        <v>0.045024763619991</v>
      </c>
      <c r="AA23" s="109" t="n">
        <f aca="false">AA22/$S22*100</f>
        <v>0.765420981539847</v>
      </c>
      <c r="AB23" s="109" t="n">
        <f aca="false">AB22/$S22*100</f>
        <v>0.315173345339937</v>
      </c>
      <c r="AC23" s="109" t="n">
        <f aca="false">AC22/$S22*100</f>
        <v>0</v>
      </c>
      <c r="AD23" s="109" t="n">
        <f aca="false">AD22/$S22*100</f>
        <v>1.75596578117965</v>
      </c>
      <c r="AE23" s="110" t="n">
        <f aca="false">AE22/$S22*100</f>
        <v>0</v>
      </c>
    </row>
    <row r="24" customFormat="false" ht="23.25" hidden="false" customHeight="true" outlineLevel="0" collapsed="false">
      <c r="A24" s="119"/>
      <c r="B24" s="120" t="s">
        <v>58</v>
      </c>
      <c r="C24" s="94" t="n">
        <f aca="false">SUM(D24:O24)</f>
        <v>96</v>
      </c>
      <c r="D24" s="121" t="n">
        <v>0</v>
      </c>
      <c r="E24" s="122" t="n">
        <v>0</v>
      </c>
      <c r="F24" s="122" t="n">
        <v>77</v>
      </c>
      <c r="G24" s="122" t="n">
        <v>3</v>
      </c>
      <c r="H24" s="122" t="n">
        <v>0</v>
      </c>
      <c r="I24" s="122" t="n">
        <v>0</v>
      </c>
      <c r="J24" s="122" t="n">
        <v>0</v>
      </c>
      <c r="K24" s="122" t="n">
        <v>8</v>
      </c>
      <c r="L24" s="122" t="n">
        <v>1</v>
      </c>
      <c r="M24" s="122" t="n">
        <v>0</v>
      </c>
      <c r="N24" s="122" t="n">
        <v>0</v>
      </c>
      <c r="O24" s="124" t="n">
        <v>7</v>
      </c>
      <c r="P24" s="80"/>
      <c r="Q24" s="125"/>
      <c r="R24" s="126" t="s">
        <v>59</v>
      </c>
      <c r="S24" s="116" t="n">
        <f aca="false">SUM(T24:AE24)</f>
        <v>91</v>
      </c>
      <c r="T24" s="131" t="n">
        <v>0</v>
      </c>
      <c r="U24" s="132" t="n">
        <v>0</v>
      </c>
      <c r="V24" s="132" t="n">
        <v>72</v>
      </c>
      <c r="W24" s="132" t="n">
        <v>3</v>
      </c>
      <c r="X24" s="132" t="n">
        <v>0</v>
      </c>
      <c r="Y24" s="132" t="n">
        <v>0</v>
      </c>
      <c r="Z24" s="132" t="n">
        <v>0</v>
      </c>
      <c r="AA24" s="132" t="n">
        <v>8</v>
      </c>
      <c r="AB24" s="132" t="n">
        <v>1</v>
      </c>
      <c r="AC24" s="132" t="n">
        <v>0</v>
      </c>
      <c r="AD24" s="132" t="n">
        <v>0</v>
      </c>
      <c r="AE24" s="133" t="n">
        <v>7</v>
      </c>
    </row>
    <row r="25" customFormat="false" ht="23.25" hidden="false" customHeight="true" outlineLevel="0" collapsed="false">
      <c r="A25" s="119"/>
      <c r="B25" s="120"/>
      <c r="C25" s="103" t="n">
        <v>100</v>
      </c>
      <c r="D25" s="104" t="n">
        <f aca="false">D24/$C24*100</f>
        <v>0</v>
      </c>
      <c r="E25" s="105" t="n">
        <f aca="false">E24/$C24*100</f>
        <v>0</v>
      </c>
      <c r="F25" s="105" t="n">
        <f aca="false">F24/$C24*100</f>
        <v>80.2083333333333</v>
      </c>
      <c r="G25" s="105" t="n">
        <f aca="false">G24/$C24*100</f>
        <v>3.125</v>
      </c>
      <c r="H25" s="105" t="n">
        <f aca="false">H24/$C24*100</f>
        <v>0</v>
      </c>
      <c r="I25" s="105" t="n">
        <f aca="false">I24/$C24*100</f>
        <v>0</v>
      </c>
      <c r="J25" s="105" t="n">
        <f aca="false">J24/$C24*100</f>
        <v>0</v>
      </c>
      <c r="K25" s="105" t="n">
        <f aca="false">K24/$C24*100</f>
        <v>8.33333333333333</v>
      </c>
      <c r="L25" s="105" t="n">
        <f aca="false">L24/$C24*100</f>
        <v>1.04166666666667</v>
      </c>
      <c r="M25" s="105" t="n">
        <f aca="false">M24/$C24*100</f>
        <v>0</v>
      </c>
      <c r="N25" s="105" t="n">
        <f aca="false">N24/$C24*100</f>
        <v>0</v>
      </c>
      <c r="O25" s="106" t="n">
        <f aca="false">O24/$C24*100</f>
        <v>7.29166666666667</v>
      </c>
      <c r="P25" s="80"/>
      <c r="Q25" s="125"/>
      <c r="R25" s="126"/>
      <c r="S25" s="107" t="n">
        <v>100</v>
      </c>
      <c r="T25" s="130" t="n">
        <f aca="false">T24/$S24*100</f>
        <v>0</v>
      </c>
      <c r="U25" s="109" t="n">
        <f aca="false">U24/$S24*100</f>
        <v>0</v>
      </c>
      <c r="V25" s="109" t="n">
        <f aca="false">V24/$S24*100</f>
        <v>79.1208791208791</v>
      </c>
      <c r="W25" s="109" t="n">
        <f aca="false">W24/$S24*100</f>
        <v>3.2967032967033</v>
      </c>
      <c r="X25" s="109" t="n">
        <f aca="false">X24/$S24*100</f>
        <v>0</v>
      </c>
      <c r="Y25" s="109" t="n">
        <f aca="false">Y24/$S24*100</f>
        <v>0</v>
      </c>
      <c r="Z25" s="109" t="n">
        <f aca="false">Z24/$S24*100</f>
        <v>0</v>
      </c>
      <c r="AA25" s="109" t="n">
        <f aca="false">AA24/$S24*100</f>
        <v>8.79120879120879</v>
      </c>
      <c r="AB25" s="109" t="n">
        <f aca="false">AB24/$S24*100</f>
        <v>1.0989010989011</v>
      </c>
      <c r="AC25" s="109" t="n">
        <f aca="false">AC24/$S24*100</f>
        <v>0</v>
      </c>
      <c r="AD25" s="109" t="n">
        <f aca="false">AD24/$S24*100</f>
        <v>0</v>
      </c>
      <c r="AE25" s="110" t="n">
        <f aca="false">AE24/$S24*100</f>
        <v>7.69230769230769</v>
      </c>
    </row>
    <row r="26" customFormat="false" ht="23.25" hidden="false" customHeight="true" outlineLevel="0" collapsed="false">
      <c r="A26" s="119"/>
      <c r="B26" s="120" t="s">
        <v>23</v>
      </c>
      <c r="C26" s="94" t="n">
        <f aca="false">SUM(D26:O26)</f>
        <v>473</v>
      </c>
      <c r="D26" s="121" t="n">
        <v>411</v>
      </c>
      <c r="E26" s="122" t="n">
        <v>1</v>
      </c>
      <c r="F26" s="122" t="n">
        <v>5</v>
      </c>
      <c r="G26" s="122" t="n">
        <v>0</v>
      </c>
      <c r="H26" s="122" t="n">
        <v>35</v>
      </c>
      <c r="I26" s="122" t="n">
        <v>1</v>
      </c>
      <c r="J26" s="122" t="n">
        <v>0</v>
      </c>
      <c r="K26" s="122" t="n">
        <v>1</v>
      </c>
      <c r="L26" s="122" t="n">
        <v>1</v>
      </c>
      <c r="M26" s="122" t="n">
        <v>2</v>
      </c>
      <c r="N26" s="122" t="n">
        <v>16</v>
      </c>
      <c r="O26" s="124" t="n">
        <v>0</v>
      </c>
      <c r="P26" s="80"/>
      <c r="Q26" s="125"/>
      <c r="R26" s="126" t="s">
        <v>60</v>
      </c>
      <c r="S26" s="116" t="n">
        <f aca="false">SUM(T26:AE26)</f>
        <v>451</v>
      </c>
      <c r="T26" s="131" t="n">
        <v>394</v>
      </c>
      <c r="U26" s="132" t="n">
        <v>1</v>
      </c>
      <c r="V26" s="132" t="n">
        <v>3</v>
      </c>
      <c r="W26" s="132" t="n">
        <v>0</v>
      </c>
      <c r="X26" s="132" t="n">
        <v>32</v>
      </c>
      <c r="Y26" s="132" t="n">
        <v>1</v>
      </c>
      <c r="Z26" s="132" t="n">
        <v>0</v>
      </c>
      <c r="AA26" s="132" t="n">
        <v>1</v>
      </c>
      <c r="AB26" s="132" t="n">
        <v>1</v>
      </c>
      <c r="AC26" s="132" t="n">
        <v>2</v>
      </c>
      <c r="AD26" s="132" t="n">
        <v>16</v>
      </c>
      <c r="AE26" s="133" t="n">
        <v>0</v>
      </c>
    </row>
    <row r="27" customFormat="false" ht="23.25" hidden="false" customHeight="true" outlineLevel="0" collapsed="false">
      <c r="A27" s="119"/>
      <c r="B27" s="120"/>
      <c r="C27" s="103" t="n">
        <v>100</v>
      </c>
      <c r="D27" s="104" t="n">
        <f aca="false">D26/$C26*100</f>
        <v>86.892177589852</v>
      </c>
      <c r="E27" s="105" t="n">
        <f aca="false">E26/$C26*100</f>
        <v>0.211416490486258</v>
      </c>
      <c r="F27" s="105" t="n">
        <f aca="false">F26/$C26*100</f>
        <v>1.05708245243129</v>
      </c>
      <c r="G27" s="105" t="n">
        <f aca="false">G26/$C26*100</f>
        <v>0</v>
      </c>
      <c r="H27" s="105" t="n">
        <f aca="false">H26/$C26*100</f>
        <v>7.39957716701903</v>
      </c>
      <c r="I27" s="105" t="n">
        <f aca="false">I26/$C26*100</f>
        <v>0.211416490486258</v>
      </c>
      <c r="J27" s="105" t="n">
        <f aca="false">J26/$C26*100</f>
        <v>0</v>
      </c>
      <c r="K27" s="105" t="n">
        <f aca="false">K26/$C26*100</f>
        <v>0.211416490486258</v>
      </c>
      <c r="L27" s="105" t="n">
        <f aca="false">L26/$C26*100</f>
        <v>0.211416490486258</v>
      </c>
      <c r="M27" s="105" t="n">
        <f aca="false">M26/$C26*100</f>
        <v>0.422832980972516</v>
      </c>
      <c r="N27" s="105" t="n">
        <f aca="false">N26/$C26*100</f>
        <v>3.38266384778013</v>
      </c>
      <c r="O27" s="106" t="n">
        <f aca="false">O26/$C26*100</f>
        <v>0</v>
      </c>
      <c r="P27" s="80"/>
      <c r="Q27" s="125"/>
      <c r="R27" s="126"/>
      <c r="S27" s="107" t="n">
        <v>100</v>
      </c>
      <c r="T27" s="130" t="n">
        <f aca="false">T26/$S26*100</f>
        <v>87.3614190687361</v>
      </c>
      <c r="U27" s="109" t="n">
        <f aca="false">U26/$S26*100</f>
        <v>0.221729490022173</v>
      </c>
      <c r="V27" s="109" t="n">
        <f aca="false">V26/$S26*100</f>
        <v>0.665188470066519</v>
      </c>
      <c r="W27" s="109" t="n">
        <f aca="false">W26/$S26*100</f>
        <v>0</v>
      </c>
      <c r="X27" s="109" t="n">
        <f aca="false">X26/$S26*100</f>
        <v>7.09534368070954</v>
      </c>
      <c r="Y27" s="109" t="n">
        <f aca="false">Y26/$S26*100</f>
        <v>0.221729490022173</v>
      </c>
      <c r="Z27" s="109" t="n">
        <f aca="false">Z26/$S26*100</f>
        <v>0</v>
      </c>
      <c r="AA27" s="109" t="n">
        <f aca="false">AA26/$S26*100</f>
        <v>0.221729490022173</v>
      </c>
      <c r="AB27" s="109" t="n">
        <f aca="false">AB26/$S26*100</f>
        <v>0.221729490022173</v>
      </c>
      <c r="AC27" s="109" t="n">
        <f aca="false">AC26/$S26*100</f>
        <v>0.443458980044346</v>
      </c>
      <c r="AD27" s="109" t="n">
        <f aca="false">AD26/$S26*100</f>
        <v>3.54767184035477</v>
      </c>
      <c r="AE27" s="110" t="n">
        <f aca="false">AE26/$S26*100</f>
        <v>0</v>
      </c>
    </row>
    <row r="28" customFormat="false" ht="23.25" hidden="false" customHeight="true" outlineLevel="0" collapsed="false">
      <c r="A28" s="119"/>
      <c r="B28" s="120" t="s">
        <v>24</v>
      </c>
      <c r="C28" s="94" t="n">
        <v>1</v>
      </c>
      <c r="D28" s="121" t="n">
        <v>0</v>
      </c>
      <c r="E28" s="122" t="n">
        <v>0</v>
      </c>
      <c r="F28" s="122" t="n">
        <v>1</v>
      </c>
      <c r="G28" s="122" t="n">
        <v>0</v>
      </c>
      <c r="H28" s="122" t="n">
        <v>0</v>
      </c>
      <c r="I28" s="122" t="n">
        <v>0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4" t="n">
        <v>0</v>
      </c>
      <c r="P28" s="80"/>
      <c r="Q28" s="125"/>
      <c r="R28" s="126" t="s">
        <v>61</v>
      </c>
      <c r="S28" s="116" t="n">
        <f aca="false">SUM(T28:AE28)</f>
        <v>2</v>
      </c>
      <c r="T28" s="131" t="n">
        <v>0</v>
      </c>
      <c r="U28" s="132" t="n">
        <v>0</v>
      </c>
      <c r="V28" s="132" t="n">
        <v>2</v>
      </c>
      <c r="W28" s="132" t="n">
        <v>0</v>
      </c>
      <c r="X28" s="132" t="n">
        <v>0</v>
      </c>
      <c r="Y28" s="132" t="n">
        <v>0</v>
      </c>
      <c r="Z28" s="132" t="n">
        <v>0</v>
      </c>
      <c r="AA28" s="132" t="n">
        <v>0</v>
      </c>
      <c r="AB28" s="132" t="n">
        <v>0</v>
      </c>
      <c r="AC28" s="132" t="n">
        <v>0</v>
      </c>
      <c r="AD28" s="132" t="n">
        <v>0</v>
      </c>
      <c r="AE28" s="133" t="n">
        <v>0</v>
      </c>
    </row>
    <row r="29" customFormat="false" ht="23.25" hidden="false" customHeight="true" outlineLevel="0" collapsed="false">
      <c r="A29" s="119"/>
      <c r="B29" s="120"/>
      <c r="C29" s="103" t="n">
        <v>100</v>
      </c>
      <c r="D29" s="104" t="n">
        <f aca="false">D28/$C28*100</f>
        <v>0</v>
      </c>
      <c r="E29" s="105" t="n">
        <f aca="false">E28/$C28*100</f>
        <v>0</v>
      </c>
      <c r="F29" s="105" t="n">
        <f aca="false">F28/$C28*100</f>
        <v>100</v>
      </c>
      <c r="G29" s="105" t="n">
        <f aca="false">G28/$C28*100</f>
        <v>0</v>
      </c>
      <c r="H29" s="105" t="n">
        <f aca="false">H28/$C28*100</f>
        <v>0</v>
      </c>
      <c r="I29" s="105" t="n">
        <f aca="false">I28/$C28*100</f>
        <v>0</v>
      </c>
      <c r="J29" s="105" t="n">
        <f aca="false">J28/$C28*100</f>
        <v>0</v>
      </c>
      <c r="K29" s="105" t="n">
        <f aca="false">K28/$C28*100</f>
        <v>0</v>
      </c>
      <c r="L29" s="105" t="n">
        <f aca="false">L28/$C28*100</f>
        <v>0</v>
      </c>
      <c r="M29" s="105" t="n">
        <f aca="false">M28/$C28*100</f>
        <v>0</v>
      </c>
      <c r="N29" s="105" t="n">
        <f aca="false">N28/$C28*100</f>
        <v>0</v>
      </c>
      <c r="O29" s="106" t="n">
        <f aca="false">O28/$C28*100</f>
        <v>0</v>
      </c>
      <c r="P29" s="80"/>
      <c r="Q29" s="125"/>
      <c r="R29" s="126"/>
      <c r="S29" s="107" t="n">
        <v>100</v>
      </c>
      <c r="T29" s="130" t="n">
        <f aca="false">T28/$S28*100</f>
        <v>0</v>
      </c>
      <c r="U29" s="109" t="n">
        <f aca="false">U28/$S28*100</f>
        <v>0</v>
      </c>
      <c r="V29" s="109" t="n">
        <f aca="false">V28/$S28*100</f>
        <v>100</v>
      </c>
      <c r="W29" s="109" t="n">
        <f aca="false">W28/$S28*100</f>
        <v>0</v>
      </c>
      <c r="X29" s="109" t="n">
        <f aca="false">X28/$S28*100</f>
        <v>0</v>
      </c>
      <c r="Y29" s="109" t="n">
        <f aca="false">Y28/$S28*100</f>
        <v>0</v>
      </c>
      <c r="Z29" s="109" t="n">
        <f aca="false">Z28/$S28*100</f>
        <v>0</v>
      </c>
      <c r="AA29" s="109" t="n">
        <f aca="false">AA28/$S28*100</f>
        <v>0</v>
      </c>
      <c r="AB29" s="109" t="n">
        <f aca="false">AB28/$S28*100</f>
        <v>0</v>
      </c>
      <c r="AC29" s="109" t="n">
        <f aca="false">AC28/$S28*100</f>
        <v>0</v>
      </c>
      <c r="AD29" s="109" t="n">
        <f aca="false">AD28/$S28*100</f>
        <v>0</v>
      </c>
      <c r="AE29" s="110" t="n">
        <f aca="false">AE28/$S28*100</f>
        <v>0</v>
      </c>
    </row>
    <row r="30" customFormat="false" ht="23.25" hidden="false" customHeight="true" outlineLevel="0" collapsed="false">
      <c r="A30" s="119"/>
      <c r="B30" s="120" t="s">
        <v>25</v>
      </c>
      <c r="C30" s="94" t="n">
        <f aca="false">SUM(D30:O30)</f>
        <v>510</v>
      </c>
      <c r="D30" s="121" t="n">
        <v>17</v>
      </c>
      <c r="E30" s="122" t="n">
        <v>0</v>
      </c>
      <c r="F30" s="122" t="n">
        <v>10</v>
      </c>
      <c r="G30" s="122" t="n">
        <v>0</v>
      </c>
      <c r="H30" s="122" t="n">
        <v>478</v>
      </c>
      <c r="I30" s="122" t="n">
        <v>1</v>
      </c>
      <c r="J30" s="122" t="n">
        <v>0</v>
      </c>
      <c r="K30" s="122" t="n">
        <v>0</v>
      </c>
      <c r="L30" s="122" t="n">
        <v>4</v>
      </c>
      <c r="M30" s="122" t="n">
        <v>0</v>
      </c>
      <c r="N30" s="122" t="n">
        <v>0</v>
      </c>
      <c r="O30" s="124" t="n">
        <v>0</v>
      </c>
      <c r="P30" s="80"/>
      <c r="Q30" s="125"/>
      <c r="R30" s="126" t="s">
        <v>62</v>
      </c>
      <c r="S30" s="116" t="n">
        <f aca="false">SUM(T30:AE30)</f>
        <v>466</v>
      </c>
      <c r="T30" s="131" t="n">
        <v>13</v>
      </c>
      <c r="U30" s="132" t="n">
        <v>0</v>
      </c>
      <c r="V30" s="132" t="n">
        <v>8</v>
      </c>
      <c r="W30" s="132" t="n">
        <v>0</v>
      </c>
      <c r="X30" s="132" t="n">
        <v>440</v>
      </c>
      <c r="Y30" s="132" t="n">
        <v>1</v>
      </c>
      <c r="Z30" s="132" t="n">
        <v>0</v>
      </c>
      <c r="AA30" s="132" t="n">
        <v>0</v>
      </c>
      <c r="AB30" s="132" t="n">
        <v>4</v>
      </c>
      <c r="AC30" s="132" t="n">
        <v>0</v>
      </c>
      <c r="AD30" s="132" t="n">
        <v>0</v>
      </c>
      <c r="AE30" s="133" t="n">
        <v>0</v>
      </c>
    </row>
    <row r="31" customFormat="false" ht="23.25" hidden="false" customHeight="true" outlineLevel="0" collapsed="false">
      <c r="A31" s="119"/>
      <c r="B31" s="120"/>
      <c r="C31" s="103" t="n">
        <v>100.04</v>
      </c>
      <c r="D31" s="104" t="n">
        <f aca="false">D30/$C30*100</f>
        <v>3.33333333333333</v>
      </c>
      <c r="E31" s="105" t="n">
        <f aca="false">E30/$C30*100</f>
        <v>0</v>
      </c>
      <c r="F31" s="105" t="n">
        <f aca="false">F30/$C30*100</f>
        <v>1.96078431372549</v>
      </c>
      <c r="G31" s="105" t="n">
        <f aca="false">G30/$C30*100</f>
        <v>0</v>
      </c>
      <c r="H31" s="105" t="n">
        <f aca="false">H30/$C30*100</f>
        <v>93.7254901960784</v>
      </c>
      <c r="I31" s="105" t="n">
        <f aca="false">I30/$C30*100</f>
        <v>0.196078431372549</v>
      </c>
      <c r="J31" s="105" t="n">
        <f aca="false">J30/$C30*100</f>
        <v>0</v>
      </c>
      <c r="K31" s="105" t="n">
        <f aca="false">K30/$C30*100</f>
        <v>0</v>
      </c>
      <c r="L31" s="105" t="n">
        <f aca="false">L30/$C30*100</f>
        <v>0.784313725490196</v>
      </c>
      <c r="M31" s="105" t="n">
        <f aca="false">M30/$C30*100</f>
        <v>0</v>
      </c>
      <c r="N31" s="105" t="n">
        <f aca="false">N30/$C30*100</f>
        <v>0</v>
      </c>
      <c r="O31" s="106" t="n">
        <f aca="false">O30/$C30*100</f>
        <v>0</v>
      </c>
      <c r="P31" s="80"/>
      <c r="Q31" s="125"/>
      <c r="R31" s="126"/>
      <c r="S31" s="107" t="n">
        <v>100</v>
      </c>
      <c r="T31" s="130" t="n">
        <f aca="false">T30/$S30*100</f>
        <v>2.78969957081545</v>
      </c>
      <c r="U31" s="109" t="n">
        <f aca="false">U30/$S30*100</f>
        <v>0</v>
      </c>
      <c r="V31" s="109" t="n">
        <f aca="false">V30/$S30*100</f>
        <v>1.71673819742489</v>
      </c>
      <c r="W31" s="109" t="n">
        <f aca="false">W30/$S30*100</f>
        <v>0</v>
      </c>
      <c r="X31" s="109" t="n">
        <f aca="false">X30/$S30*100</f>
        <v>94.4206008583691</v>
      </c>
      <c r="Y31" s="109" t="n">
        <f aca="false">Y30/$S30*100</f>
        <v>0.214592274678112</v>
      </c>
      <c r="Z31" s="109" t="n">
        <f aca="false">Z30/$S30*100</f>
        <v>0</v>
      </c>
      <c r="AA31" s="109" t="n">
        <f aca="false">AA30/$S30*100</f>
        <v>0</v>
      </c>
      <c r="AB31" s="109" t="n">
        <f aca="false">AB30/$S30*100</f>
        <v>0.858369098712446</v>
      </c>
      <c r="AC31" s="109" t="n">
        <f aca="false">AC30/$S30*100</f>
        <v>0</v>
      </c>
      <c r="AD31" s="109" t="n">
        <f aca="false">AD30/$S30*100</f>
        <v>0</v>
      </c>
      <c r="AE31" s="110" t="n">
        <f aca="false">AE30/$S30*100</f>
        <v>0</v>
      </c>
    </row>
    <row r="32" customFormat="false" ht="23.25" hidden="false" customHeight="true" outlineLevel="0" collapsed="false">
      <c r="A32" s="119"/>
      <c r="B32" s="138" t="s">
        <v>26</v>
      </c>
      <c r="C32" s="94" t="n">
        <f aca="false">SUM(D32:O32)</f>
        <v>684</v>
      </c>
      <c r="D32" s="121" t="n">
        <v>2</v>
      </c>
      <c r="E32" s="122" t="n">
        <v>0</v>
      </c>
      <c r="F32" s="122" t="n">
        <v>8</v>
      </c>
      <c r="G32" s="122" t="n">
        <v>0</v>
      </c>
      <c r="H32" s="122" t="n">
        <v>656</v>
      </c>
      <c r="I32" s="122" t="n">
        <v>13</v>
      </c>
      <c r="J32" s="122" t="n">
        <v>0</v>
      </c>
      <c r="K32" s="122" t="n">
        <v>5</v>
      </c>
      <c r="L32" s="122" t="n">
        <v>0</v>
      </c>
      <c r="M32" s="122" t="n">
        <v>0</v>
      </c>
      <c r="N32" s="122" t="n">
        <v>0</v>
      </c>
      <c r="O32" s="124" t="n">
        <v>0</v>
      </c>
      <c r="P32" s="80"/>
      <c r="Q32" s="125"/>
      <c r="R32" s="126" t="s">
        <v>63</v>
      </c>
      <c r="S32" s="116" t="n">
        <f aca="false">SUM(T32:AE32)</f>
        <v>666</v>
      </c>
      <c r="T32" s="131" t="n">
        <v>2</v>
      </c>
      <c r="U32" s="132" t="n">
        <v>0</v>
      </c>
      <c r="V32" s="132" t="n">
        <v>8</v>
      </c>
      <c r="W32" s="132" t="n">
        <v>0</v>
      </c>
      <c r="X32" s="132" t="n">
        <v>639</v>
      </c>
      <c r="Y32" s="132" t="n">
        <v>12</v>
      </c>
      <c r="Z32" s="132" t="n">
        <v>0</v>
      </c>
      <c r="AA32" s="132" t="n">
        <v>5</v>
      </c>
      <c r="AB32" s="132" t="n">
        <v>0</v>
      </c>
      <c r="AC32" s="132" t="n">
        <v>0</v>
      </c>
      <c r="AD32" s="132" t="n">
        <v>0</v>
      </c>
      <c r="AE32" s="133" t="n">
        <v>0</v>
      </c>
    </row>
    <row r="33" customFormat="false" ht="23.25" hidden="false" customHeight="true" outlineLevel="0" collapsed="false">
      <c r="A33" s="119"/>
      <c r="B33" s="138"/>
      <c r="C33" s="139" t="n">
        <v>100</v>
      </c>
      <c r="D33" s="140" t="n">
        <f aca="false">D32/$C32*100</f>
        <v>0.292397660818713</v>
      </c>
      <c r="E33" s="141" t="n">
        <f aca="false">E32/$C32*100</f>
        <v>0</v>
      </c>
      <c r="F33" s="141" t="n">
        <f aca="false">F32/$C32*100</f>
        <v>1.16959064327485</v>
      </c>
      <c r="G33" s="141" t="n">
        <f aca="false">G32/$C32*100</f>
        <v>0</v>
      </c>
      <c r="H33" s="141" t="n">
        <f aca="false">H32/$C32*100</f>
        <v>95.906432748538</v>
      </c>
      <c r="I33" s="141" t="n">
        <f aca="false">I32/$C32*100</f>
        <v>1.90058479532164</v>
      </c>
      <c r="J33" s="141" t="n">
        <f aca="false">J32/$C32*100</f>
        <v>0</v>
      </c>
      <c r="K33" s="141" t="n">
        <f aca="false">K32/$C32*100</f>
        <v>0.730994152046784</v>
      </c>
      <c r="L33" s="141" t="n">
        <f aca="false">L32/$C32*100</f>
        <v>0</v>
      </c>
      <c r="M33" s="141" t="n">
        <f aca="false">M32/$C32*100</f>
        <v>0</v>
      </c>
      <c r="N33" s="141" t="n">
        <f aca="false">N32/$C32*100</f>
        <v>0</v>
      </c>
      <c r="O33" s="142" t="n">
        <f aca="false">O32/$C32*100</f>
        <v>0</v>
      </c>
      <c r="P33" s="80"/>
      <c r="Q33" s="125"/>
      <c r="R33" s="126"/>
      <c r="S33" s="107" t="n">
        <v>100</v>
      </c>
      <c r="T33" s="130" t="n">
        <f aca="false">T32/$S32*100</f>
        <v>0.3003003003003</v>
      </c>
      <c r="U33" s="109" t="n">
        <f aca="false">U32/$S32*100</f>
        <v>0</v>
      </c>
      <c r="V33" s="109" t="n">
        <f aca="false">V32/$S32*100</f>
        <v>1.2012012012012</v>
      </c>
      <c r="W33" s="109" t="n">
        <f aca="false">W32/$S32*100</f>
        <v>0</v>
      </c>
      <c r="X33" s="109" t="n">
        <f aca="false">X32/$S32*100</f>
        <v>95.9459459459459</v>
      </c>
      <c r="Y33" s="109" t="n">
        <f aca="false">Y32/$S32*100</f>
        <v>1.8018018018018</v>
      </c>
      <c r="Z33" s="109" t="n">
        <f aca="false">Z32/$S32*100</f>
        <v>0</v>
      </c>
      <c r="AA33" s="109" t="n">
        <f aca="false">AA32/$S32*100</f>
        <v>0.750750750750751</v>
      </c>
      <c r="AB33" s="109" t="n">
        <f aca="false">AB32/$S32*100</f>
        <v>0</v>
      </c>
      <c r="AC33" s="109" t="n">
        <f aca="false">AC32/$S32*100</f>
        <v>0</v>
      </c>
      <c r="AD33" s="109" t="n">
        <f aca="false">AD32/$S32*100</f>
        <v>0</v>
      </c>
      <c r="AE33" s="110" t="n">
        <f aca="false">AE32/$S32*100</f>
        <v>0</v>
      </c>
    </row>
    <row r="34" customFormat="false" ht="23.25" hidden="false" customHeight="true" outlineLevel="0" collapsed="false">
      <c r="A34" s="119"/>
      <c r="B34" s="143" t="s">
        <v>27</v>
      </c>
      <c r="C34" s="144" t="n">
        <f aca="false">SUM(D34:O34)</f>
        <v>679</v>
      </c>
      <c r="D34" s="145" t="n">
        <v>0</v>
      </c>
      <c r="E34" s="122" t="n">
        <v>0</v>
      </c>
      <c r="F34" s="122" t="n">
        <v>4</v>
      </c>
      <c r="G34" s="122" t="n">
        <v>0</v>
      </c>
      <c r="H34" s="122" t="n">
        <v>661</v>
      </c>
      <c r="I34" s="122" t="n">
        <v>10</v>
      </c>
      <c r="J34" s="122" t="n">
        <v>0</v>
      </c>
      <c r="K34" s="122" t="n">
        <v>4</v>
      </c>
      <c r="L34" s="122" t="n">
        <v>0</v>
      </c>
      <c r="M34" s="122" t="n">
        <v>0</v>
      </c>
      <c r="N34" s="122" t="n">
        <v>0</v>
      </c>
      <c r="O34" s="124" t="n">
        <v>0</v>
      </c>
      <c r="P34" s="80"/>
      <c r="Q34" s="125"/>
      <c r="R34" s="146" t="s">
        <v>64</v>
      </c>
      <c r="S34" s="116" t="n">
        <f aca="false">SUM(T34:AE34)</f>
        <v>678</v>
      </c>
      <c r="T34" s="131" t="n">
        <v>0</v>
      </c>
      <c r="U34" s="132" t="n">
        <v>0</v>
      </c>
      <c r="V34" s="132" t="n">
        <v>4</v>
      </c>
      <c r="W34" s="132" t="n">
        <v>0</v>
      </c>
      <c r="X34" s="132" t="n">
        <v>660</v>
      </c>
      <c r="Y34" s="132" t="n">
        <v>10</v>
      </c>
      <c r="Z34" s="132" t="n">
        <v>0</v>
      </c>
      <c r="AA34" s="132" t="n">
        <v>4</v>
      </c>
      <c r="AB34" s="132" t="n">
        <v>0</v>
      </c>
      <c r="AC34" s="132" t="n">
        <v>0</v>
      </c>
      <c r="AD34" s="132" t="n">
        <v>0</v>
      </c>
      <c r="AE34" s="133" t="n">
        <v>0</v>
      </c>
    </row>
    <row r="35" customFormat="false" ht="23.25" hidden="false" customHeight="true" outlineLevel="0" collapsed="false">
      <c r="A35" s="119"/>
      <c r="B35" s="143"/>
      <c r="C35" s="147" t="n">
        <v>100</v>
      </c>
      <c r="D35" s="148" t="n">
        <f aca="false">D34/$C34*100</f>
        <v>0</v>
      </c>
      <c r="E35" s="149" t="n">
        <f aca="false">E34/$C34*100</f>
        <v>0</v>
      </c>
      <c r="F35" s="149" t="n">
        <f aca="false">F34/$C34*100</f>
        <v>0.589101620029455</v>
      </c>
      <c r="G35" s="149" t="n">
        <f aca="false">G34/$C34*100</f>
        <v>0</v>
      </c>
      <c r="H35" s="149" t="n">
        <f aca="false">H34/$C34*100</f>
        <v>97.3490427098675</v>
      </c>
      <c r="I35" s="149" t="n">
        <f aca="false">I34/$C34*100</f>
        <v>1.47275405007364</v>
      </c>
      <c r="J35" s="149" t="n">
        <f aca="false">J34/$C34*100</f>
        <v>0</v>
      </c>
      <c r="K35" s="149" t="n">
        <f aca="false">K34/$C34*100</f>
        <v>0.589101620029455</v>
      </c>
      <c r="L35" s="149" t="n">
        <f aca="false">L34/$C34*100</f>
        <v>0</v>
      </c>
      <c r="M35" s="149" t="n">
        <f aca="false">M34/$C34*100</f>
        <v>0</v>
      </c>
      <c r="N35" s="149" t="n">
        <f aca="false">N34/$C34*100</f>
        <v>0</v>
      </c>
      <c r="O35" s="150" t="n">
        <f aca="false">O34/$C34*100</f>
        <v>0</v>
      </c>
      <c r="P35" s="80"/>
      <c r="Q35" s="151"/>
      <c r="R35" s="146"/>
      <c r="S35" s="152" t="n">
        <v>100</v>
      </c>
      <c r="T35" s="153" t="n">
        <f aca="false">T34/$S34*100</f>
        <v>0</v>
      </c>
      <c r="U35" s="154" t="n">
        <f aca="false">U34/$S34*100</f>
        <v>0</v>
      </c>
      <c r="V35" s="154" t="n">
        <f aca="false">V34/$S34*100</f>
        <v>0.589970501474926</v>
      </c>
      <c r="W35" s="154" t="n">
        <f aca="false">W34/$S34*100</f>
        <v>0</v>
      </c>
      <c r="X35" s="154" t="n">
        <f aca="false">X34/$S34*100</f>
        <v>97.3451327433628</v>
      </c>
      <c r="Y35" s="154" t="n">
        <f aca="false">Y34/$S34*100</f>
        <v>1.47492625368732</v>
      </c>
      <c r="Z35" s="154" t="n">
        <f aca="false">Z34/$S34*100</f>
        <v>0</v>
      </c>
      <c r="AA35" s="154" t="n">
        <f aca="false">AA34/$S34*100</f>
        <v>0.589970501474926</v>
      </c>
      <c r="AB35" s="154" t="n">
        <f aca="false">AB34/$S34*100</f>
        <v>0</v>
      </c>
      <c r="AC35" s="154" t="n">
        <f aca="false">AC34/$S34*100</f>
        <v>0</v>
      </c>
      <c r="AD35" s="154" t="n">
        <f aca="false">AD34/$S34*100</f>
        <v>0</v>
      </c>
      <c r="AE35" s="155" t="n">
        <f aca="false">AE34/$S34*100</f>
        <v>0</v>
      </c>
    </row>
    <row r="36" customFormat="false" ht="22.5" hidden="false" customHeight="true" outlineLevel="0" collapsed="false">
      <c r="C36" s="156" t="s">
        <v>65</v>
      </c>
    </row>
  </sheetData>
  <mergeCells count="68">
    <mergeCell ref="A1:O1"/>
    <mergeCell ref="Q1:AE1"/>
    <mergeCell ref="D2:O2"/>
    <mergeCell ref="T2:AE2"/>
    <mergeCell ref="A3:B3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Q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4:B4"/>
    <mergeCell ref="Q4:R4"/>
    <mergeCell ref="A5:B5"/>
    <mergeCell ref="Q5:R5"/>
    <mergeCell ref="A6:B7"/>
    <mergeCell ref="Q6:R7"/>
    <mergeCell ref="A8:B9"/>
    <mergeCell ref="Q8:R9"/>
    <mergeCell ref="A10:B11"/>
    <mergeCell ref="Q10:R11"/>
    <mergeCell ref="A12:A35"/>
    <mergeCell ref="B12:B13"/>
    <mergeCell ref="Q12:Q33"/>
    <mergeCell ref="R12:R13"/>
    <mergeCell ref="B14:B15"/>
    <mergeCell ref="R14:R15"/>
    <mergeCell ref="B16:B17"/>
    <mergeCell ref="R16:R17"/>
    <mergeCell ref="B18:B19"/>
    <mergeCell ref="R18:R19"/>
    <mergeCell ref="B20:B21"/>
    <mergeCell ref="R20:R21"/>
    <mergeCell ref="B22:B23"/>
    <mergeCell ref="R22:R23"/>
    <mergeCell ref="B24:B25"/>
    <mergeCell ref="R24:R25"/>
    <mergeCell ref="B26:B27"/>
    <mergeCell ref="R26:R27"/>
    <mergeCell ref="B28:B29"/>
    <mergeCell ref="R28:R29"/>
    <mergeCell ref="B30:B31"/>
    <mergeCell ref="R30:R31"/>
    <mergeCell ref="B32:B33"/>
    <mergeCell ref="R32:R33"/>
    <mergeCell ref="B34:B35"/>
    <mergeCell ref="R34:R35"/>
  </mergeCells>
  <printOptions headings="false" gridLines="false" gridLinesSet="true" horizontalCentered="false" verticalCentered="false"/>
  <pageMargins left="0.708333333333333" right="0.590277777777778" top="0.866666666666667" bottom="0.275694444444444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PｺﾞｼｯｸE,Regular"&amp;16事業別・法人別指定事業者数&amp;R&amp;14平成24年7月1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33" activeCellId="0" sqref="C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2"/>
    <col collapsed="false" customWidth="true" hidden="false" outlineLevel="0" max="4" min="3" style="1" width="14.25"/>
    <col collapsed="false" customWidth="true" hidden="false" outlineLevel="0" max="10" min="5" style="1" width="14.12"/>
    <col collapsed="false" customWidth="false" hidden="false" outlineLevel="0" max="15" min="11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I1" s="2" t="s">
        <v>86</v>
      </c>
      <c r="J1" s="2"/>
    </row>
    <row r="2" customFormat="false" ht="18.75" hidden="false" customHeight="false" outlineLevel="0" collapsed="false">
      <c r="I2" s="3" t="s">
        <v>1</v>
      </c>
      <c r="J2" s="3"/>
    </row>
    <row r="3" customFormat="false" ht="14.25" hidden="false" customHeight="false" outlineLevel="0" collapsed="false">
      <c r="I3" s="4"/>
      <c r="J3" s="4"/>
    </row>
    <row r="5" customFormat="false" ht="36.75" hidden="false" customHeight="true" outlineLevel="0" collapsed="false">
      <c r="C5" s="5"/>
      <c r="D5" s="6" t="s">
        <v>2</v>
      </c>
      <c r="E5" s="7"/>
      <c r="F5" s="7"/>
      <c r="G5" s="7"/>
      <c r="H5" s="7"/>
      <c r="I5" s="8"/>
      <c r="J5" s="9"/>
    </row>
    <row r="6" customFormat="false" ht="36.75" hidden="false" customHeight="true" outlineLevel="0" collapsed="false">
      <c r="D6" s="10" t="s">
        <v>87</v>
      </c>
    </row>
    <row r="7" customFormat="false" ht="24" hidden="false" customHeight="true" outlineLevel="0" collapsed="false"/>
    <row r="8" customFormat="false" ht="26.25" hidden="false" customHeight="true" outlineLevel="0" collapsed="false">
      <c r="B8" s="11" t="s">
        <v>88</v>
      </c>
      <c r="D8" s="12"/>
      <c r="E8" s="12"/>
      <c r="F8" s="12"/>
      <c r="G8" s="12"/>
      <c r="H8" s="12"/>
      <c r="I8" s="12"/>
      <c r="J8" s="12"/>
    </row>
    <row r="9" customFormat="false" ht="26.25" hidden="false" customHeight="true" outlineLevel="0" collapsed="false">
      <c r="B9" s="13" t="s">
        <v>5</v>
      </c>
    </row>
    <row r="10" customFormat="false" ht="26.25" hidden="false" customHeight="true" outlineLevel="0" collapsed="false">
      <c r="B10" s="13" t="s">
        <v>6</v>
      </c>
    </row>
    <row r="11" customFormat="false" ht="17.25" hidden="false" customHeight="true" outlineLevel="0" collapsed="false"/>
    <row r="12" customFormat="false" ht="22.5" hidden="false" customHeight="true" outlineLevel="0" collapsed="false">
      <c r="B12" s="13" t="s">
        <v>7</v>
      </c>
    </row>
    <row r="13" customFormat="false" ht="30.75" hidden="false" customHeight="true" outlineLevel="0" collapsed="false">
      <c r="A13" s="14"/>
      <c r="B13" s="14"/>
      <c r="C13" s="157" t="s">
        <v>84</v>
      </c>
      <c r="D13" s="157"/>
      <c r="E13" s="14" t="s">
        <v>89</v>
      </c>
      <c r="F13" s="14"/>
      <c r="G13" s="16" t="s">
        <v>90</v>
      </c>
      <c r="H13" s="16"/>
      <c r="I13" s="17" t="s">
        <v>91</v>
      </c>
      <c r="J13" s="17"/>
    </row>
    <row r="14" customFormat="false" ht="30.75" hidden="false" customHeight="true" outlineLevel="0" collapsed="false">
      <c r="A14" s="14"/>
      <c r="B14" s="14"/>
      <c r="C14" s="21" t="s">
        <v>12</v>
      </c>
      <c r="D14" s="18" t="s">
        <v>13</v>
      </c>
      <c r="E14" s="19" t="s">
        <v>12</v>
      </c>
      <c r="F14" s="20" t="s">
        <v>13</v>
      </c>
      <c r="G14" s="21" t="s">
        <v>12</v>
      </c>
      <c r="H14" s="22" t="s">
        <v>13</v>
      </c>
      <c r="I14" s="23" t="s">
        <v>12</v>
      </c>
      <c r="J14" s="18" t="s">
        <v>13</v>
      </c>
    </row>
    <row r="15" s="32" customFormat="true" ht="34.5" hidden="false" customHeight="true" outlineLevel="0" collapsed="false">
      <c r="A15" s="24" t="s">
        <v>14</v>
      </c>
      <c r="B15" s="24"/>
      <c r="C15" s="25" t="n">
        <v>3282</v>
      </c>
      <c r="D15" s="31"/>
      <c r="E15" s="27" t="n">
        <v>26</v>
      </c>
      <c r="F15" s="28"/>
      <c r="G15" s="29" t="n">
        <f aca="false">E15-(I15-C15)</f>
        <v>16</v>
      </c>
      <c r="H15" s="30"/>
      <c r="I15" s="25" t="n">
        <v>3292</v>
      </c>
      <c r="J15" s="31"/>
    </row>
    <row r="16" customFormat="false" ht="34.5" hidden="false" customHeight="true" outlineLevel="0" collapsed="false">
      <c r="A16" s="33" t="s">
        <v>15</v>
      </c>
      <c r="B16" s="33"/>
      <c r="C16" s="26" t="n">
        <f aca="false">SUM(C17:C28)</f>
        <v>9054</v>
      </c>
      <c r="D16" s="26" t="n">
        <f aca="false">SUM(D17:D28)</f>
        <v>8514</v>
      </c>
      <c r="E16" s="26" t="n">
        <f aca="false">SUM(E17:E28)</f>
        <v>97</v>
      </c>
      <c r="F16" s="34" t="n">
        <f aca="false">SUM(F17:F28)</f>
        <v>94</v>
      </c>
      <c r="G16" s="29" t="n">
        <f aca="false">E16-(I16-C16)</f>
        <v>52</v>
      </c>
      <c r="H16" s="35" t="n">
        <f aca="false">SUM(H17:H28)</f>
        <v>51</v>
      </c>
      <c r="I16" s="26" t="n">
        <f aca="false">SUM(I17:I28)</f>
        <v>9099</v>
      </c>
      <c r="J16" s="26" t="n">
        <f aca="false">SUM(J17:J28)</f>
        <v>8557</v>
      </c>
    </row>
    <row r="17" s="32" customFormat="true" ht="34.5" hidden="false" customHeight="true" outlineLevel="0" collapsed="false">
      <c r="A17" s="36"/>
      <c r="B17" s="168" t="s">
        <v>16</v>
      </c>
      <c r="C17" s="38" t="n">
        <v>2930</v>
      </c>
      <c r="D17" s="38" t="n">
        <v>2857</v>
      </c>
      <c r="E17" s="38" t="n">
        <v>21</v>
      </c>
      <c r="F17" s="39" t="n">
        <v>23</v>
      </c>
      <c r="G17" s="40" t="n">
        <f aca="false">E17-(I17-C17)</f>
        <v>15</v>
      </c>
      <c r="H17" s="41" t="n">
        <f aca="false">F17-(J17-D17)</f>
        <v>14</v>
      </c>
      <c r="I17" s="38" t="n">
        <v>2936</v>
      </c>
      <c r="J17" s="38" t="n">
        <v>2866</v>
      </c>
    </row>
    <row r="18" s="32" customFormat="true" ht="34.5" hidden="false" customHeight="true" outlineLevel="0" collapsed="false">
      <c r="A18" s="36"/>
      <c r="B18" s="170" t="s">
        <v>17</v>
      </c>
      <c r="C18" s="43" t="n">
        <v>168</v>
      </c>
      <c r="D18" s="43" t="n">
        <v>165</v>
      </c>
      <c r="E18" s="43" t="n">
        <v>1</v>
      </c>
      <c r="F18" s="43" t="n">
        <v>1</v>
      </c>
      <c r="G18" s="44" t="n">
        <f aca="false">E18-(I18-C18)</f>
        <v>0</v>
      </c>
      <c r="H18" s="45" t="n">
        <f aca="false">F18-(J18-D18)</f>
        <v>0</v>
      </c>
      <c r="I18" s="43" t="n">
        <v>169</v>
      </c>
      <c r="J18" s="43" t="n">
        <v>166</v>
      </c>
    </row>
    <row r="19" s="32" customFormat="true" ht="34.5" hidden="false" customHeight="true" outlineLevel="0" collapsed="false">
      <c r="A19" s="36"/>
      <c r="B19" s="172" t="s">
        <v>18</v>
      </c>
      <c r="C19" s="43" t="n">
        <v>618</v>
      </c>
      <c r="D19" s="43" t="n">
        <v>603</v>
      </c>
      <c r="E19" s="43" t="n">
        <v>9</v>
      </c>
      <c r="F19" s="47" t="n">
        <v>9</v>
      </c>
      <c r="G19" s="44" t="n">
        <f aca="false">E19-(I19-C19)</f>
        <v>8</v>
      </c>
      <c r="H19" s="45" t="n">
        <f aca="false">F19-(J19-D19)</f>
        <v>8</v>
      </c>
      <c r="I19" s="43" t="n">
        <v>619</v>
      </c>
      <c r="J19" s="43" t="n">
        <v>604</v>
      </c>
    </row>
    <row r="20" s="32" customFormat="true" ht="34.5" hidden="false" customHeight="true" outlineLevel="0" collapsed="false">
      <c r="A20" s="36"/>
      <c r="B20" s="170" t="s">
        <v>19</v>
      </c>
      <c r="C20" s="43" t="n">
        <v>68</v>
      </c>
      <c r="D20" s="43" t="n">
        <v>50</v>
      </c>
      <c r="E20" s="43" t="n">
        <v>1</v>
      </c>
      <c r="F20" s="47" t="n">
        <v>1</v>
      </c>
      <c r="G20" s="44" t="n">
        <f aca="false">E20-(I20-C20)</f>
        <v>0</v>
      </c>
      <c r="H20" s="45" t="n">
        <f aca="false">F20-(J20-D20)</f>
        <v>0</v>
      </c>
      <c r="I20" s="43" t="n">
        <v>69</v>
      </c>
      <c r="J20" s="43" t="n">
        <v>51</v>
      </c>
    </row>
    <row r="21" s="32" customFormat="true" ht="34.5" hidden="false" customHeight="true" outlineLevel="0" collapsed="false">
      <c r="A21" s="36"/>
      <c r="B21" s="170" t="s">
        <v>20</v>
      </c>
      <c r="C21" s="43" t="n">
        <v>309</v>
      </c>
      <c r="D21" s="43" t="n">
        <v>264</v>
      </c>
      <c r="E21" s="43" t="n">
        <v>8</v>
      </c>
      <c r="F21" s="47" t="n">
        <v>8</v>
      </c>
      <c r="G21" s="44" t="n">
        <f aca="false">E21-(I21-C21)</f>
        <v>5</v>
      </c>
      <c r="H21" s="45" t="n">
        <f aca="false">F21-(J21-D21)</f>
        <v>5</v>
      </c>
      <c r="I21" s="43" t="n">
        <v>312</v>
      </c>
      <c r="J21" s="43" t="n">
        <v>267</v>
      </c>
    </row>
    <row r="22" s="32" customFormat="true" ht="34.5" hidden="false" customHeight="true" outlineLevel="0" collapsed="false">
      <c r="A22" s="36"/>
      <c r="B22" s="170" t="s">
        <v>21</v>
      </c>
      <c r="C22" s="43" t="n">
        <v>2518</v>
      </c>
      <c r="D22" s="43" t="n">
        <v>2221</v>
      </c>
      <c r="E22" s="43" t="n">
        <v>37</v>
      </c>
      <c r="F22" s="47" t="n">
        <v>32</v>
      </c>
      <c r="G22" s="44" t="n">
        <f aca="false">E22-(I22-C22)</f>
        <v>5</v>
      </c>
      <c r="H22" s="45" t="n">
        <f aca="false">F22-(J22-D22)</f>
        <v>5</v>
      </c>
      <c r="I22" s="43" t="n">
        <v>2550</v>
      </c>
      <c r="J22" s="43" t="n">
        <v>2248</v>
      </c>
    </row>
    <row r="23" s="32" customFormat="true" ht="34.5" hidden="false" customHeight="true" outlineLevel="0" collapsed="false">
      <c r="A23" s="36"/>
      <c r="B23" s="170" t="s">
        <v>22</v>
      </c>
      <c r="C23" s="43" t="n">
        <v>96</v>
      </c>
      <c r="D23" s="43" t="n">
        <v>91</v>
      </c>
      <c r="E23" s="43" t="n">
        <v>0</v>
      </c>
      <c r="F23" s="47" t="n">
        <v>0</v>
      </c>
      <c r="G23" s="44" t="n">
        <f aca="false">E23-(I23-C23)</f>
        <v>0</v>
      </c>
      <c r="H23" s="45" t="n">
        <f aca="false">F23-(J23-D23)</f>
        <v>0</v>
      </c>
      <c r="I23" s="43" t="n">
        <v>96</v>
      </c>
      <c r="J23" s="43" t="n">
        <v>91</v>
      </c>
    </row>
    <row r="24" s="32" customFormat="true" ht="34.5" hidden="false" customHeight="true" outlineLevel="0" collapsed="false">
      <c r="A24" s="36"/>
      <c r="B24" s="170" t="s">
        <v>23</v>
      </c>
      <c r="C24" s="43" t="n">
        <v>473</v>
      </c>
      <c r="D24" s="43" t="n">
        <v>451</v>
      </c>
      <c r="E24" s="43" t="n">
        <v>0</v>
      </c>
      <c r="F24" s="47" t="n">
        <v>0</v>
      </c>
      <c r="G24" s="44" t="n">
        <f aca="false">E24-(I24-C24)</f>
        <v>0</v>
      </c>
      <c r="H24" s="45" t="n">
        <f aca="false">F24-(J24-D24)</f>
        <v>0</v>
      </c>
      <c r="I24" s="43" t="n">
        <v>473</v>
      </c>
      <c r="J24" s="43" t="n">
        <v>451</v>
      </c>
    </row>
    <row r="25" s="32" customFormat="true" ht="34.5" hidden="false" customHeight="true" outlineLevel="0" collapsed="false">
      <c r="A25" s="36"/>
      <c r="B25" s="170" t="s">
        <v>24</v>
      </c>
      <c r="C25" s="43" t="n">
        <v>1</v>
      </c>
      <c r="D25" s="43" t="n">
        <v>2</v>
      </c>
      <c r="E25" s="43" t="n">
        <v>0</v>
      </c>
      <c r="F25" s="47" t="n">
        <v>0</v>
      </c>
      <c r="G25" s="44" t="n">
        <f aca="false">E25-(I25-C25)</f>
        <v>0</v>
      </c>
      <c r="H25" s="45" t="n">
        <f aca="false">F25-(J25-D25)</f>
        <v>0</v>
      </c>
      <c r="I25" s="43" t="n">
        <v>1</v>
      </c>
      <c r="J25" s="43" t="n">
        <v>2</v>
      </c>
    </row>
    <row r="26" s="32" customFormat="true" ht="34.5" hidden="false" customHeight="true" outlineLevel="0" collapsed="false">
      <c r="A26" s="36"/>
      <c r="B26" s="170" t="s">
        <v>25</v>
      </c>
      <c r="C26" s="43" t="n">
        <v>510</v>
      </c>
      <c r="D26" s="43" t="n">
        <v>466</v>
      </c>
      <c r="E26" s="43" t="n">
        <v>2</v>
      </c>
      <c r="F26" s="43" t="n">
        <v>2</v>
      </c>
      <c r="G26" s="44" t="n">
        <f aca="false">E26-(I26-C26)</f>
        <v>2</v>
      </c>
      <c r="H26" s="45" t="n">
        <f aca="false">F26-(J26-D26)</f>
        <v>2</v>
      </c>
      <c r="I26" s="43" t="n">
        <v>510</v>
      </c>
      <c r="J26" s="43" t="n">
        <v>466</v>
      </c>
    </row>
    <row r="27" s="32" customFormat="true" ht="34.5" hidden="false" customHeight="true" outlineLevel="0" collapsed="false">
      <c r="A27" s="36"/>
      <c r="B27" s="170" t="s">
        <v>26</v>
      </c>
      <c r="C27" s="43" t="n">
        <v>684</v>
      </c>
      <c r="D27" s="43" t="n">
        <v>666</v>
      </c>
      <c r="E27" s="43" t="n">
        <v>9</v>
      </c>
      <c r="F27" s="47" t="n">
        <v>9</v>
      </c>
      <c r="G27" s="44" t="n">
        <f aca="false">E27-(I27-C27)</f>
        <v>7</v>
      </c>
      <c r="H27" s="45" t="n">
        <f aca="false">F27-(J27-D27)</f>
        <v>7</v>
      </c>
      <c r="I27" s="43" t="n">
        <v>686</v>
      </c>
      <c r="J27" s="43" t="n">
        <v>668</v>
      </c>
    </row>
    <row r="28" s="32" customFormat="true" ht="34.5" hidden="false" customHeight="true" outlineLevel="0" collapsed="false">
      <c r="A28" s="36"/>
      <c r="B28" s="173" t="s">
        <v>27</v>
      </c>
      <c r="C28" s="48" t="n">
        <v>679</v>
      </c>
      <c r="D28" s="48" t="n">
        <v>678</v>
      </c>
      <c r="E28" s="48" t="n">
        <v>9</v>
      </c>
      <c r="F28" s="49" t="n">
        <v>9</v>
      </c>
      <c r="G28" s="50" t="n">
        <f aca="false">E28-(I28-C28)</f>
        <v>10</v>
      </c>
      <c r="H28" s="51" t="n">
        <f aca="false">F28-(J28-D28)</f>
        <v>10</v>
      </c>
      <c r="I28" s="48" t="n">
        <v>678</v>
      </c>
      <c r="J28" s="48" t="n">
        <v>677</v>
      </c>
    </row>
    <row r="29" customFormat="false" ht="34.5" hidden="false" customHeight="true" outlineLevel="0" collapsed="false">
      <c r="A29" s="161" t="s">
        <v>28</v>
      </c>
      <c r="B29" s="161"/>
      <c r="C29" s="162" t="n">
        <f aca="false">SUM(C15:C16)</f>
        <v>12336</v>
      </c>
      <c r="D29" s="163" t="n">
        <f aca="false">SUM(D17:D28)</f>
        <v>8514</v>
      </c>
      <c r="E29" s="163" t="n">
        <f aca="false">SUM(E15:E16)</f>
        <v>123</v>
      </c>
      <c r="F29" s="164" t="n">
        <f aca="false">SUM(F17:F28)</f>
        <v>94</v>
      </c>
      <c r="G29" s="165" t="n">
        <f aca="false">SUM(G15:G16)</f>
        <v>68</v>
      </c>
      <c r="H29" s="166" t="n">
        <f aca="false">SUM(H17:H28)</f>
        <v>51</v>
      </c>
      <c r="I29" s="162" t="n">
        <f aca="false">SUM(I15:I16)</f>
        <v>12391</v>
      </c>
      <c r="J29" s="163" t="n">
        <f aca="false">SUM(J17:J28)</f>
        <v>8557</v>
      </c>
    </row>
    <row r="30" customFormat="false" ht="26.25" hidden="false" customHeight="true" outlineLevel="0" collapsed="false">
      <c r="B30" s="58" t="s">
        <v>29</v>
      </c>
      <c r="F30" s="59"/>
    </row>
    <row r="31" customFormat="false" ht="22.5" hidden="false" customHeight="true" outlineLevel="0" collapsed="false">
      <c r="B31" s="175"/>
      <c r="C31" s="175"/>
      <c r="D31" s="175"/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24.7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27.75" hidden="false" customHeight="true" outlineLevel="0" collapsed="false">
      <c r="B36" s="61" t="s">
        <v>30</v>
      </c>
      <c r="C36" s="61"/>
      <c r="D36" s="61"/>
      <c r="E36" s="61"/>
      <c r="F36" s="61"/>
      <c r="G36" s="61"/>
      <c r="H36" s="61"/>
      <c r="I36" s="61"/>
      <c r="J36" s="61"/>
    </row>
    <row r="37" customFormat="false" ht="27.7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27.7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</sheetData>
  <mergeCells count="13">
    <mergeCell ref="I1:J1"/>
    <mergeCell ref="I2:J2"/>
    <mergeCell ref="A13:B14"/>
    <mergeCell ref="C13:D13"/>
    <mergeCell ref="E13:F13"/>
    <mergeCell ref="G13:H13"/>
    <mergeCell ref="I13:J13"/>
    <mergeCell ref="A15:B15"/>
    <mergeCell ref="A16:B16"/>
    <mergeCell ref="A29:B29"/>
    <mergeCell ref="B31:D31"/>
    <mergeCell ref="B34:J35"/>
    <mergeCell ref="B36:J38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4:25:43Z</dcterms:created>
  <dc:creator>東京都</dc:creator>
  <dc:description/>
  <dc:language>en-US</dc:language>
  <cp:lastModifiedBy>東京都</cp:lastModifiedBy>
  <cp:lastPrinted>2012-07-31T01:00:34Z</cp:lastPrinted>
  <dcterms:modified xsi:type="dcterms:W3CDTF">2013-04-23T03:08:37Z</dcterms:modified>
  <cp:revision>0</cp:revision>
  <dc:subject/>
  <dc:title/>
</cp:coreProperties>
</file>