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3月１日現在" sheetId="1" state="visible" r:id="rId2"/>
    <sheet name="230301法人別・事業別" sheetId="2" state="visible" r:id="rId3"/>
    <sheet name="2月1日現在" sheetId="3" state="visible" r:id="rId4"/>
    <sheet name="230201法人別・事業別" sheetId="4" state="visible" r:id="rId5"/>
    <sheet name="１月1日現在" sheetId="5" state="visible" r:id="rId6"/>
    <sheet name="230101法人別・事業別" sheetId="6" state="visible" r:id="rId7"/>
    <sheet name="12月1日現在" sheetId="7" state="visible" r:id="rId8"/>
    <sheet name="221201法人別・事業別" sheetId="8" state="visible" r:id="rId9"/>
    <sheet name="11月1日現在" sheetId="9" state="visible" r:id="rId10"/>
    <sheet name="221101法人別・事業別" sheetId="10" state="visible" r:id="rId11"/>
    <sheet name="10月1日現在" sheetId="11" state="visible" r:id="rId12"/>
    <sheet name="221001法人別・事業別" sheetId="12" state="visible" r:id="rId13"/>
    <sheet name="9月1日現在" sheetId="13" state="visible" r:id="rId14"/>
    <sheet name="220901法人別・事業別" sheetId="14" state="visible" r:id="rId15"/>
    <sheet name="8月1日現在" sheetId="15" state="visible" r:id="rId16"/>
    <sheet name="220801法人別・事業別" sheetId="16" state="visible" r:id="rId17"/>
    <sheet name="7月1日現在" sheetId="17" state="visible" r:id="rId18"/>
    <sheet name="220701法人別・事業別" sheetId="18" state="visible" r:id="rId19"/>
    <sheet name="6月1日現在" sheetId="19" state="visible" r:id="rId20"/>
    <sheet name="220601法人別・事業別" sheetId="20" state="visible" r:id="rId21"/>
    <sheet name="5月1日現在" sheetId="21" state="visible" r:id="rId22"/>
    <sheet name="220501法人別・事業別" sheetId="22" state="visible" r:id="rId23"/>
    <sheet name="4月1日現在 " sheetId="23" state="visible" r:id="rId24"/>
    <sheet name="220401法人別・事業別" sheetId="24" state="visible" r:id="rId25"/>
  </sheets>
  <definedNames>
    <definedName function="false" hidden="false" localSheetId="10" name="_xlnm.Print_Area" vbProcedure="false">10月1日現在!$A$1:$J$34</definedName>
    <definedName function="false" hidden="false" localSheetId="8" name="_xlnm.Print_Area" vbProcedure="false">11月1日現在!$A$1:$J$34</definedName>
    <definedName function="false" hidden="false" localSheetId="6" name="_xlnm.Print_Area" vbProcedure="false">12月1日現在!$A$1:$J$34</definedName>
    <definedName function="false" hidden="false" localSheetId="4" name="_xlnm.Print_Area" vbProcedure="false">１月1日現在!$A$1:$J$34</definedName>
    <definedName function="false" hidden="false" localSheetId="2" name="_xlnm.Print_Area" vbProcedure="false">2月1日現在!$A$1:$J$34</definedName>
    <definedName function="false" hidden="false" localSheetId="0" name="_xlnm.Print_Area" vbProcedure="false">3月１日現在!$A$1:$J$34</definedName>
    <definedName function="false" hidden="false" localSheetId="22" name="_xlnm.Print_Area" vbProcedure="false">'4月1日現在 '!$A$1:$J$34</definedName>
    <definedName function="false" hidden="false" localSheetId="20" name="_xlnm.Print_Area" vbProcedure="false">5月1日現在!$A$1:$J$34</definedName>
    <definedName function="false" hidden="false" localSheetId="18" name="_xlnm.Print_Area" vbProcedure="false">6月1日現在!$A$1:$J$34</definedName>
    <definedName function="false" hidden="false" localSheetId="16" name="_xlnm.Print_Area" vbProcedure="false">7月1日現在!$A$1:$J$34</definedName>
    <definedName function="false" hidden="false" localSheetId="14" name="_xlnm.Print_Area" vbProcedure="false">8月1日現在!$A$1:$J$34</definedName>
    <definedName function="false" hidden="false" localSheetId="12" name="_xlnm.Print_Area" vbProcedure="false">9月1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36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東京都福祉保健局</t>
  </si>
  <si>
    <t xml:space="preserve">居宅介護支援事業者、居宅サービス事業者及び</t>
  </si>
  <si>
    <t xml:space="preserve">介護予防サービス事業者の指定について（３月分）</t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t xml:space="preserve">　　　　　　　お知らせいたします。</t>
  </si>
  <si>
    <t xml:space="preserve">　　　　　　　　今回指定した居宅介護支援事業者及び居宅（予防）サービス事業者一覧は別添のとおりです。</t>
  </si>
  <si>
    <t xml:space="preserve">１　事業所の指定状況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t xml:space="preserve">居宅</t>
  </si>
  <si>
    <t xml:space="preserve">予防</t>
  </si>
  <si>
    <t xml:space="preserve">居宅介護支援</t>
  </si>
  <si>
    <t xml:space="preserve">居宅サービス</t>
  </si>
  <si>
    <t xml:space="preserve">訪問介護</t>
  </si>
  <si>
    <t xml:space="preserve">訪問入浴</t>
  </si>
  <si>
    <t xml:space="preserve">訪問看護ステーション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合　計</t>
  </si>
  <si>
    <t xml:space="preserve">※みなし指定の事業所数は除いてあります。</t>
  </si>
  <si>
    <t xml:space="preserve">
</t>
  </si>
  <si>
    <t xml:space="preserve">介護予防サービス</t>
  </si>
  <si>
    <t xml:space="preserve">法人</t>
  </si>
  <si>
    <t xml:space="preserve">合計</t>
  </si>
  <si>
    <r>
      <rPr>
        <sz val="10"/>
        <rFont val="Noto Sans"/>
        <family val="2"/>
      </rPr>
      <t xml:space="preserve">社会福祉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以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社会
福祉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</t>
    </r>
    <r>
      <rPr>
        <sz val="10"/>
        <rFont val="ＭＳ 明朝"/>
        <family val="1"/>
        <charset val="128"/>
      </rPr>
      <t xml:space="preserve">)</t>
    </r>
  </si>
  <si>
    <t xml:space="preserve">医療
法人</t>
  </si>
  <si>
    <r>
      <rPr>
        <sz val="10"/>
        <rFont val="Noto Sans"/>
        <family val="2"/>
      </rPr>
      <t xml:space="preserve">民法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団･財団</t>
    </r>
    <r>
      <rPr>
        <sz val="10"/>
        <rFont val="ＭＳ 明朝"/>
        <family val="1"/>
        <charset val="128"/>
      </rPr>
      <t xml:space="preserve">)</t>
    </r>
  </si>
  <si>
    <t xml:space="preserve">営利
法人</t>
  </si>
  <si>
    <t xml:space="preserve">ＮＰＯ法人</t>
  </si>
  <si>
    <t xml:space="preserve">農業
協同
組合</t>
  </si>
  <si>
    <t xml:space="preserve">生活
協同
組合</t>
  </si>
  <si>
    <t xml:space="preserve">その他
法人</t>
  </si>
  <si>
    <t xml:space="preserve">東京都</t>
  </si>
  <si>
    <t xml:space="preserve">区市
町村</t>
  </si>
  <si>
    <t xml:space="preserve">非法人</t>
  </si>
  <si>
    <t xml:space="preserve">ｻｰﾋﾞｽ  種別</t>
  </si>
  <si>
    <r>
      <rPr>
        <sz val="10"/>
        <rFont val="Noto Sans"/>
        <family val="2"/>
      </rPr>
      <t xml:space="preserve">　　　　　　　　　　の指定につい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居宅介護支援事業</t>
  </si>
  <si>
    <t xml:space="preserve">介護予防訪問介護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訪問ﾘﾊﾋﾞﾘﾃｰｼｮﾝ</t>
  </si>
  <si>
    <t xml:space="preserve">介護予防訪問ﾘﾊﾋﾞﾘﾃｰｼｮﾝ</t>
  </si>
  <si>
    <t xml:space="preserve">介護予防居宅療養管理指導</t>
  </si>
  <si>
    <t xml:space="preserve">介護予防通所介護</t>
  </si>
  <si>
    <t xml:space="preserve">通所ﾘﾊﾋﾞﾘﾃｰｼｮﾝ</t>
  </si>
  <si>
    <t xml:space="preserve">介護予防通所ﾘﾊﾋﾞﾘﾃｰｼｮﾝ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＊単位：件、（）は、法人種類別内訳に占める構成比％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廃止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廃止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廃止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廃止等</t>
    </r>
  </si>
  <si>
    <r>
      <rPr>
        <sz val="11"/>
        <rFont val="Noto Sans"/>
        <family val="2"/>
      </rPr>
      <t xml:space="preserve">※▲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指定事業所の未計上分になります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廃止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廃止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廃止等</t>
    </r>
  </si>
  <si>
    <r>
      <rPr>
        <sz val="11"/>
        <rFont val="Noto Sans"/>
        <family val="2"/>
      </rPr>
      <t xml:space="preserve">※▲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指定事業所の未計上分になります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廃止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廃止等</t>
    </r>
  </si>
  <si>
    <r>
      <rPr>
        <sz val="11"/>
        <rFont val="Noto Sans"/>
        <family val="2"/>
      </rPr>
      <t xml:space="preserve">※▲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指定事業所の未計上分になります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廃止等</t>
    </r>
  </si>
  <si>
    <t xml:space="preserve">▲1</t>
  </si>
  <si>
    <r>
      <rPr>
        <sz val="11"/>
        <rFont val="Noto Sans"/>
        <family val="2"/>
      </rPr>
      <t xml:space="preserve">※▲は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指定事業所の未計上分になります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廃止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0;&quot;▲ &quot;0"/>
    <numFmt numFmtId="168" formatCode="General"/>
    <numFmt numFmtId="169" formatCode="#,##0_ "/>
    <numFmt numFmtId="170" formatCode="[$-409]m/d/yyyy"/>
    <numFmt numFmtId="171" formatCode="#,##0"/>
    <numFmt numFmtId="172" formatCode="#\(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4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5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5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7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6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T1ID1417N437" xfId="20"/>
    <cellStyle name="標準_予防" xfId="21"/>
    <cellStyle name="標準_事業別・法人別指定事業者数1804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4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5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5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5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5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1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1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1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1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2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2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2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2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3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3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4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0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</v>
      </c>
      <c r="D13" s="15"/>
      <c r="E13" s="16" t="s">
        <v>9</v>
      </c>
      <c r="F13" s="16"/>
      <c r="G13" s="17" t="s">
        <v>10</v>
      </c>
      <c r="H13" s="17"/>
      <c r="I13" s="15" t="s">
        <v>11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065</v>
      </c>
      <c r="D15" s="26"/>
      <c r="E15" s="27" t="n">
        <v>13</v>
      </c>
      <c r="F15" s="28"/>
      <c r="G15" s="29" t="n">
        <f aca="false">E15-(I15-C15)</f>
        <v>7</v>
      </c>
      <c r="H15" s="30"/>
      <c r="I15" s="25" t="n">
        <v>3071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205</v>
      </c>
      <c r="D16" s="32" t="n">
        <f aca="false">SUM(D17:D28)</f>
        <v>7833</v>
      </c>
      <c r="E16" s="32" t="n">
        <f aca="false">SUM(E17:E28)</f>
        <v>70</v>
      </c>
      <c r="F16" s="33" t="n">
        <f aca="false">SUM(F17:F28)</f>
        <v>64</v>
      </c>
      <c r="G16" s="29" t="n">
        <f aca="false">SUM(G17:G28)</f>
        <v>16</v>
      </c>
      <c r="H16" s="34" t="n">
        <f aca="false">SUM(H17:H28)</f>
        <v>12</v>
      </c>
      <c r="I16" s="32" t="n">
        <f aca="false">SUM(I17:I28)</f>
        <v>8259</v>
      </c>
      <c r="J16" s="32" t="n">
        <f aca="false">SUM(J17:J28)</f>
        <v>7885</v>
      </c>
    </row>
    <row r="17" customFormat="false" ht="34.5" hidden="false" customHeight="true" outlineLevel="0" collapsed="false">
      <c r="A17" s="35"/>
      <c r="B17" s="36" t="s">
        <v>16</v>
      </c>
      <c r="C17" s="37" t="n">
        <v>2768</v>
      </c>
      <c r="D17" s="37" t="n">
        <v>2717</v>
      </c>
      <c r="E17" s="37" t="n">
        <v>16</v>
      </c>
      <c r="F17" s="37" t="n">
        <v>15</v>
      </c>
      <c r="G17" s="38" t="n">
        <f aca="false">E17-(I17-C17)</f>
        <v>9</v>
      </c>
      <c r="H17" s="39" t="n">
        <f aca="false">F17-(J17-D17)</f>
        <v>5</v>
      </c>
      <c r="I17" s="37" t="n">
        <v>2775</v>
      </c>
      <c r="J17" s="37" t="n">
        <v>2727</v>
      </c>
    </row>
    <row r="18" customFormat="false" ht="34.5" hidden="false" customHeight="true" outlineLevel="0" collapsed="false">
      <c r="A18" s="35"/>
      <c r="B18" s="40" t="s">
        <v>17</v>
      </c>
      <c r="C18" s="41" t="n">
        <v>160</v>
      </c>
      <c r="D18" s="41" t="n">
        <v>161</v>
      </c>
      <c r="E18" s="41" t="n">
        <v>2</v>
      </c>
      <c r="F18" s="41" t="n">
        <v>2</v>
      </c>
      <c r="G18" s="42" t="n">
        <f aca="false">E18-(I18-C18)</f>
        <v>0</v>
      </c>
      <c r="H18" s="43" t="n">
        <f aca="false">F18-(J18-D18)</f>
        <v>0</v>
      </c>
      <c r="I18" s="41" t="n">
        <v>162</v>
      </c>
      <c r="J18" s="41" t="n">
        <v>163</v>
      </c>
    </row>
    <row r="19" customFormat="false" ht="34.5" hidden="false" customHeight="true" outlineLevel="0" collapsed="false">
      <c r="A19" s="35"/>
      <c r="B19" s="44" t="s">
        <v>18</v>
      </c>
      <c r="C19" s="41" t="n">
        <v>568</v>
      </c>
      <c r="D19" s="41" t="n">
        <v>561</v>
      </c>
      <c r="E19" s="41" t="n">
        <v>4</v>
      </c>
      <c r="F19" s="41" t="n">
        <v>4</v>
      </c>
      <c r="G19" s="42" t="n">
        <f aca="false">E19-(I19-C19)</f>
        <v>2</v>
      </c>
      <c r="H19" s="43" t="n">
        <f aca="false">F19-(J19-D19)</f>
        <v>1</v>
      </c>
      <c r="I19" s="41" t="n">
        <v>570</v>
      </c>
      <c r="J19" s="41" t="n">
        <v>564</v>
      </c>
    </row>
    <row r="20" customFormat="false" ht="34.5" hidden="false" customHeight="true" outlineLevel="0" collapsed="false">
      <c r="A20" s="35"/>
      <c r="B20" s="40" t="s">
        <v>19</v>
      </c>
      <c r="C20" s="41" t="n">
        <v>67</v>
      </c>
      <c r="D20" s="41" t="n">
        <v>49</v>
      </c>
      <c r="E20" s="41" t="n">
        <v>2</v>
      </c>
      <c r="F20" s="41" t="n">
        <v>2</v>
      </c>
      <c r="G20" s="42" t="n">
        <f aca="false">E20-(I20-C20)</f>
        <v>0</v>
      </c>
      <c r="H20" s="43" t="n">
        <f aca="false">F20-(J20-D20)</f>
        <v>0</v>
      </c>
      <c r="I20" s="41" t="n">
        <v>69</v>
      </c>
      <c r="J20" s="41" t="n">
        <v>51</v>
      </c>
    </row>
    <row r="21" customFormat="false" ht="34.5" hidden="false" customHeight="true" outlineLevel="0" collapsed="false">
      <c r="A21" s="35"/>
      <c r="B21" s="40" t="s">
        <v>20</v>
      </c>
      <c r="C21" s="41" t="n">
        <v>292</v>
      </c>
      <c r="D21" s="41" t="n">
        <v>248</v>
      </c>
      <c r="E21" s="41" t="n">
        <v>0</v>
      </c>
      <c r="F21" s="41" t="n">
        <v>0</v>
      </c>
      <c r="G21" s="42" t="n">
        <f aca="false">E21-(I21-C21)</f>
        <v>0</v>
      </c>
      <c r="H21" s="43" t="n">
        <f aca="false">F21-(J21-D21)</f>
        <v>1</v>
      </c>
      <c r="I21" s="41" t="n">
        <v>292</v>
      </c>
      <c r="J21" s="41" t="n">
        <v>247</v>
      </c>
    </row>
    <row r="22" customFormat="false" ht="34.5" hidden="false" customHeight="true" outlineLevel="0" collapsed="false">
      <c r="A22" s="35"/>
      <c r="B22" s="40" t="s">
        <v>21</v>
      </c>
      <c r="C22" s="41" t="n">
        <v>2039</v>
      </c>
      <c r="D22" s="41" t="n">
        <v>1834</v>
      </c>
      <c r="E22" s="41" t="n">
        <v>30</v>
      </c>
      <c r="F22" s="41" t="n">
        <v>27</v>
      </c>
      <c r="G22" s="42" t="n">
        <f aca="false">E22-(I22-C22)</f>
        <v>2</v>
      </c>
      <c r="H22" s="43" t="n">
        <f aca="false">F22-(J22-D22)</f>
        <v>2</v>
      </c>
      <c r="I22" s="41" t="n">
        <v>2067</v>
      </c>
      <c r="J22" s="41" t="n">
        <v>1859</v>
      </c>
    </row>
    <row r="23" customFormat="false" ht="34.5" hidden="false" customHeight="true" outlineLevel="0" collapsed="false">
      <c r="A23" s="35"/>
      <c r="B23" s="40" t="s">
        <v>22</v>
      </c>
      <c r="C23" s="41" t="n">
        <v>97</v>
      </c>
      <c r="D23" s="41" t="n">
        <v>93</v>
      </c>
      <c r="E23" s="41" t="n">
        <v>0</v>
      </c>
      <c r="F23" s="41" t="n">
        <v>0</v>
      </c>
      <c r="G23" s="42" t="n">
        <f aca="false">E23-(I23-C23)</f>
        <v>1</v>
      </c>
      <c r="H23" s="43" t="n">
        <f aca="false">F23-(J23-D23)</f>
        <v>1</v>
      </c>
      <c r="I23" s="41" t="n">
        <v>96</v>
      </c>
      <c r="J23" s="41" t="n">
        <v>92</v>
      </c>
    </row>
    <row r="24" customFormat="false" ht="34.5" hidden="false" customHeight="true" outlineLevel="0" collapsed="false">
      <c r="A24" s="35"/>
      <c r="B24" s="40" t="s">
        <v>23</v>
      </c>
      <c r="C24" s="41" t="n">
        <v>444</v>
      </c>
      <c r="D24" s="41" t="n">
        <v>426</v>
      </c>
      <c r="E24" s="41" t="n">
        <v>0</v>
      </c>
      <c r="F24" s="41" t="n">
        <v>0</v>
      </c>
      <c r="G24" s="42" t="n">
        <f aca="false">E24-(I24-C24)</f>
        <v>0</v>
      </c>
      <c r="H24" s="43" t="n">
        <f aca="false">F24-(J24-D24)</f>
        <v>0</v>
      </c>
      <c r="I24" s="41" t="n">
        <v>444</v>
      </c>
      <c r="J24" s="41" t="n">
        <v>426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40" t="s">
        <v>25</v>
      </c>
      <c r="C26" s="41" t="n">
        <v>454</v>
      </c>
      <c r="D26" s="41" t="n">
        <v>429</v>
      </c>
      <c r="E26" s="41" t="n">
        <v>8</v>
      </c>
      <c r="F26" s="41" t="n">
        <v>7</v>
      </c>
      <c r="G26" s="42" t="n">
        <v>0</v>
      </c>
      <c r="H26" s="43" t="n">
        <v>0</v>
      </c>
      <c r="I26" s="41" t="n">
        <v>462</v>
      </c>
      <c r="J26" s="41" t="n">
        <v>436</v>
      </c>
    </row>
    <row r="27" customFormat="false" ht="34.5" hidden="false" customHeight="true" outlineLevel="0" collapsed="false">
      <c r="A27" s="35"/>
      <c r="B27" s="40" t="s">
        <v>26</v>
      </c>
      <c r="C27" s="41" t="n">
        <v>653</v>
      </c>
      <c r="D27" s="41" t="n">
        <v>653</v>
      </c>
      <c r="E27" s="41" t="n">
        <v>5</v>
      </c>
      <c r="F27" s="41" t="n">
        <v>4</v>
      </c>
      <c r="G27" s="42" t="n">
        <f aca="false">E27-(I27-C27)</f>
        <v>1</v>
      </c>
      <c r="H27" s="43" t="n">
        <f aca="false">F27-(J27-D27)</f>
        <v>1</v>
      </c>
      <c r="I27" s="41" t="n">
        <v>657</v>
      </c>
      <c r="J27" s="41" t="n">
        <v>656</v>
      </c>
    </row>
    <row r="28" customFormat="false" ht="34.5" hidden="false" customHeight="true" outlineLevel="0" collapsed="false">
      <c r="A28" s="35"/>
      <c r="B28" s="45" t="s">
        <v>27</v>
      </c>
      <c r="C28" s="46" t="n">
        <v>662</v>
      </c>
      <c r="D28" s="46" t="n">
        <v>661</v>
      </c>
      <c r="E28" s="46" t="n">
        <v>3</v>
      </c>
      <c r="F28" s="46" t="n">
        <v>3</v>
      </c>
      <c r="G28" s="47" t="n">
        <f aca="false">E28-(I28-C28)</f>
        <v>1</v>
      </c>
      <c r="H28" s="48" t="n">
        <f aca="false">F28-(J28-D28)</f>
        <v>1</v>
      </c>
      <c r="I28" s="46" t="n">
        <v>664</v>
      </c>
      <c r="J28" s="46" t="n">
        <v>663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270</v>
      </c>
      <c r="D29" s="51" t="n">
        <f aca="false">SUM(D17:D28)</f>
        <v>7833</v>
      </c>
      <c r="E29" s="51" t="n">
        <f aca="false">SUM(E15:E16)</f>
        <v>83</v>
      </c>
      <c r="F29" s="52" t="n">
        <f aca="false">SUM(F17:F28)</f>
        <v>64</v>
      </c>
      <c r="G29" s="53" t="n">
        <f aca="false">SUM(G15:G16)</f>
        <v>23</v>
      </c>
      <c r="H29" s="54" t="n">
        <f aca="false">SUM(H17:H28)</f>
        <v>12</v>
      </c>
      <c r="I29" s="50" t="n">
        <f aca="false">SUM(I15:I16)</f>
        <v>11330</v>
      </c>
      <c r="J29" s="51" t="n">
        <f aca="false">SUM(J17:J28)</f>
        <v>7885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S30" activeCellId="0" sqref="S30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189</v>
      </c>
      <c r="D6" s="74" t="n">
        <f aca="false">SUM(D8,D10)</f>
        <v>1550</v>
      </c>
      <c r="E6" s="75" t="n">
        <f aca="false">SUM(E8,E10)</f>
        <v>49</v>
      </c>
      <c r="F6" s="75" t="n">
        <f aca="false">SUM(F8,F10)</f>
        <v>879</v>
      </c>
      <c r="G6" s="75" t="n">
        <f aca="false">SUM(G8,G10)</f>
        <v>158</v>
      </c>
      <c r="H6" s="75" t="n">
        <f aca="false">SUM(H8,H10)</f>
        <v>7575</v>
      </c>
      <c r="I6" s="75" t="n">
        <f aca="false">SUM(I8,I10)</f>
        <v>567</v>
      </c>
      <c r="J6" s="75" t="n">
        <f aca="false">SUM(J8,J10)</f>
        <v>1</v>
      </c>
      <c r="K6" s="75" t="n">
        <f aca="false">SUM(K8,K10)</f>
        <v>176</v>
      </c>
      <c r="L6" s="75" t="n">
        <f aca="false">SUM(L8,L10)</f>
        <v>72</v>
      </c>
      <c r="M6" s="75" t="n">
        <f aca="false">SUM(M8,M10)</f>
        <v>5</v>
      </c>
      <c r="N6" s="75" t="n">
        <f aca="false">SUM(N8,N10)</f>
        <v>106</v>
      </c>
      <c r="O6" s="76" t="n">
        <f aca="false">SUM(O8,O10)</f>
        <v>51</v>
      </c>
      <c r="P6" s="77"/>
      <c r="Q6" s="78" t="s">
        <v>33</v>
      </c>
      <c r="R6" s="78"/>
      <c r="S6" s="79" t="n">
        <f aca="false">S10</f>
        <v>7753</v>
      </c>
      <c r="T6" s="80" t="n">
        <f aca="false">T10</f>
        <v>1115</v>
      </c>
      <c r="U6" s="81" t="n">
        <f aca="false">U10</f>
        <v>27</v>
      </c>
      <c r="V6" s="81" t="n">
        <f aca="false">V10</f>
        <v>535</v>
      </c>
      <c r="W6" s="81" t="n">
        <f aca="false">W10</f>
        <v>96</v>
      </c>
      <c r="X6" s="81" t="n">
        <f aca="false">X10</f>
        <v>5330</v>
      </c>
      <c r="Y6" s="81" t="n">
        <f aca="false">Y10</f>
        <v>378</v>
      </c>
      <c r="Z6" s="81" t="n">
        <f aca="false">Z10</f>
        <v>1</v>
      </c>
      <c r="AA6" s="81" t="n">
        <f aca="false">AA10</f>
        <v>117</v>
      </c>
      <c r="AB6" s="81" t="n">
        <f aca="false">AB10</f>
        <v>55</v>
      </c>
      <c r="AC6" s="81" t="n">
        <f aca="false">AC10</f>
        <v>2</v>
      </c>
      <c r="AD6" s="81" t="n">
        <f aca="false">AD10</f>
        <v>75</v>
      </c>
      <c r="AE6" s="82" t="n">
        <f aca="false">AE10</f>
        <v>22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8528912324605</v>
      </c>
      <c r="E7" s="85" t="n">
        <f aca="false">E6/$C6*100</f>
        <v>0.437930109929395</v>
      </c>
      <c r="F7" s="85" t="n">
        <f aca="false">F6/$C6*100</f>
        <v>7.85592993118241</v>
      </c>
      <c r="G7" s="85" t="n">
        <f aca="false">G6/$C6*100</f>
        <v>1.41210117079274</v>
      </c>
      <c r="H7" s="85" t="n">
        <f aca="false">H6/$C6*100</f>
        <v>67.7004200554116</v>
      </c>
      <c r="I7" s="85" t="n">
        <f aca="false">I6/$C6*100</f>
        <v>5.06747698632586</v>
      </c>
      <c r="J7" s="85" t="n">
        <f aca="false">J6/$C6*100</f>
        <v>0.00893734918223255</v>
      </c>
      <c r="K7" s="85" t="n">
        <f aca="false">K6/$C6*100</f>
        <v>1.57297345607293</v>
      </c>
      <c r="L7" s="85" t="n">
        <f aca="false">L6/$C6*100</f>
        <v>0.643489141120744</v>
      </c>
      <c r="M7" s="85" t="n">
        <f aca="false">M6/$C6*100</f>
        <v>0.0446867459111628</v>
      </c>
      <c r="N7" s="85" t="n">
        <f aca="false">N6/$C6*100</f>
        <v>0.94735901331665</v>
      </c>
      <c r="O7" s="86" t="n">
        <f aca="false">O6/$C6*100</f>
        <v>0.45580480829386</v>
      </c>
      <c r="P7" s="77"/>
      <c r="Q7" s="78"/>
      <c r="R7" s="78"/>
      <c r="S7" s="87" t="n">
        <f aca="false">S11</f>
        <v>100</v>
      </c>
      <c r="T7" s="88" t="n">
        <f aca="false">T11</f>
        <v>14.3815297304269</v>
      </c>
      <c r="U7" s="88" t="n">
        <f aca="false">U11</f>
        <v>0.348252289436347</v>
      </c>
      <c r="V7" s="88" t="n">
        <f aca="false">V11</f>
        <v>6.90055462401651</v>
      </c>
      <c r="W7" s="88" t="n">
        <f aca="false">W11</f>
        <v>1.23823036244035</v>
      </c>
      <c r="X7" s="88" t="n">
        <f aca="false">X11</f>
        <v>68.7475815813234</v>
      </c>
      <c r="Y7" s="88" t="n">
        <f aca="false">Y11</f>
        <v>4.87553205210886</v>
      </c>
      <c r="Z7" s="88" t="n">
        <f aca="false">Z11</f>
        <v>0.0128982329420869</v>
      </c>
      <c r="AA7" s="88" t="n">
        <f aca="false">AA11</f>
        <v>1.50909325422417</v>
      </c>
      <c r="AB7" s="88" t="n">
        <f aca="false">AB11</f>
        <v>0.709402811814781</v>
      </c>
      <c r="AC7" s="88" t="n">
        <f aca="false">AC11</f>
        <v>0.0257964658841739</v>
      </c>
      <c r="AD7" s="88" t="n">
        <f aca="false">AD11</f>
        <v>0.96736747065652</v>
      </c>
      <c r="AE7" s="89" t="n">
        <f aca="false">AE11</f>
        <v>0.283761124725913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56</v>
      </c>
      <c r="D8" s="92" t="n">
        <v>402</v>
      </c>
      <c r="E8" s="93" t="n">
        <v>22</v>
      </c>
      <c r="F8" s="93" t="n">
        <v>300</v>
      </c>
      <c r="G8" s="93" t="n">
        <v>58</v>
      </c>
      <c r="H8" s="93" t="n">
        <v>2001</v>
      </c>
      <c r="I8" s="93" t="n">
        <v>167</v>
      </c>
      <c r="J8" s="93" t="n">
        <v>0</v>
      </c>
      <c r="K8" s="93" t="n">
        <v>59</v>
      </c>
      <c r="L8" s="93" t="n">
        <v>14</v>
      </c>
      <c r="M8" s="93" t="n">
        <v>2</v>
      </c>
      <c r="N8" s="93" t="n">
        <v>26</v>
      </c>
      <c r="O8" s="94" t="n">
        <v>5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1544502617801</v>
      </c>
      <c r="E9" s="102" t="n">
        <f aca="false">E8/$C8*100</f>
        <v>0.719895287958115</v>
      </c>
      <c r="F9" s="102" t="n">
        <f aca="false">F8/$C8*100</f>
        <v>9.81675392670157</v>
      </c>
      <c r="G9" s="102" t="n">
        <f aca="false">G8/$C8*100</f>
        <v>1.8979057591623</v>
      </c>
      <c r="H9" s="102" t="n">
        <f aca="false">H8/$C8*100</f>
        <v>65.4777486910995</v>
      </c>
      <c r="I9" s="102" t="n">
        <f aca="false">I8/$C8*100</f>
        <v>5.46465968586387</v>
      </c>
      <c r="J9" s="102" t="n">
        <f aca="false">J8/$C8*100</f>
        <v>0</v>
      </c>
      <c r="K9" s="102" t="n">
        <f aca="false">K8/$C8*100</f>
        <v>1.93062827225131</v>
      </c>
      <c r="L9" s="102" t="n">
        <f aca="false">L8/$C8*100</f>
        <v>0.458115183246073</v>
      </c>
      <c r="M9" s="102" t="n">
        <f aca="false">M8/$C8*100</f>
        <v>0.0654450261780105</v>
      </c>
      <c r="N9" s="102" t="n">
        <f aca="false">N8/$C8*100</f>
        <v>0.850785340314136</v>
      </c>
      <c r="O9" s="103" t="n">
        <f aca="false">O8/$C8*100</f>
        <v>0.163612565445026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133</v>
      </c>
      <c r="D10" s="109" t="n">
        <f aca="false">SUM(D12,D14,D16,D18,D20,D22,D24,D26,D28,D30,D32,D34)</f>
        <v>1148</v>
      </c>
      <c r="E10" s="110" t="n">
        <f aca="false">SUM(E12,E14,E16,E18,E20,E22,E24,E26,E28,E30,E32,E34)</f>
        <v>27</v>
      </c>
      <c r="F10" s="110" t="n">
        <f aca="false">SUM(F12,F14,F16,F18,F20,F22,F24,F26,F28,F30,F32,F34)</f>
        <v>579</v>
      </c>
      <c r="G10" s="110" t="n">
        <f aca="false">SUM(G12,G14,G16,G18,G20,G22,G24,G26,G28,G30,G32,G34)</f>
        <v>100</v>
      </c>
      <c r="H10" s="110" t="n">
        <f aca="false">SUM(H12,H14,H16,H18,H20,H22,H24,H26,H28,H30,H32,H34)</f>
        <v>5574</v>
      </c>
      <c r="I10" s="110" t="n">
        <f aca="false">SUM(I12,I14,I16,I18,I20,I22,I24,I26,I28,I30,I32,I34)</f>
        <v>400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7</v>
      </c>
      <c r="L10" s="110" t="n">
        <f aca="false">SUM(L12,L14,L16,L18,L20,L22,L24,L26,L28,L30,L32,L34)</f>
        <v>58</v>
      </c>
      <c r="M10" s="110" t="n">
        <f aca="false">SUM(M12,M14,M16,M18,M20,M22,M24,M26,M28,M30,M32,M34)</f>
        <v>3</v>
      </c>
      <c r="N10" s="110" t="n">
        <f aca="false">SUM(N12,N14,N16,N18,N20,N22,N24,N26,N28,N30,N32,N34)</f>
        <v>80</v>
      </c>
      <c r="O10" s="111" t="n">
        <f aca="false">SUM(O12,O14,O16,O18,O20,O22,O24,O26,O28,O30,O32,O34)</f>
        <v>46</v>
      </c>
      <c r="P10" s="77"/>
      <c r="Q10" s="112" t="s">
        <v>31</v>
      </c>
      <c r="R10" s="112"/>
      <c r="S10" s="113" t="n">
        <f aca="false">SUM(T10:AE10)</f>
        <v>7753</v>
      </c>
      <c r="T10" s="114" t="n">
        <f aca="false">SUM(T12,T14,T16,T18,T20,T22,T24,T26,T28,T30,T32,T34)</f>
        <v>1115</v>
      </c>
      <c r="U10" s="114" t="n">
        <f aca="false">SUM(U12,U14,U16,U18,U20,U22,U24,U26,U28,U30,U32,U34)</f>
        <v>27</v>
      </c>
      <c r="V10" s="114" t="n">
        <f aca="false">SUM(V12,V14,V16,V18,V20,V22,V24,V26,V28,V30,V32,V34)</f>
        <v>535</v>
      </c>
      <c r="W10" s="114" t="n">
        <f aca="false">SUM(W12,W14,W16,W18,W20,W22,W24,W26,W28,W30,W32,W34)</f>
        <v>96</v>
      </c>
      <c r="X10" s="114" t="n">
        <f aca="false">SUM(X12,X14,X16,X18,X20,X22,X24,X26,X28,X30,X32,X34)</f>
        <v>5330</v>
      </c>
      <c r="Y10" s="114" t="n">
        <f aca="false">SUM(Y12,Y14,Y16,Y18,Y20,Y22,Y24,Y26,Y28,Y30,Y32,Y34)</f>
        <v>378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7</v>
      </c>
      <c r="AB10" s="114" t="n">
        <f aca="false">SUM(AB12,AB14,AB16,AB18,AB20,AB22,AB24,AB26,AB28,AB30,AB32,AB34)</f>
        <v>55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75</v>
      </c>
      <c r="AE10" s="115" t="n">
        <f aca="false">SUM(AE12,AE14,AE16,AE18,AE20,AE22,AE24,AE26,AE28,AE30,AE32,AE34)</f>
        <v>22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1153325955982</v>
      </c>
      <c r="E11" s="102" t="n">
        <f aca="false">E10/$C10*100</f>
        <v>0.33198081888602</v>
      </c>
      <c r="F11" s="102" t="n">
        <f aca="false">F10/$C10*100</f>
        <v>7.11914422722243</v>
      </c>
      <c r="G11" s="102" t="n">
        <f aca="false">G10/$C10*100</f>
        <v>1.22955858846674</v>
      </c>
      <c r="H11" s="102" t="n">
        <f aca="false">H10/$C10*100</f>
        <v>68.5355957211361</v>
      </c>
      <c r="I11" s="102" t="n">
        <f aca="false">I10/$C10*100</f>
        <v>4.91823435386696</v>
      </c>
      <c r="J11" s="102" t="n">
        <f aca="false">J10/$C10*100</f>
        <v>0.0122955858846674</v>
      </c>
      <c r="K11" s="102" t="n">
        <f aca="false">K10/$C10*100</f>
        <v>1.43858354850609</v>
      </c>
      <c r="L11" s="102" t="n">
        <f aca="false">L10/$C10*100</f>
        <v>0.713143981310709</v>
      </c>
      <c r="M11" s="102" t="n">
        <f aca="false">M10/$C10*100</f>
        <v>0.0368867576540022</v>
      </c>
      <c r="N11" s="102" t="n">
        <f aca="false">N10/$C10*100</f>
        <v>0.983646870773392</v>
      </c>
      <c r="O11" s="103" t="n">
        <f aca="false">O10/$C10*100</f>
        <v>0.565596950694701</v>
      </c>
      <c r="P11" s="77"/>
      <c r="Q11" s="112"/>
      <c r="R11" s="112"/>
      <c r="S11" s="104" t="n">
        <v>100</v>
      </c>
      <c r="T11" s="106" t="n">
        <f aca="false">T10/$S10*100</f>
        <v>14.3815297304269</v>
      </c>
      <c r="U11" s="106" t="n">
        <f aca="false">U10/$S10*100</f>
        <v>0.348252289436347</v>
      </c>
      <c r="V11" s="106" t="n">
        <f aca="false">V10/$S10*100</f>
        <v>6.90055462401651</v>
      </c>
      <c r="W11" s="106" t="n">
        <f aca="false">W10/$S10*100</f>
        <v>1.23823036244035</v>
      </c>
      <c r="X11" s="106" t="n">
        <f aca="false">X10/$S10*100</f>
        <v>68.7475815813234</v>
      </c>
      <c r="Y11" s="106" t="n">
        <f aca="false">Y10/$S10*100</f>
        <v>4.87553205210886</v>
      </c>
      <c r="Z11" s="106" t="n">
        <f aca="false">Z10/$S10*100</f>
        <v>0.0128982329420869</v>
      </c>
      <c r="AA11" s="106" t="n">
        <f aca="false">AA10/$S10*100</f>
        <v>1.50909325422417</v>
      </c>
      <c r="AB11" s="106" t="n">
        <f aca="false">AB10/$S10*100</f>
        <v>0.709402811814781</v>
      </c>
      <c r="AC11" s="106" t="n">
        <f aca="false">AC10/$S10*100</f>
        <v>0.0257964658841739</v>
      </c>
      <c r="AD11" s="106" t="n">
        <f aca="false">AD10/$S10*100</f>
        <v>0.96736747065652</v>
      </c>
      <c r="AE11" s="107" t="n">
        <f aca="false">AE10/$S10*100</f>
        <v>0.283761124725913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85</v>
      </c>
      <c r="D12" s="118" t="n">
        <v>207</v>
      </c>
      <c r="E12" s="119" t="n">
        <v>18</v>
      </c>
      <c r="F12" s="120" t="n">
        <v>54</v>
      </c>
      <c r="G12" s="119" t="n">
        <v>11</v>
      </c>
      <c r="H12" s="119" t="n">
        <v>2180</v>
      </c>
      <c r="I12" s="119" t="n">
        <v>232</v>
      </c>
      <c r="J12" s="119" t="n">
        <v>0</v>
      </c>
      <c r="K12" s="119" t="n">
        <v>50</v>
      </c>
      <c r="L12" s="119" t="n">
        <v>21</v>
      </c>
      <c r="M12" s="119" t="n">
        <v>0</v>
      </c>
      <c r="N12" s="119" t="n">
        <v>10</v>
      </c>
      <c r="O12" s="121" t="n">
        <v>2</v>
      </c>
      <c r="P12" s="77"/>
      <c r="Q12" s="122"/>
      <c r="R12" s="123" t="s">
        <v>49</v>
      </c>
      <c r="S12" s="113" t="n">
        <f aca="false">SUM(T12:AE12)</f>
        <v>2717</v>
      </c>
      <c r="T12" s="124" t="n">
        <v>202</v>
      </c>
      <c r="U12" s="125" t="n">
        <v>18</v>
      </c>
      <c r="V12" s="125" t="n">
        <v>54</v>
      </c>
      <c r="W12" s="125" t="n">
        <v>11</v>
      </c>
      <c r="X12" s="125" t="n">
        <v>2140</v>
      </c>
      <c r="Y12" s="125" t="n">
        <v>216</v>
      </c>
      <c r="Z12" s="125" t="n">
        <v>0</v>
      </c>
      <c r="AA12" s="125" t="n">
        <v>50</v>
      </c>
      <c r="AB12" s="125" t="n">
        <v>18</v>
      </c>
      <c r="AC12" s="125" t="n">
        <v>0</v>
      </c>
      <c r="AD12" s="125" t="n">
        <v>8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326750448833</v>
      </c>
      <c r="E13" s="102" t="n">
        <f aca="false">E12/$C12*100</f>
        <v>0.646319569120287</v>
      </c>
      <c r="F13" s="102" t="n">
        <f aca="false">F12/$C12*100</f>
        <v>1.93895870736086</v>
      </c>
      <c r="G13" s="102" t="n">
        <f aca="false">G12/$C12*100</f>
        <v>0.394973070017953</v>
      </c>
      <c r="H13" s="102" t="n">
        <f aca="false">H12/$C12*100</f>
        <v>78.2764811490126</v>
      </c>
      <c r="I13" s="102" t="n">
        <f aca="false">I12/$C12*100</f>
        <v>8.33034111310592</v>
      </c>
      <c r="J13" s="102" t="n">
        <f aca="false">J12/$C12*100</f>
        <v>0</v>
      </c>
      <c r="K13" s="102" t="n">
        <f aca="false">K12/$C12*100</f>
        <v>1.79533213644524</v>
      </c>
      <c r="L13" s="102" t="n">
        <f aca="false">L12/$C12*100</f>
        <v>0.754039497307002</v>
      </c>
      <c r="M13" s="102" t="n">
        <f aca="false">M12/$C12*100</f>
        <v>0</v>
      </c>
      <c r="N13" s="102" t="n">
        <f aca="false">N12/$C12*100</f>
        <v>0.359066427289049</v>
      </c>
      <c r="O13" s="103" t="n">
        <f aca="false">O12/$C12*100</f>
        <v>0.0718132854578097</v>
      </c>
      <c r="P13" s="77"/>
      <c r="Q13" s="122"/>
      <c r="R13" s="123"/>
      <c r="S13" s="104" t="n">
        <v>100</v>
      </c>
      <c r="T13" s="127" t="n">
        <f aca="false">T12/$S12*100</f>
        <v>7.43467059256533</v>
      </c>
      <c r="U13" s="106" t="n">
        <f aca="false">U12/$S12*100</f>
        <v>0.662495399337505</v>
      </c>
      <c r="V13" s="106" t="n">
        <f aca="false">V12/$S12*100</f>
        <v>1.98748619801251</v>
      </c>
      <c r="W13" s="106" t="n">
        <f aca="false">W12/$S12*100</f>
        <v>0.404858299595142</v>
      </c>
      <c r="X13" s="106" t="n">
        <f aca="false">X12/$S12*100</f>
        <v>78.7633419212367</v>
      </c>
      <c r="Y13" s="106" t="n">
        <f aca="false">Y12/$S12*100</f>
        <v>7.94994479205006</v>
      </c>
      <c r="Z13" s="106" t="n">
        <f aca="false">Z12/$S12*100</f>
        <v>0</v>
      </c>
      <c r="AA13" s="106" t="n">
        <f aca="false">AA12/$S12*100</f>
        <v>1.84026499815973</v>
      </c>
      <c r="AB13" s="106" t="n">
        <f aca="false">AB12/$S12*100</f>
        <v>0.662495399337505</v>
      </c>
      <c r="AC13" s="106" t="n">
        <f aca="false">AC12/$S12*100</f>
        <v>0</v>
      </c>
      <c r="AD13" s="106" t="n">
        <f aca="false">AD12/$S12*100</f>
        <v>0.294442399705558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0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4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0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5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6.875</v>
      </c>
      <c r="E15" s="102" t="n">
        <f aca="false">E14/$C14*100</f>
        <v>0.625</v>
      </c>
      <c r="F15" s="102" t="n">
        <f aca="false">F14/$C14*100</f>
        <v>1.25</v>
      </c>
      <c r="G15" s="102" t="n">
        <f aca="false">G14/$C14*100</f>
        <v>0</v>
      </c>
      <c r="H15" s="102" t="n">
        <f aca="false">H14/$C14*100</f>
        <v>90</v>
      </c>
      <c r="I15" s="102" t="n">
        <f aca="false">I14/$C14*100</f>
        <v>1.25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25</v>
      </c>
      <c r="U15" s="106" t="n">
        <f aca="false">U14/$S14*100</f>
        <v>0.625</v>
      </c>
      <c r="V15" s="106" t="n">
        <f aca="false">V14/$S14*100</f>
        <v>1.25</v>
      </c>
      <c r="W15" s="106" t="n">
        <f aca="false">W14/$S14*100</f>
        <v>0</v>
      </c>
      <c r="X15" s="106" t="n">
        <f aca="false">X14/$S14*100</f>
        <v>90.625</v>
      </c>
      <c r="Y15" s="106" t="n">
        <f aca="false">Y14/$S14*100</f>
        <v>1.25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64</v>
      </c>
      <c r="D16" s="118" t="n">
        <v>45</v>
      </c>
      <c r="E16" s="119" t="n">
        <v>0</v>
      </c>
      <c r="F16" s="119" t="n">
        <v>211</v>
      </c>
      <c r="G16" s="119" t="n">
        <v>52</v>
      </c>
      <c r="H16" s="119" t="n">
        <v>207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58</v>
      </c>
      <c r="T16" s="128" t="n">
        <v>44</v>
      </c>
      <c r="U16" s="129" t="n">
        <v>0</v>
      </c>
      <c r="V16" s="129" t="n">
        <v>211</v>
      </c>
      <c r="W16" s="129" t="n">
        <v>51</v>
      </c>
      <c r="X16" s="129" t="n">
        <v>204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97872340425532</v>
      </c>
      <c r="E17" s="102" t="n">
        <f aca="false">E16/$C16*100</f>
        <v>0</v>
      </c>
      <c r="F17" s="102" t="n">
        <f aca="false">F16/$C16*100</f>
        <v>37.4113475177305</v>
      </c>
      <c r="G17" s="102" t="n">
        <f aca="false">G16/$C16*100</f>
        <v>9.21985815602837</v>
      </c>
      <c r="H17" s="102" t="n">
        <f aca="false">H16/$C16*100</f>
        <v>36.7021276595745</v>
      </c>
      <c r="I17" s="102" t="n">
        <f aca="false">I16/$C16*100</f>
        <v>2.65957446808511</v>
      </c>
      <c r="J17" s="102" t="n">
        <f aca="false">J16/$C16*100</f>
        <v>0</v>
      </c>
      <c r="K17" s="102" t="n">
        <f aca="false">K16/$C16*100</f>
        <v>5.14184397163121</v>
      </c>
      <c r="L17" s="102" t="n">
        <f aca="false">L16/$C16*100</f>
        <v>0.709219858156028</v>
      </c>
      <c r="M17" s="102" t="n">
        <f aca="false">M16/$C16*100</f>
        <v>0</v>
      </c>
      <c r="N17" s="102" t="n">
        <f aca="false">N16/$C16*100</f>
        <v>0.177304964539007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88530465949821</v>
      </c>
      <c r="U17" s="106" t="n">
        <f aca="false">U16/$S16*100</f>
        <v>0</v>
      </c>
      <c r="V17" s="106" t="n">
        <f aca="false">V16/$S16*100</f>
        <v>37.8136200716846</v>
      </c>
      <c r="W17" s="106" t="n">
        <f aca="false">W16/$S16*100</f>
        <v>9.13978494623656</v>
      </c>
      <c r="X17" s="106" t="n">
        <f aca="false">X16/$S16*100</f>
        <v>36.5591397849462</v>
      </c>
      <c r="Y17" s="106" t="n">
        <f aca="false">Y16/$S16*100</f>
        <v>2.68817204301075</v>
      </c>
      <c r="Z17" s="106" t="n">
        <f aca="false">Z16/$S16*100</f>
        <v>0</v>
      </c>
      <c r="AA17" s="106" t="n">
        <f aca="false">AA16/$S16*100</f>
        <v>5.19713261648746</v>
      </c>
      <c r="AB17" s="106" t="n">
        <f aca="false">AB16/$S16*100</f>
        <v>0.716845878136201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1</v>
      </c>
      <c r="M18" s="119" t="n">
        <v>1</v>
      </c>
      <c r="N18" s="119" t="n">
        <v>1</v>
      </c>
      <c r="O18" s="121" t="n">
        <v>3</v>
      </c>
      <c r="P18" s="77"/>
      <c r="Q18" s="122"/>
      <c r="R18" s="123" t="s">
        <v>55</v>
      </c>
      <c r="S18" s="113" t="n">
        <f aca="false">SUM(T18:AE18)</f>
        <v>48</v>
      </c>
      <c r="T18" s="128" t="n">
        <v>3</v>
      </c>
      <c r="U18" s="129" t="n">
        <v>0</v>
      </c>
      <c r="V18" s="129" t="n">
        <v>38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2</v>
      </c>
      <c r="AC18" s="129" t="n">
        <v>0</v>
      </c>
      <c r="AD18" s="129" t="n">
        <v>1</v>
      </c>
      <c r="AE18" s="130" t="n">
        <v>2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1.49253731343284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4.47761194029851</v>
      </c>
      <c r="P19" s="77"/>
      <c r="Q19" s="122"/>
      <c r="R19" s="123"/>
      <c r="S19" s="104" t="n">
        <v>100</v>
      </c>
      <c r="T19" s="127" t="n">
        <f aca="false">T18/$S18*100</f>
        <v>6.25</v>
      </c>
      <c r="U19" s="106" t="n">
        <f aca="false">U18/$S18*100</f>
        <v>0</v>
      </c>
      <c r="V19" s="106" t="n">
        <f aca="false">V18/$S18*100</f>
        <v>79.1666666666667</v>
      </c>
      <c r="W19" s="106" t="n">
        <f aca="false">W18/$S18*100</f>
        <v>2.08333333333333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8333333333333</v>
      </c>
      <c r="AB19" s="106" t="n">
        <f aca="false">AB18/$S18*100</f>
        <v>4.16666666666667</v>
      </c>
      <c r="AC19" s="106" t="n">
        <f aca="false">AC18/$S18*100</f>
        <v>0</v>
      </c>
      <c r="AD19" s="106" t="n">
        <f aca="false">AD18/$S18*100</f>
        <v>2.08333333333333</v>
      </c>
      <c r="AE19" s="107" t="n">
        <f aca="false">AE18/$S18*100</f>
        <v>4.16666666666667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88</v>
      </c>
      <c r="D20" s="131" t="n">
        <v>16</v>
      </c>
      <c r="E20" s="132" t="n">
        <v>0</v>
      </c>
      <c r="F20" s="132" t="n">
        <v>89</v>
      </c>
      <c r="G20" s="132" t="n">
        <v>21</v>
      </c>
      <c r="H20" s="132" t="n">
        <v>107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3</v>
      </c>
      <c r="P20" s="77"/>
      <c r="Q20" s="122"/>
      <c r="R20" s="123" t="s">
        <v>56</v>
      </c>
      <c r="S20" s="113" t="n">
        <f aca="false">SUM(T20:AE20)</f>
        <v>243</v>
      </c>
      <c r="T20" s="128" t="n">
        <v>16</v>
      </c>
      <c r="U20" s="129" t="n">
        <v>0</v>
      </c>
      <c r="V20" s="129" t="n">
        <v>72</v>
      </c>
      <c r="W20" s="129" t="n">
        <v>20</v>
      </c>
      <c r="X20" s="129" t="n">
        <v>103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2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55555555555556</v>
      </c>
      <c r="E21" s="102" t="n">
        <f aca="false">E20/$C20*100</f>
        <v>0</v>
      </c>
      <c r="F21" s="102" t="n">
        <f aca="false">F20/$C20*100</f>
        <v>30.9027777777778</v>
      </c>
      <c r="G21" s="102" t="n">
        <f aca="false">G20/$C20*100</f>
        <v>7.29166666666667</v>
      </c>
      <c r="H21" s="102" t="n">
        <f aca="false">H20/$C20*100</f>
        <v>37.1527777777778</v>
      </c>
      <c r="I21" s="102" t="n">
        <f aca="false">I20/$C20*100</f>
        <v>2.77777777777778</v>
      </c>
      <c r="J21" s="102" t="n">
        <f aca="false">J20/$C20*100</f>
        <v>0</v>
      </c>
      <c r="K21" s="102" t="n">
        <f aca="false">K20/$C20*100</f>
        <v>2.08333333333333</v>
      </c>
      <c r="L21" s="102" t="n">
        <f aca="false">L20/$C20*100</f>
        <v>2.43055555555556</v>
      </c>
      <c r="M21" s="102" t="n">
        <f aca="false">M20/$C20*100</f>
        <v>0</v>
      </c>
      <c r="N21" s="102" t="n">
        <f aca="false">N20/$C20*100</f>
        <v>0.347222222222222</v>
      </c>
      <c r="O21" s="103" t="n">
        <f aca="false">O20/$C20*100</f>
        <v>11.4583333333333</v>
      </c>
      <c r="P21" s="77"/>
      <c r="Q21" s="122"/>
      <c r="R21" s="123"/>
      <c r="S21" s="104" t="n">
        <v>100</v>
      </c>
      <c r="T21" s="127" t="n">
        <f aca="false">IF(T20=0,"(0.0)",T20/$S20*100)</f>
        <v>6.5843621399177</v>
      </c>
      <c r="U21" s="106" t="str">
        <f aca="false">IF(U20=0,"(0.0)",U20/$S20*100)</f>
        <v>(0.0)</v>
      </c>
      <c r="V21" s="106" t="n">
        <f aca="false">IF(V20=0,"(0.0)",V20/$S20*100)</f>
        <v>29.6296296296296</v>
      </c>
      <c r="W21" s="106" t="n">
        <f aca="false">IF(W20=0,"(0.0)",W20/$S20*100)</f>
        <v>8.23045267489712</v>
      </c>
      <c r="X21" s="106" t="n">
        <f aca="false">IF(X20=0,"(0.0)",X20/$S20*100)</f>
        <v>42.3868312757202</v>
      </c>
      <c r="Y21" s="106" t="n">
        <f aca="false">IF(Y20=0,"(0.0)",Y20/$S20*100)</f>
        <v>3.29218106995885</v>
      </c>
      <c r="Z21" s="106" t="str">
        <f aca="false">IF(Z20=0,"(0.0)",Z20/$S20*100)</f>
        <v>(0.0)</v>
      </c>
      <c r="AA21" s="106" t="n">
        <f aca="false">IF(AA20=0,"(0.0)",AA20/$S20*100)</f>
        <v>2.46913580246914</v>
      </c>
      <c r="AB21" s="106" t="n">
        <f aca="false">IF(AB20=0,"(0.0)",AB20/$S20*100)</f>
        <v>2.46913580246914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93827160493827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1961</v>
      </c>
      <c r="D22" s="118" t="n">
        <v>459</v>
      </c>
      <c r="E22" s="119" t="n">
        <v>8</v>
      </c>
      <c r="F22" s="119" t="n">
        <v>71</v>
      </c>
      <c r="G22" s="119" t="n">
        <v>10</v>
      </c>
      <c r="H22" s="119" t="n">
        <v>1225</v>
      </c>
      <c r="I22" s="119" t="n">
        <v>115</v>
      </c>
      <c r="J22" s="119" t="n">
        <v>1</v>
      </c>
      <c r="K22" s="119" t="n">
        <v>14</v>
      </c>
      <c r="L22" s="119" t="n">
        <v>13</v>
      </c>
      <c r="M22" s="119" t="n">
        <v>0</v>
      </c>
      <c r="N22" s="119" t="n">
        <v>45</v>
      </c>
      <c r="O22" s="121" t="n">
        <v>0</v>
      </c>
      <c r="P22" s="77"/>
      <c r="Q22" s="122"/>
      <c r="R22" s="123" t="s">
        <v>57</v>
      </c>
      <c r="S22" s="113" t="n">
        <f aca="false">SUM(T22:AE22)</f>
        <v>1772</v>
      </c>
      <c r="T22" s="128" t="n">
        <v>452</v>
      </c>
      <c r="U22" s="129" t="n">
        <v>8</v>
      </c>
      <c r="V22" s="129" t="n">
        <v>65</v>
      </c>
      <c r="W22" s="129" t="n">
        <v>10</v>
      </c>
      <c r="X22" s="129" t="n">
        <v>1055</v>
      </c>
      <c r="Y22" s="129" t="n">
        <v>109</v>
      </c>
      <c r="Z22" s="129" t="n">
        <v>1</v>
      </c>
      <c r="AA22" s="129" t="n">
        <v>14</v>
      </c>
      <c r="AB22" s="129" t="n">
        <v>13</v>
      </c>
      <c r="AC22" s="129" t="n">
        <v>0</v>
      </c>
      <c r="AD22" s="129" t="n">
        <v>45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3.4064252932177</v>
      </c>
      <c r="E23" s="102" t="n">
        <f aca="false">E22/$C22*100</f>
        <v>0.407955124936257</v>
      </c>
      <c r="F23" s="102" t="n">
        <f aca="false">F22/$C22*100</f>
        <v>3.62060173380928</v>
      </c>
      <c r="G23" s="102" t="n">
        <f aca="false">G22/$C22*100</f>
        <v>0.509943906170321</v>
      </c>
      <c r="H23" s="102" t="n">
        <f aca="false">H22/$C22*100</f>
        <v>62.4681285058644</v>
      </c>
      <c r="I23" s="102" t="n">
        <f aca="false">I22/$C22*100</f>
        <v>5.8643549209587</v>
      </c>
      <c r="J23" s="102" t="n">
        <f aca="false">J22/$C22*100</f>
        <v>0.0509943906170321</v>
      </c>
      <c r="K23" s="102" t="n">
        <f aca="false">K22/$C22*100</f>
        <v>0.71392146863845</v>
      </c>
      <c r="L23" s="102" t="n">
        <f aca="false">L22/$C22*100</f>
        <v>0.662927078021418</v>
      </c>
      <c r="M23" s="102" t="n">
        <f aca="false">M22/$C22*100</f>
        <v>0</v>
      </c>
      <c r="N23" s="102" t="n">
        <f aca="false">N22/$C22*100</f>
        <v>2.29474757776645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5.5079006772009</v>
      </c>
      <c r="U23" s="106" t="n">
        <f aca="false">U22/$S22*100</f>
        <v>0.451467268623025</v>
      </c>
      <c r="V23" s="106" t="n">
        <f aca="false">V22/$S22*100</f>
        <v>3.66817155756208</v>
      </c>
      <c r="W23" s="106" t="n">
        <f aca="false">W22/$S22*100</f>
        <v>0.564334085778781</v>
      </c>
      <c r="X23" s="106" t="n">
        <f aca="false">X22/$S22*100</f>
        <v>59.5372460496614</v>
      </c>
      <c r="Y23" s="106" t="n">
        <f aca="false">Y22/$S22*100</f>
        <v>6.15124153498871</v>
      </c>
      <c r="Z23" s="106" t="n">
        <f aca="false">Z22/$S22*100</f>
        <v>0.0564334085778781</v>
      </c>
      <c r="AA23" s="106" t="n">
        <f aca="false">AA22/$S22*100</f>
        <v>0.790067720090294</v>
      </c>
      <c r="AB23" s="106" t="n">
        <f aca="false">AB22/$S22*100</f>
        <v>0.733634311512415</v>
      </c>
      <c r="AC23" s="106" t="n">
        <f aca="false">AC22/$S22*100</f>
        <v>0</v>
      </c>
      <c r="AD23" s="106" t="n">
        <f aca="false">AD22/$S22*100</f>
        <v>2.53950338600452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9</v>
      </c>
      <c r="D24" s="118" t="n">
        <v>0</v>
      </c>
      <c r="E24" s="119" t="n">
        <v>0</v>
      </c>
      <c r="F24" s="119" t="n">
        <v>81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5</v>
      </c>
      <c r="T24" s="128" t="n">
        <v>0</v>
      </c>
      <c r="U24" s="129" t="n">
        <v>0</v>
      </c>
      <c r="V24" s="129" t="n">
        <v>77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8181818181818</v>
      </c>
      <c r="G25" s="102" t="n">
        <f aca="false">G24/$C24*100</f>
        <v>3.0303030303030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08080808080808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07070707070707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1.0526315789474</v>
      </c>
      <c r="W25" s="106" t="n">
        <f aca="false">W24/$S24*100</f>
        <v>3.15789473684211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42105263157895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36842105263158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53</v>
      </c>
      <c r="D26" s="118" t="n">
        <v>390</v>
      </c>
      <c r="E26" s="119" t="n">
        <v>0</v>
      </c>
      <c r="F26" s="119" t="n">
        <v>4</v>
      </c>
      <c r="G26" s="119" t="n">
        <v>0</v>
      </c>
      <c r="H26" s="119" t="n">
        <v>34</v>
      </c>
      <c r="I26" s="119" t="n">
        <v>1</v>
      </c>
      <c r="J26" s="119" t="n">
        <v>0</v>
      </c>
      <c r="K26" s="119" t="n">
        <v>2</v>
      </c>
      <c r="L26" s="119" t="n">
        <v>0</v>
      </c>
      <c r="M26" s="119" t="n">
        <v>2</v>
      </c>
      <c r="N26" s="119" t="n">
        <v>20</v>
      </c>
      <c r="O26" s="121" t="n">
        <v>0</v>
      </c>
      <c r="P26" s="77"/>
      <c r="Q26" s="122"/>
      <c r="R26" s="123" t="s">
        <v>60</v>
      </c>
      <c r="S26" s="113" t="n">
        <f aca="false">SUM(T26:AE26)</f>
        <v>432</v>
      </c>
      <c r="T26" s="128" t="n">
        <v>375</v>
      </c>
      <c r="U26" s="129" t="n">
        <v>0</v>
      </c>
      <c r="V26" s="129" t="n">
        <v>3</v>
      </c>
      <c r="W26" s="129" t="n">
        <v>0</v>
      </c>
      <c r="X26" s="129" t="n">
        <v>30</v>
      </c>
      <c r="Y26" s="129" t="n">
        <v>1</v>
      </c>
      <c r="Z26" s="129" t="n">
        <v>0</v>
      </c>
      <c r="AA26" s="129" t="n">
        <v>2</v>
      </c>
      <c r="AB26" s="129" t="n">
        <v>0</v>
      </c>
      <c r="AC26" s="129" t="n">
        <v>2</v>
      </c>
      <c r="AD26" s="129" t="n">
        <v>19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6.0927152317881</v>
      </c>
      <c r="E27" s="102" t="n">
        <f aca="false">E26/$C26*100</f>
        <v>0</v>
      </c>
      <c r="F27" s="102" t="n">
        <f aca="false">F26/$C26*100</f>
        <v>0.883002207505519</v>
      </c>
      <c r="G27" s="102" t="n">
        <f aca="false">G26/$C26*100</f>
        <v>0</v>
      </c>
      <c r="H27" s="102" t="n">
        <f aca="false">H26/$C26*100</f>
        <v>7.50551876379691</v>
      </c>
      <c r="I27" s="102" t="n">
        <f aca="false">I26/$C26*100</f>
        <v>0.22075055187638</v>
      </c>
      <c r="J27" s="102" t="n">
        <f aca="false">J26/$C26*100</f>
        <v>0</v>
      </c>
      <c r="K27" s="102" t="n">
        <f aca="false">K26/$C26*100</f>
        <v>0.441501103752759</v>
      </c>
      <c r="L27" s="102" t="n">
        <f aca="false">L26/$C26*100</f>
        <v>0</v>
      </c>
      <c r="M27" s="102" t="n">
        <f aca="false">M26/$C26*100</f>
        <v>0.441501103752759</v>
      </c>
      <c r="N27" s="102" t="n">
        <f aca="false">N26/$C26*100</f>
        <v>4.41501103752759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6.8055555555556</v>
      </c>
      <c r="U27" s="106" t="n">
        <f aca="false">U26/$S26*100</f>
        <v>0</v>
      </c>
      <c r="V27" s="106" t="n">
        <f aca="false">V26/$S26*100</f>
        <v>0.694444444444444</v>
      </c>
      <c r="W27" s="106" t="n">
        <f aca="false">W26/$S26*100</f>
        <v>0</v>
      </c>
      <c r="X27" s="106" t="n">
        <f aca="false">X26/$S26*100</f>
        <v>6.94444444444445</v>
      </c>
      <c r="Y27" s="106" t="n">
        <f aca="false">Y26/$S26*100</f>
        <v>0.231481481481481</v>
      </c>
      <c r="Z27" s="106" t="n">
        <f aca="false">Z26/$S26*100</f>
        <v>0</v>
      </c>
      <c r="AA27" s="106" t="n">
        <f aca="false">AA26/$S26*100</f>
        <v>0.462962962962963</v>
      </c>
      <c r="AB27" s="106" t="n">
        <f aca="false">AB26/$S26*100</f>
        <v>0</v>
      </c>
      <c r="AC27" s="106" t="n">
        <f aca="false">AC26/$S26*100</f>
        <v>0.462962962962963</v>
      </c>
      <c r="AD27" s="106" t="n">
        <f aca="false">AD26/$S26*100</f>
        <v>4.39814814814815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2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1</v>
      </c>
      <c r="P28" s="77"/>
      <c r="Q28" s="122"/>
      <c r="R28" s="123" t="s">
        <v>61</v>
      </c>
      <c r="S28" s="113" t="n">
        <v>2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1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5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5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5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5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46</v>
      </c>
      <c r="D30" s="118" t="n">
        <v>14</v>
      </c>
      <c r="E30" s="119" t="n">
        <v>0</v>
      </c>
      <c r="F30" s="119" t="n">
        <v>6</v>
      </c>
      <c r="G30" s="119" t="n">
        <v>0</v>
      </c>
      <c r="H30" s="119" t="n">
        <v>421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22</v>
      </c>
      <c r="T30" s="128" t="n">
        <v>11</v>
      </c>
      <c r="U30" s="129" t="n">
        <v>0</v>
      </c>
      <c r="V30" s="129" t="n">
        <v>5</v>
      </c>
      <c r="W30" s="129" t="n">
        <v>0</v>
      </c>
      <c r="X30" s="129" t="n">
        <v>401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1390134529148</v>
      </c>
      <c r="E31" s="102" t="n">
        <f aca="false">E30/$C30*100</f>
        <v>0</v>
      </c>
      <c r="F31" s="102" t="n">
        <f aca="false">F30/$C30*100</f>
        <v>1.34529147982063</v>
      </c>
      <c r="G31" s="102" t="n">
        <f aca="false">G30/$C30*100</f>
        <v>0</v>
      </c>
      <c r="H31" s="102" t="n">
        <f aca="false">H30/$C30*100</f>
        <v>94.3946188340807</v>
      </c>
      <c r="I31" s="102" t="n">
        <f aca="false">I30/$C30*100</f>
        <v>0.224215246636771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96860986547085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60663507109005</v>
      </c>
      <c r="U31" s="106" t="n">
        <f aca="false">U30/$S30*100</f>
        <v>0</v>
      </c>
      <c r="V31" s="106" t="n">
        <f aca="false">V30/$S30*100</f>
        <v>1.18483412322275</v>
      </c>
      <c r="W31" s="106" t="n">
        <f aca="false">W30/$S30*100</f>
        <v>0</v>
      </c>
      <c r="X31" s="106" t="n">
        <f aca="false">X30/$S30*100</f>
        <v>95.0236966824645</v>
      </c>
      <c r="Y31" s="106" t="n">
        <f aca="false">Y30/$S30*100</f>
        <v>0.23696682464455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47867298578199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4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1</v>
      </c>
      <c r="I32" s="119" t="n">
        <v>15</v>
      </c>
      <c r="J32" s="119" t="n">
        <v>0</v>
      </c>
      <c r="K32" s="119" t="n">
        <v>4</v>
      </c>
      <c r="L32" s="119" t="n">
        <v>5</v>
      </c>
      <c r="M32" s="119" t="n">
        <v>0</v>
      </c>
      <c r="N32" s="119" t="n">
        <v>2</v>
      </c>
      <c r="O32" s="121" t="n">
        <v>0</v>
      </c>
      <c r="P32" s="77"/>
      <c r="Q32" s="122"/>
      <c r="R32" s="123" t="s">
        <v>63</v>
      </c>
      <c r="S32" s="113" t="n">
        <f aca="false">SUM(T32:AE32)</f>
        <v>651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18</v>
      </c>
      <c r="Y32" s="129" t="n">
        <v>15</v>
      </c>
      <c r="Z32" s="129" t="n">
        <v>0</v>
      </c>
      <c r="AA32" s="129" t="n">
        <v>4</v>
      </c>
      <c r="AB32" s="129" t="n">
        <v>5</v>
      </c>
      <c r="AC32" s="129" t="n">
        <v>0</v>
      </c>
      <c r="AD32" s="129" t="n">
        <v>2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5810397553517</v>
      </c>
      <c r="E33" s="138" t="n">
        <f aca="false">E32/$C32*100</f>
        <v>0</v>
      </c>
      <c r="F33" s="138" t="n">
        <f aca="false">F32/$C32*100</f>
        <v>0.764525993883792</v>
      </c>
      <c r="G33" s="138" t="n">
        <f aca="false">G32/$C32*100</f>
        <v>0</v>
      </c>
      <c r="H33" s="138" t="n">
        <f aca="false">H32/$C32*100</f>
        <v>94.954128440367</v>
      </c>
      <c r="I33" s="138" t="n">
        <f aca="false">I32/$C32*100</f>
        <v>2.29357798165138</v>
      </c>
      <c r="J33" s="138" t="n">
        <f aca="false">J32/$C32*100</f>
        <v>0</v>
      </c>
      <c r="K33" s="138" t="n">
        <f aca="false">K32/$C32*100</f>
        <v>0.611620795107034</v>
      </c>
      <c r="L33" s="138" t="n">
        <f aca="false">L32/$C32*100</f>
        <v>0.764525993883792</v>
      </c>
      <c r="M33" s="138" t="n">
        <f aca="false">M32/$C32*100</f>
        <v>0</v>
      </c>
      <c r="N33" s="138" t="n">
        <f aca="false">N32/$C32*100</f>
        <v>0.305810397553517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7219662058372</v>
      </c>
      <c r="U33" s="106" t="n">
        <f aca="false">U32/$S32*100</f>
        <v>0</v>
      </c>
      <c r="V33" s="106" t="n">
        <f aca="false">V32/$S32*100</f>
        <v>0.768049155145929</v>
      </c>
      <c r="W33" s="106" t="n">
        <f aca="false">W32/$S32*100</f>
        <v>0</v>
      </c>
      <c r="X33" s="106" t="n">
        <f aca="false">X32/$S32*100</f>
        <v>94.9308755760369</v>
      </c>
      <c r="Y33" s="106" t="n">
        <f aca="false">Y32/$S32*100</f>
        <v>2.30414746543779</v>
      </c>
      <c r="Z33" s="106" t="n">
        <f aca="false">Z32/$S32*100</f>
        <v>0</v>
      </c>
      <c r="AA33" s="106" t="n">
        <f aca="false">AA32/$S32*100</f>
        <v>0.614439324116744</v>
      </c>
      <c r="AB33" s="106" t="n">
        <f aca="false">AB32/$S32*100</f>
        <v>0.768049155145929</v>
      </c>
      <c r="AC33" s="106" t="n">
        <f aca="false">AC32/$S32*100</f>
        <v>0</v>
      </c>
      <c r="AD33" s="106" t="n">
        <f aca="false">AD32/$S32*100</f>
        <v>0.307219662058372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54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35</v>
      </c>
      <c r="I34" s="119" t="n">
        <v>11</v>
      </c>
      <c r="J34" s="119" t="n">
        <v>0</v>
      </c>
      <c r="K34" s="119" t="n">
        <v>3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53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34</v>
      </c>
      <c r="Y34" s="129" t="n">
        <v>11</v>
      </c>
      <c r="Z34" s="129" t="n">
        <v>0</v>
      </c>
      <c r="AA34" s="129" t="n">
        <v>3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5810397553517</v>
      </c>
      <c r="G35" s="146" t="n">
        <f aca="false">G34/$C34*100</f>
        <v>0</v>
      </c>
      <c r="H35" s="146" t="n">
        <f aca="false">H34/$C34*100</f>
        <v>97.0948012232416</v>
      </c>
      <c r="I35" s="146" t="n">
        <f aca="false">I34/$C34*100</f>
        <v>1.68195718654434</v>
      </c>
      <c r="J35" s="146" t="n">
        <f aca="false">J34/$C34*100</f>
        <v>0</v>
      </c>
      <c r="K35" s="146" t="n">
        <f aca="false">K34/$C34*100</f>
        <v>0.458715596330275</v>
      </c>
      <c r="L35" s="146" t="n">
        <f aca="false">L34/$C34*100</f>
        <v>0.458715596330275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6278713629403</v>
      </c>
      <c r="W35" s="151" t="n">
        <f aca="false">W34/$S34*100</f>
        <v>0</v>
      </c>
      <c r="X35" s="151" t="n">
        <f aca="false">X34/$S34*100</f>
        <v>97.0903522205207</v>
      </c>
      <c r="Y35" s="151" t="n">
        <f aca="false">Y34/$S34*100</f>
        <v>1.68453292496172</v>
      </c>
      <c r="Z35" s="151" t="n">
        <f aca="false">Z34/$S34*100</f>
        <v>0</v>
      </c>
      <c r="AA35" s="151" t="n">
        <f aca="false">AA34/$S34*100</f>
        <v>0.459418070444104</v>
      </c>
      <c r="AB35" s="151" t="n">
        <f aca="false">AB34/$S34*100</f>
        <v>0.459418070444104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11月1日現在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2" t="s">
        <v>91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3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94</v>
      </c>
      <c r="D13" s="15"/>
      <c r="E13" s="16" t="s">
        <v>95</v>
      </c>
      <c r="F13" s="16"/>
      <c r="G13" s="17" t="s">
        <v>96</v>
      </c>
      <c r="H13" s="17"/>
      <c r="I13" s="15" t="s">
        <v>87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37" t="n">
        <v>3032</v>
      </c>
      <c r="D15" s="26"/>
      <c r="E15" s="27" t="n">
        <v>20</v>
      </c>
      <c r="F15" s="28"/>
      <c r="G15" s="29" t="n">
        <f aca="false">E15-(I15-C15)</f>
        <v>16</v>
      </c>
      <c r="H15" s="30"/>
      <c r="I15" s="25" t="n">
        <v>3036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018</v>
      </c>
      <c r="D16" s="32" t="n">
        <f aca="false">SUM(D17:D28)</f>
        <v>7658</v>
      </c>
      <c r="E16" s="32" t="n">
        <f aca="false">SUM(E17:E28)</f>
        <v>80</v>
      </c>
      <c r="F16" s="33" t="n">
        <f aca="false">SUM(F17:F28)</f>
        <v>70</v>
      </c>
      <c r="G16" s="29" t="n">
        <f aca="false">E16-(I16-C16)</f>
        <v>36</v>
      </c>
      <c r="H16" s="34" t="n">
        <f aca="false">SUM(H17:H28)</f>
        <v>28</v>
      </c>
      <c r="I16" s="32" t="n">
        <f aca="false">SUM(I17:I28)</f>
        <v>8062</v>
      </c>
      <c r="J16" s="32" t="n">
        <f aca="false">SUM(J17:J28)</f>
        <v>7700</v>
      </c>
    </row>
    <row r="17" customFormat="false" ht="34.5" hidden="false" customHeight="true" outlineLevel="0" collapsed="false">
      <c r="A17" s="35"/>
      <c r="B17" s="36" t="s">
        <v>16</v>
      </c>
      <c r="C17" s="158" t="n">
        <v>2764</v>
      </c>
      <c r="D17" s="37" t="n">
        <v>2698</v>
      </c>
      <c r="E17" s="37" t="n">
        <v>15</v>
      </c>
      <c r="F17" s="37" t="n">
        <v>16</v>
      </c>
      <c r="G17" s="38" t="n">
        <f aca="false">E17-(I17-C17)</f>
        <v>14</v>
      </c>
      <c r="H17" s="39" t="n">
        <f aca="false">F17-(J17-D17)</f>
        <v>10</v>
      </c>
      <c r="I17" s="37" t="n">
        <v>2765</v>
      </c>
      <c r="J17" s="37" t="n">
        <v>2704</v>
      </c>
    </row>
    <row r="18" customFormat="false" ht="34.5" hidden="false" customHeight="true" outlineLevel="0" collapsed="false">
      <c r="A18" s="35"/>
      <c r="B18" s="40" t="s">
        <v>17</v>
      </c>
      <c r="C18" s="159" t="n">
        <v>158</v>
      </c>
      <c r="D18" s="41" t="n">
        <v>158</v>
      </c>
      <c r="E18" s="41" t="n">
        <v>1</v>
      </c>
      <c r="F18" s="41" t="n">
        <v>1</v>
      </c>
      <c r="G18" s="42" t="n">
        <f aca="false">E18-(I18-C18)</f>
        <v>0</v>
      </c>
      <c r="H18" s="43" t="n">
        <f aca="false">F18-(J18-D18)</f>
        <v>0</v>
      </c>
      <c r="I18" s="41" t="n">
        <v>159</v>
      </c>
      <c r="J18" s="41" t="n">
        <v>159</v>
      </c>
    </row>
    <row r="19" customFormat="false" ht="34.5" hidden="false" customHeight="true" outlineLevel="0" collapsed="false">
      <c r="A19" s="35"/>
      <c r="B19" s="44" t="s">
        <v>18</v>
      </c>
      <c r="C19" s="159" t="n">
        <v>558</v>
      </c>
      <c r="D19" s="41" t="n">
        <v>552</v>
      </c>
      <c r="E19" s="41" t="n">
        <v>6</v>
      </c>
      <c r="F19" s="41" t="n">
        <v>6</v>
      </c>
      <c r="G19" s="42" t="n">
        <f aca="false">E19-(I19-C19)</f>
        <v>2</v>
      </c>
      <c r="H19" s="43" t="n">
        <f aca="false">F19-(J19-D19)</f>
        <v>2</v>
      </c>
      <c r="I19" s="41" t="n">
        <v>562</v>
      </c>
      <c r="J19" s="41" t="n">
        <v>556</v>
      </c>
    </row>
    <row r="20" customFormat="false" ht="34.5" hidden="false" customHeight="true" outlineLevel="0" collapsed="false">
      <c r="A20" s="35"/>
      <c r="B20" s="40" t="s">
        <v>19</v>
      </c>
      <c r="C20" s="159" t="n">
        <v>66</v>
      </c>
      <c r="D20" s="41" t="n">
        <v>47</v>
      </c>
      <c r="E20" s="41" t="n">
        <v>1</v>
      </c>
      <c r="F20" s="41" t="n">
        <v>1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8</v>
      </c>
    </row>
    <row r="21" customFormat="false" ht="34.5" hidden="false" customHeight="true" outlineLevel="0" collapsed="false">
      <c r="A21" s="35"/>
      <c r="B21" s="40" t="s">
        <v>20</v>
      </c>
      <c r="C21" s="159" t="n">
        <v>287</v>
      </c>
      <c r="D21" s="41" t="n">
        <v>242</v>
      </c>
      <c r="E21" s="41" t="n">
        <v>1</v>
      </c>
      <c r="F21" s="41" t="n">
        <v>2</v>
      </c>
      <c r="G21" s="42" t="n">
        <f aca="false">E21-(I21-C21)</f>
        <v>1</v>
      </c>
      <c r="H21" s="43" t="n">
        <f aca="false">F21-(J21-D21)</f>
        <v>1</v>
      </c>
      <c r="I21" s="41" t="n">
        <v>287</v>
      </c>
      <c r="J21" s="41" t="n">
        <v>243</v>
      </c>
    </row>
    <row r="22" customFormat="false" ht="34.5" hidden="false" customHeight="true" outlineLevel="0" collapsed="false">
      <c r="A22" s="35"/>
      <c r="B22" s="40" t="s">
        <v>21</v>
      </c>
      <c r="C22" s="159" t="n">
        <v>1897</v>
      </c>
      <c r="D22" s="41" t="n">
        <v>1722</v>
      </c>
      <c r="E22" s="41" t="n">
        <v>41</v>
      </c>
      <c r="F22" s="41" t="n">
        <v>30</v>
      </c>
      <c r="G22" s="42" t="n">
        <f aca="false">E22-(I22-C22)</f>
        <v>5</v>
      </c>
      <c r="H22" s="43" t="n">
        <f aca="false">F22-(J22-D22)</f>
        <v>2</v>
      </c>
      <c r="I22" s="41" t="n">
        <v>1933</v>
      </c>
      <c r="J22" s="41" t="n">
        <v>1750</v>
      </c>
    </row>
    <row r="23" customFormat="false" ht="34.5" hidden="false" customHeight="true" outlineLevel="0" collapsed="false">
      <c r="A23" s="35"/>
      <c r="B23" s="40" t="s">
        <v>22</v>
      </c>
      <c r="C23" s="159" t="n">
        <v>99</v>
      </c>
      <c r="D23" s="41" t="n">
        <v>95</v>
      </c>
      <c r="E23" s="41" t="n">
        <v>0</v>
      </c>
      <c r="F23" s="41" t="n">
        <v>0</v>
      </c>
      <c r="G23" s="42" t="n">
        <f aca="false">E23-(I23-C23)</f>
        <v>1</v>
      </c>
      <c r="H23" s="43" t="n">
        <f aca="false">F23-(J23-D23)</f>
        <v>1</v>
      </c>
      <c r="I23" s="41" t="n">
        <v>98</v>
      </c>
      <c r="J23" s="41" t="n">
        <v>94</v>
      </c>
    </row>
    <row r="24" customFormat="false" ht="34.5" hidden="false" customHeight="true" outlineLevel="0" collapsed="false">
      <c r="A24" s="35"/>
      <c r="B24" s="40" t="s">
        <v>23</v>
      </c>
      <c r="C24" s="159" t="n">
        <v>444</v>
      </c>
      <c r="D24" s="41" t="n">
        <v>426</v>
      </c>
      <c r="E24" s="41" t="n">
        <v>1</v>
      </c>
      <c r="F24" s="41" t="n">
        <v>1</v>
      </c>
      <c r="G24" s="42" t="n">
        <f aca="false">E24-(I24-C24)</f>
        <v>4</v>
      </c>
      <c r="H24" s="43" t="n">
        <f aca="false">F24-(J24-D24)</f>
        <v>4</v>
      </c>
      <c r="I24" s="41" t="n">
        <v>441</v>
      </c>
      <c r="J24" s="41" t="n">
        <v>423</v>
      </c>
    </row>
    <row r="25" customFormat="false" ht="34.5" hidden="false" customHeight="true" outlineLevel="0" collapsed="false">
      <c r="A25" s="35"/>
      <c r="B25" s="40" t="s">
        <v>24</v>
      </c>
      <c r="C25" s="159" t="n">
        <v>2</v>
      </c>
      <c r="D25" s="41" t="n">
        <v>2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2</v>
      </c>
      <c r="J25" s="41" t="n">
        <v>2</v>
      </c>
    </row>
    <row r="26" customFormat="false" ht="34.5" hidden="false" customHeight="true" outlineLevel="0" collapsed="false">
      <c r="A26" s="35"/>
      <c r="B26" s="40" t="s">
        <v>25</v>
      </c>
      <c r="C26" s="159" t="n">
        <v>440</v>
      </c>
      <c r="D26" s="41" t="n">
        <v>418</v>
      </c>
      <c r="E26" s="41" t="n">
        <v>6</v>
      </c>
      <c r="F26" s="41" t="n">
        <v>5</v>
      </c>
      <c r="G26" s="42" t="n">
        <v>1</v>
      </c>
      <c r="H26" s="43" t="n">
        <v>1</v>
      </c>
      <c r="I26" s="41" t="n">
        <v>445</v>
      </c>
      <c r="J26" s="41" t="n">
        <v>422</v>
      </c>
    </row>
    <row r="27" customFormat="false" ht="34.5" hidden="false" customHeight="true" outlineLevel="0" collapsed="false">
      <c r="A27" s="35"/>
      <c r="B27" s="40" t="s">
        <v>26</v>
      </c>
      <c r="C27" s="159" t="n">
        <v>653</v>
      </c>
      <c r="D27" s="41" t="n">
        <v>649</v>
      </c>
      <c r="E27" s="41" t="n">
        <v>4</v>
      </c>
      <c r="F27" s="41" t="n">
        <v>4</v>
      </c>
      <c r="G27" s="42" t="n">
        <f aca="false">E27-(I27-C27)</f>
        <v>6</v>
      </c>
      <c r="H27" s="43" t="n">
        <f aca="false">F27-(J27-D27)</f>
        <v>5</v>
      </c>
      <c r="I27" s="41" t="n">
        <v>651</v>
      </c>
      <c r="J27" s="41" t="n">
        <v>648</v>
      </c>
    </row>
    <row r="28" customFormat="false" ht="34.5" hidden="false" customHeight="true" outlineLevel="0" collapsed="false">
      <c r="A28" s="35"/>
      <c r="B28" s="45" t="s">
        <v>27</v>
      </c>
      <c r="C28" s="160" t="n">
        <v>650</v>
      </c>
      <c r="D28" s="46" t="n">
        <v>649</v>
      </c>
      <c r="E28" s="46" t="n">
        <v>4</v>
      </c>
      <c r="F28" s="46" t="n">
        <v>4</v>
      </c>
      <c r="G28" s="47" t="n">
        <f aca="false">E28-(I28-C28)</f>
        <v>2</v>
      </c>
      <c r="H28" s="48" t="n">
        <f aca="false">F28-(J28-D28)</f>
        <v>2</v>
      </c>
      <c r="I28" s="46" t="n">
        <v>652</v>
      </c>
      <c r="J28" s="46" t="n">
        <v>651</v>
      </c>
    </row>
    <row r="29" customFormat="false" ht="34.5" hidden="false" customHeight="true" outlineLevel="0" collapsed="false">
      <c r="A29" s="49" t="s">
        <v>28</v>
      </c>
      <c r="B29" s="49"/>
      <c r="C29" s="51" t="n">
        <f aca="false">SUM(C15:C16)</f>
        <v>11050</v>
      </c>
      <c r="D29" s="51" t="n">
        <f aca="false">SUM(D17:D28)</f>
        <v>7658</v>
      </c>
      <c r="E29" s="51" t="n">
        <f aca="false">SUM(E15:E16)</f>
        <v>100</v>
      </c>
      <c r="F29" s="52" t="n">
        <f aca="false">SUM(F17:F28)</f>
        <v>70</v>
      </c>
      <c r="G29" s="155" t="n">
        <f aca="false">SUM(G15:G16)</f>
        <v>52</v>
      </c>
      <c r="H29" s="156" t="n">
        <f aca="false">SUM(H17:H28)</f>
        <v>28</v>
      </c>
      <c r="I29" s="50" t="n">
        <f aca="false">SUM(I15:I16)</f>
        <v>11098</v>
      </c>
      <c r="J29" s="51" t="n">
        <f aca="false">SUM(J17:J28)</f>
        <v>7700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7"/>
      <c r="C31" s="157"/>
      <c r="D31" s="1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Y30" activeCellId="0" sqref="Y30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098</v>
      </c>
      <c r="D6" s="74" t="n">
        <f aca="false">SUM(D8,D10)</f>
        <v>1545</v>
      </c>
      <c r="E6" s="75" t="n">
        <f aca="false">SUM(E8,E10)</f>
        <v>48</v>
      </c>
      <c r="F6" s="75" t="n">
        <f aca="false">SUM(F8,F10)</f>
        <v>875</v>
      </c>
      <c r="G6" s="75" t="n">
        <f aca="false">SUM(G8,G10)</f>
        <v>155</v>
      </c>
      <c r="H6" s="75" t="n">
        <f aca="false">SUM(H8,H10)</f>
        <v>7533</v>
      </c>
      <c r="I6" s="75" t="n">
        <f aca="false">SUM(I8,I10)</f>
        <v>559</v>
      </c>
      <c r="J6" s="75" t="n">
        <f aca="false">SUM(J8,J10)</f>
        <v>1</v>
      </c>
      <c r="K6" s="75" t="n">
        <f aca="false">SUM(K8,K10)</f>
        <v>175</v>
      </c>
      <c r="L6" s="75" t="n">
        <f aca="false">SUM(L8,L10)</f>
        <v>67</v>
      </c>
      <c r="M6" s="75" t="n">
        <f aca="false">SUM(M8,M10)</f>
        <v>5</v>
      </c>
      <c r="N6" s="75" t="n">
        <f aca="false">SUM(N8,N10)</f>
        <v>91</v>
      </c>
      <c r="O6" s="76" t="n">
        <f aca="false">SUM(O8,O10)</f>
        <v>44</v>
      </c>
      <c r="P6" s="77"/>
      <c r="Q6" s="78" t="s">
        <v>33</v>
      </c>
      <c r="R6" s="78"/>
      <c r="S6" s="79" t="n">
        <f aca="false">S10</f>
        <v>7700</v>
      </c>
      <c r="T6" s="80" t="n">
        <f aca="false">T10</f>
        <v>1111</v>
      </c>
      <c r="U6" s="81" t="n">
        <f aca="false">U10</f>
        <v>26</v>
      </c>
      <c r="V6" s="81" t="n">
        <f aca="false">V10</f>
        <v>533</v>
      </c>
      <c r="W6" s="81" t="n">
        <f aca="false">W10</f>
        <v>94</v>
      </c>
      <c r="X6" s="81" t="n">
        <f aca="false">X10</f>
        <v>5305</v>
      </c>
      <c r="Y6" s="81" t="n">
        <f aca="false">Y10</f>
        <v>372</v>
      </c>
      <c r="Z6" s="81" t="n">
        <f aca="false">Z10</f>
        <v>1</v>
      </c>
      <c r="AA6" s="81" t="n">
        <f aca="false">AA10</f>
        <v>116</v>
      </c>
      <c r="AB6" s="81" t="n">
        <f aca="false">AB10</f>
        <v>53</v>
      </c>
      <c r="AC6" s="81" t="n">
        <f aca="false">AC10</f>
        <v>2</v>
      </c>
      <c r="AD6" s="81" t="n">
        <f aca="false">AD10</f>
        <v>65</v>
      </c>
      <c r="AE6" s="82" t="n">
        <f aca="false">AE10</f>
        <v>22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9214272841954</v>
      </c>
      <c r="E7" s="85" t="n">
        <f aca="false">E6/$C6*100</f>
        <v>0.432510362227428</v>
      </c>
      <c r="F7" s="85" t="n">
        <f aca="false">F6/$C6*100</f>
        <v>7.88430347810416</v>
      </c>
      <c r="G7" s="85" t="n">
        <f aca="false">G6/$C6*100</f>
        <v>1.39664804469274</v>
      </c>
      <c r="H7" s="85" t="n">
        <f aca="false">H6/$C6*100</f>
        <v>67.877094972067</v>
      </c>
      <c r="I7" s="85" t="n">
        <f aca="false">I6/$C6*100</f>
        <v>5.03694359344026</v>
      </c>
      <c r="J7" s="85" t="n">
        <f aca="false">J6/$C6*100</f>
        <v>0.00901063254640476</v>
      </c>
      <c r="K7" s="85" t="n">
        <f aca="false">K6/$C6*100</f>
        <v>1.57686069562083</v>
      </c>
      <c r="L7" s="85" t="n">
        <f aca="false">L6/$C6*100</f>
        <v>0.603712380609119</v>
      </c>
      <c r="M7" s="85" t="n">
        <f aca="false">M6/$C6*100</f>
        <v>0.0450531627320238</v>
      </c>
      <c r="N7" s="85" t="n">
        <f aca="false">N6/$C6*100</f>
        <v>0.819967561722833</v>
      </c>
      <c r="O7" s="86" t="n">
        <f aca="false">O6/$C6*100</f>
        <v>0.396467832041809</v>
      </c>
      <c r="P7" s="77"/>
      <c r="Q7" s="78"/>
      <c r="R7" s="78"/>
      <c r="S7" s="87" t="n">
        <f aca="false">S11</f>
        <v>100</v>
      </c>
      <c r="T7" s="88" t="n">
        <f aca="false">T11</f>
        <v>14.4285714285714</v>
      </c>
      <c r="U7" s="88" t="n">
        <f aca="false">U11</f>
        <v>0.337662337662338</v>
      </c>
      <c r="V7" s="88" t="n">
        <f aca="false">V11</f>
        <v>6.92207792207792</v>
      </c>
      <c r="W7" s="88" t="n">
        <f aca="false">W11</f>
        <v>1.22077922077922</v>
      </c>
      <c r="X7" s="88" t="n">
        <f aca="false">X11</f>
        <v>68.8961038961039</v>
      </c>
      <c r="Y7" s="88" t="n">
        <f aca="false">Y11</f>
        <v>4.83116883116883</v>
      </c>
      <c r="Z7" s="88" t="n">
        <f aca="false">Z11</f>
        <v>0.012987012987013</v>
      </c>
      <c r="AA7" s="88" t="n">
        <f aca="false">AA11</f>
        <v>1.50649350649351</v>
      </c>
      <c r="AB7" s="88" t="n">
        <f aca="false">AB11</f>
        <v>0.688311688311688</v>
      </c>
      <c r="AC7" s="88" t="n">
        <f aca="false">AC11</f>
        <v>0.025974025974026</v>
      </c>
      <c r="AD7" s="88" t="n">
        <f aca="false">AD11</f>
        <v>0.844155844155844</v>
      </c>
      <c r="AE7" s="89" t="n">
        <f aca="false">AE11</f>
        <v>0.285714285714286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36</v>
      </c>
      <c r="D8" s="92" t="n">
        <v>402</v>
      </c>
      <c r="E8" s="93" t="n">
        <v>22</v>
      </c>
      <c r="F8" s="93" t="n">
        <v>301</v>
      </c>
      <c r="G8" s="93" t="n">
        <v>57</v>
      </c>
      <c r="H8" s="93" t="n">
        <v>1989</v>
      </c>
      <c r="I8" s="93" t="n">
        <v>167</v>
      </c>
      <c r="J8" s="93" t="n">
        <v>0</v>
      </c>
      <c r="K8" s="93" t="n">
        <v>59</v>
      </c>
      <c r="L8" s="93" t="n">
        <v>14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2411067193676</v>
      </c>
      <c r="E9" s="102" t="n">
        <f aca="false">E8/$C8*100</f>
        <v>0.72463768115942</v>
      </c>
      <c r="F9" s="102" t="n">
        <f aca="false">F8/$C8*100</f>
        <v>9.91436100131752</v>
      </c>
      <c r="G9" s="102" t="n">
        <f aca="false">G8/$C8*100</f>
        <v>1.87747035573123</v>
      </c>
      <c r="H9" s="102" t="n">
        <f aca="false">H8/$C8*100</f>
        <v>65.5138339920949</v>
      </c>
      <c r="I9" s="102" t="n">
        <f aca="false">I8/$C8*100</f>
        <v>5.50065876152833</v>
      </c>
      <c r="J9" s="102" t="n">
        <f aca="false">J8/$C8*100</f>
        <v>0</v>
      </c>
      <c r="K9" s="102" t="n">
        <f aca="false">K8/$C8*100</f>
        <v>1.9433465085639</v>
      </c>
      <c r="L9" s="102" t="n">
        <f aca="false">L8/$C8*100</f>
        <v>0.461133069828722</v>
      </c>
      <c r="M9" s="102" t="n">
        <f aca="false">M8/$C8*100</f>
        <v>0.0658761528326746</v>
      </c>
      <c r="N9" s="102" t="n">
        <f aca="false">N8/$C8*100</f>
        <v>0.757575757575758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062</v>
      </c>
      <c r="D10" s="109" t="n">
        <f aca="false">SUM(D12,D14,D16,D18,D20,D22,D24,D26,D28,D30,D32,D34)</f>
        <v>1143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74</v>
      </c>
      <c r="G10" s="110" t="n">
        <f aca="false">SUM(G12,G14,G16,G18,G20,G22,G24,G26,G28,G30,G32,G34)</f>
        <v>98</v>
      </c>
      <c r="H10" s="110" t="n">
        <f aca="false">SUM(H12,H14,H16,H18,H20,H22,H24,H26,H28,H30,H32,H34)</f>
        <v>5544</v>
      </c>
      <c r="I10" s="110" t="n">
        <f aca="false">SUM(I12,I14,I16,I18,I20,I22,I24,I26,I28,I30,I32,I34)</f>
        <v>392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6</v>
      </c>
      <c r="L10" s="110" t="n">
        <f aca="false">SUM(L12,L14,L16,L18,L20,L22,L24,L26,L28,L30,L32,L34)</f>
        <v>53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8</v>
      </c>
      <c r="O10" s="111" t="n">
        <f aca="false">SUM(O12,O14,O16,O18,O20,O22,O24,O26,O28,O30,O32,O34)</f>
        <v>44</v>
      </c>
      <c r="P10" s="77"/>
      <c r="Q10" s="112" t="s">
        <v>31</v>
      </c>
      <c r="R10" s="112"/>
      <c r="S10" s="113" t="n">
        <f aca="false">SUM(T10:AE10)</f>
        <v>7700</v>
      </c>
      <c r="T10" s="114" t="n">
        <f aca="false">SUM(T12,T14,T16,T18,T20,T22,T24,T26,T28,T30,T32,T34)</f>
        <v>1111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33</v>
      </c>
      <c r="W10" s="114" t="n">
        <f aca="false">SUM(W12,W14,W16,W18,W20,W22,W24,W26,W28,W30,W32,W34)</f>
        <v>94</v>
      </c>
      <c r="X10" s="114" t="n">
        <f aca="false">SUM(X12,X14,X16,X18,X20,X22,X24,X26,X28,X30,X32,X34)</f>
        <v>5305</v>
      </c>
      <c r="Y10" s="114" t="n">
        <f aca="false">SUM(Y12,Y14,Y16,Y18,Y20,Y22,Y24,Y26,Y28,Y30,Y32,Y34)</f>
        <v>372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6</v>
      </c>
      <c r="AB10" s="114" t="n">
        <f aca="false">SUM(AB12,AB14,AB16,AB18,AB20,AB22,AB24,AB26,AB28,AB30,AB32,AB34)</f>
        <v>53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5</v>
      </c>
      <c r="AE10" s="115" t="n">
        <f aca="false">SUM(AE12,AE14,AE16,AE18,AE20,AE22,AE24,AE26,AE28,AE30,AE32,AE34)</f>
        <v>22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1776234185066</v>
      </c>
      <c r="E11" s="102" t="n">
        <f aca="false">E10/$C10*100</f>
        <v>0.3225006201935</v>
      </c>
      <c r="F11" s="102" t="n">
        <f aca="false">F10/$C10*100</f>
        <v>7.11982138427189</v>
      </c>
      <c r="G11" s="102" t="n">
        <f aca="false">G10/$C10*100</f>
        <v>1.21557926072935</v>
      </c>
      <c r="H11" s="102" t="n">
        <f aca="false">H10/$C10*100</f>
        <v>68.7670553212602</v>
      </c>
      <c r="I11" s="102" t="n">
        <f aca="false">I10/$C10*100</f>
        <v>4.86231704291739</v>
      </c>
      <c r="J11" s="102" t="n">
        <f aca="false">J10/$C10*100</f>
        <v>0.0124038700074423</v>
      </c>
      <c r="K11" s="102" t="n">
        <f aca="false">K10/$C10*100</f>
        <v>1.43884892086331</v>
      </c>
      <c r="L11" s="102" t="n">
        <f aca="false">L10/$C10*100</f>
        <v>0.657405110394443</v>
      </c>
      <c r="M11" s="102" t="n">
        <f aca="false">M10/$C10*100</f>
        <v>0.037211610022327</v>
      </c>
      <c r="N11" s="102" t="n">
        <f aca="false">N10/$C10*100</f>
        <v>0.843463160506078</v>
      </c>
      <c r="O11" s="103" t="n">
        <f aca="false">O10/$C10*100</f>
        <v>0.545770280327462</v>
      </c>
      <c r="P11" s="77"/>
      <c r="Q11" s="112"/>
      <c r="R11" s="112"/>
      <c r="S11" s="104" t="n">
        <v>100</v>
      </c>
      <c r="T11" s="106" t="n">
        <f aca="false">T10/$S10*100</f>
        <v>14.4285714285714</v>
      </c>
      <c r="U11" s="106" t="n">
        <f aca="false">U10/$S10*100</f>
        <v>0.337662337662338</v>
      </c>
      <c r="V11" s="106" t="n">
        <f aca="false">V10/$S10*100</f>
        <v>6.92207792207792</v>
      </c>
      <c r="W11" s="106" t="n">
        <f aca="false">W10/$S10*100</f>
        <v>1.22077922077922</v>
      </c>
      <c r="X11" s="106" t="n">
        <f aca="false">X10/$S10*100</f>
        <v>68.8961038961039</v>
      </c>
      <c r="Y11" s="106" t="n">
        <f aca="false">Y10/$S10*100</f>
        <v>4.83116883116883</v>
      </c>
      <c r="Z11" s="106" t="n">
        <f aca="false">Z10/$S10*100</f>
        <v>0.012987012987013</v>
      </c>
      <c r="AA11" s="106" t="n">
        <f aca="false">AA10/$S10*100</f>
        <v>1.50649350649351</v>
      </c>
      <c r="AB11" s="106" t="n">
        <f aca="false">AB10/$S10*100</f>
        <v>0.688311688311688</v>
      </c>
      <c r="AC11" s="106" t="n">
        <f aca="false">AC10/$S10*100</f>
        <v>0.025974025974026</v>
      </c>
      <c r="AD11" s="106" t="n">
        <f aca="false">AD10/$S10*100</f>
        <v>0.844155844155844</v>
      </c>
      <c r="AE11" s="107" t="n">
        <f aca="false">AE10/$S10*100</f>
        <v>0.285714285714286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65</v>
      </c>
      <c r="D12" s="118" t="n">
        <v>205</v>
      </c>
      <c r="E12" s="119" t="n">
        <v>17</v>
      </c>
      <c r="F12" s="120" t="n">
        <v>53</v>
      </c>
      <c r="G12" s="119" t="n">
        <v>10</v>
      </c>
      <c r="H12" s="119" t="n">
        <v>2178</v>
      </c>
      <c r="I12" s="119" t="n">
        <v>230</v>
      </c>
      <c r="J12" s="119" t="n">
        <v>0</v>
      </c>
      <c r="K12" s="119" t="n">
        <v>50</v>
      </c>
      <c r="L12" s="119" t="n">
        <v>16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04</v>
      </c>
      <c r="T12" s="124" t="n">
        <v>200</v>
      </c>
      <c r="U12" s="125" t="n">
        <v>17</v>
      </c>
      <c r="V12" s="125" t="n">
        <v>53</v>
      </c>
      <c r="W12" s="125" t="n">
        <v>10</v>
      </c>
      <c r="X12" s="125" t="n">
        <v>2139</v>
      </c>
      <c r="Y12" s="125" t="n">
        <v>214</v>
      </c>
      <c r="Z12" s="125" t="n">
        <v>0</v>
      </c>
      <c r="AA12" s="125" t="n">
        <v>50</v>
      </c>
      <c r="AB12" s="125" t="n">
        <v>16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1410488245931</v>
      </c>
      <c r="E13" s="102" t="n">
        <f aca="false">E12/$C12*100</f>
        <v>0.614828209764919</v>
      </c>
      <c r="F13" s="102" t="n">
        <f aca="false">F12/$C12*100</f>
        <v>1.91681735985533</v>
      </c>
      <c r="G13" s="102" t="n">
        <f aca="false">G12/$C12*100</f>
        <v>0.361663652802893</v>
      </c>
      <c r="H13" s="102" t="n">
        <f aca="false">H12/$C12*100</f>
        <v>78.7703435804702</v>
      </c>
      <c r="I13" s="102" t="n">
        <f aca="false">I12/$C12*100</f>
        <v>8.31826401446655</v>
      </c>
      <c r="J13" s="102" t="n">
        <f aca="false">J12/$C12*100</f>
        <v>0</v>
      </c>
      <c r="K13" s="102" t="n">
        <f aca="false">K12/$C12*100</f>
        <v>1.80831826401447</v>
      </c>
      <c r="L13" s="102" t="n">
        <f aca="false">L12/$C12*100</f>
        <v>0.578661844484629</v>
      </c>
      <c r="M13" s="102" t="n">
        <f aca="false">M12/$C12*100</f>
        <v>0</v>
      </c>
      <c r="N13" s="102" t="n">
        <f aca="false">N12/$C12*100</f>
        <v>0.216998191681736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39644970414201</v>
      </c>
      <c r="U13" s="106" t="n">
        <f aca="false">U12/$S12*100</f>
        <v>0.628698224852071</v>
      </c>
      <c r="V13" s="106" t="n">
        <f aca="false">V12/$S12*100</f>
        <v>1.96005917159763</v>
      </c>
      <c r="W13" s="106" t="n">
        <f aca="false">W12/$S12*100</f>
        <v>0.369822485207101</v>
      </c>
      <c r="X13" s="106" t="n">
        <f aca="false">X12/$S12*100</f>
        <v>79.1050295857988</v>
      </c>
      <c r="Y13" s="106" t="n">
        <f aca="false">Y12/$S12*100</f>
        <v>7.91420118343195</v>
      </c>
      <c r="Z13" s="106" t="n">
        <f aca="false">Z12/$S12*100</f>
        <v>0</v>
      </c>
      <c r="AA13" s="106" t="n">
        <f aca="false">AA12/$S12*100</f>
        <v>1.8491124260355</v>
      </c>
      <c r="AB13" s="106" t="n">
        <f aca="false">AB12/$S12*100</f>
        <v>0.591715976331361</v>
      </c>
      <c r="AC13" s="106" t="n">
        <f aca="false">AC12/$S12*100</f>
        <v>0</v>
      </c>
      <c r="AD13" s="106" t="n">
        <f aca="false">AD12/$S12*100</f>
        <v>0.18491124260355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59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3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59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4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6.91823899371069</v>
      </c>
      <c r="E15" s="102" t="n">
        <f aca="false">E14/$C14*100</f>
        <v>0.628930817610063</v>
      </c>
      <c r="F15" s="102" t="n">
        <f aca="false">F14/$C14*100</f>
        <v>1.25786163522013</v>
      </c>
      <c r="G15" s="102" t="n">
        <f aca="false">G14/$C14*100</f>
        <v>0</v>
      </c>
      <c r="H15" s="102" t="n">
        <f aca="false">H14/$C14*100</f>
        <v>89.937106918239</v>
      </c>
      <c r="I15" s="102" t="n">
        <f aca="false">I14/$C14*100</f>
        <v>1.25786163522013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28930817610063</v>
      </c>
      <c r="U15" s="106" t="n">
        <f aca="false">U14/$S14*100</f>
        <v>0.628930817610063</v>
      </c>
      <c r="V15" s="106" t="n">
        <f aca="false">V14/$S14*100</f>
        <v>1.25786163522013</v>
      </c>
      <c r="W15" s="106" t="n">
        <f aca="false">W14/$S14*100</f>
        <v>0</v>
      </c>
      <c r="X15" s="106" t="n">
        <f aca="false">X14/$S14*100</f>
        <v>90.5660377358491</v>
      </c>
      <c r="Y15" s="106" t="n">
        <f aca="false">Y14/$S14*100</f>
        <v>1.25786163522013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62</v>
      </c>
      <c r="D16" s="118" t="n">
        <v>45</v>
      </c>
      <c r="E16" s="119" t="n">
        <v>0</v>
      </c>
      <c r="F16" s="119" t="n">
        <v>211</v>
      </c>
      <c r="G16" s="119" t="n">
        <v>52</v>
      </c>
      <c r="H16" s="119" t="n">
        <v>205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56</v>
      </c>
      <c r="T16" s="128" t="n">
        <v>44</v>
      </c>
      <c r="U16" s="129" t="n">
        <v>0</v>
      </c>
      <c r="V16" s="129" t="n">
        <v>211</v>
      </c>
      <c r="W16" s="129" t="n">
        <v>51</v>
      </c>
      <c r="X16" s="129" t="n">
        <v>202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8.00711743772242</v>
      </c>
      <c r="E17" s="102" t="n">
        <f aca="false">E16/$C16*100</f>
        <v>0</v>
      </c>
      <c r="F17" s="102" t="n">
        <f aca="false">F16/$C16*100</f>
        <v>37.5444839857651</v>
      </c>
      <c r="G17" s="102" t="n">
        <f aca="false">G16/$C16*100</f>
        <v>9.25266903914591</v>
      </c>
      <c r="H17" s="102" t="n">
        <f aca="false">H16/$C16*100</f>
        <v>36.4768683274021</v>
      </c>
      <c r="I17" s="102" t="n">
        <f aca="false">I16/$C16*100</f>
        <v>2.66903914590747</v>
      </c>
      <c r="J17" s="102" t="n">
        <f aca="false">J16/$C16*100</f>
        <v>0</v>
      </c>
      <c r="K17" s="102" t="n">
        <f aca="false">K16/$C16*100</f>
        <v>5.16014234875445</v>
      </c>
      <c r="L17" s="102" t="n">
        <f aca="false">L16/$C16*100</f>
        <v>0.711743772241993</v>
      </c>
      <c r="M17" s="102" t="n">
        <f aca="false">M16/$C16*100</f>
        <v>0</v>
      </c>
      <c r="N17" s="102" t="n">
        <f aca="false">N16/$C16*100</f>
        <v>0.177935943060498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9136690647482</v>
      </c>
      <c r="U17" s="106" t="n">
        <f aca="false">U16/$S16*100</f>
        <v>0</v>
      </c>
      <c r="V17" s="106" t="n">
        <f aca="false">V16/$S16*100</f>
        <v>37.9496402877698</v>
      </c>
      <c r="W17" s="106" t="n">
        <f aca="false">W16/$S16*100</f>
        <v>9.1726618705036</v>
      </c>
      <c r="X17" s="106" t="n">
        <f aca="false">X16/$S16*100</f>
        <v>36.3309352517986</v>
      </c>
      <c r="Y17" s="106" t="n">
        <f aca="false">Y16/$S16*100</f>
        <v>2.69784172661871</v>
      </c>
      <c r="Z17" s="106" t="n">
        <f aca="false">Z16/$S16*100</f>
        <v>0</v>
      </c>
      <c r="AA17" s="106" t="n">
        <f aca="false">AA16/$S16*100</f>
        <v>5.2158273381295</v>
      </c>
      <c r="AB17" s="106" t="n">
        <f aca="false">AB16/$S16*100</f>
        <v>0.719424460431655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1</v>
      </c>
      <c r="M18" s="119" t="n">
        <v>1</v>
      </c>
      <c r="N18" s="119" t="n">
        <v>1</v>
      </c>
      <c r="O18" s="121" t="n">
        <v>3</v>
      </c>
      <c r="P18" s="77"/>
      <c r="Q18" s="122"/>
      <c r="R18" s="123" t="s">
        <v>55</v>
      </c>
      <c r="S18" s="113" t="n">
        <f aca="false">SUM(T18:AE18)</f>
        <v>48</v>
      </c>
      <c r="T18" s="128" t="n">
        <v>3</v>
      </c>
      <c r="U18" s="129" t="n">
        <v>0</v>
      </c>
      <c r="V18" s="129" t="n">
        <v>38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2</v>
      </c>
      <c r="AC18" s="129" t="n">
        <v>0</v>
      </c>
      <c r="AD18" s="129" t="n">
        <v>1</v>
      </c>
      <c r="AE18" s="130" t="n">
        <v>2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1.49253731343284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4.47761194029851</v>
      </c>
      <c r="P19" s="77"/>
      <c r="Q19" s="122"/>
      <c r="R19" s="123"/>
      <c r="S19" s="104" t="n">
        <v>100</v>
      </c>
      <c r="T19" s="127" t="n">
        <f aca="false">T18/$S18*100</f>
        <v>6.25</v>
      </c>
      <c r="U19" s="106" t="n">
        <f aca="false">U18/$S18*100</f>
        <v>0</v>
      </c>
      <c r="V19" s="106" t="n">
        <f aca="false">V18/$S18*100</f>
        <v>79.1666666666667</v>
      </c>
      <c r="W19" s="106" t="n">
        <f aca="false">W18/$S18*100</f>
        <v>2.08333333333333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8333333333333</v>
      </c>
      <c r="AB19" s="106" t="n">
        <f aca="false">AB18/$S18*100</f>
        <v>4.16666666666667</v>
      </c>
      <c r="AC19" s="106" t="n">
        <f aca="false">AC18/$S18*100</f>
        <v>0</v>
      </c>
      <c r="AD19" s="106" t="n">
        <f aca="false">AD18/$S18*100</f>
        <v>2.08333333333333</v>
      </c>
      <c r="AE19" s="107" t="n">
        <f aca="false">AE18/$S18*100</f>
        <v>4.16666666666667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87</v>
      </c>
      <c r="D20" s="131" t="n">
        <v>16</v>
      </c>
      <c r="E20" s="132" t="n">
        <v>0</v>
      </c>
      <c r="F20" s="132" t="n">
        <v>88</v>
      </c>
      <c r="G20" s="132" t="n">
        <v>21</v>
      </c>
      <c r="H20" s="132" t="n">
        <v>107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3</v>
      </c>
      <c r="P20" s="77"/>
      <c r="Q20" s="122"/>
      <c r="R20" s="123" t="s">
        <v>56</v>
      </c>
      <c r="S20" s="113" t="n">
        <f aca="false">SUM(T20:AE20)</f>
        <v>243</v>
      </c>
      <c r="T20" s="128" t="n">
        <v>16</v>
      </c>
      <c r="U20" s="129" t="n">
        <v>0</v>
      </c>
      <c r="V20" s="129" t="n">
        <v>72</v>
      </c>
      <c r="W20" s="129" t="n">
        <v>20</v>
      </c>
      <c r="X20" s="129" t="n">
        <v>103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2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57491289198606</v>
      </c>
      <c r="E21" s="102" t="n">
        <f aca="false">E20/$C20*100</f>
        <v>0</v>
      </c>
      <c r="F21" s="102" t="n">
        <f aca="false">F20/$C20*100</f>
        <v>30.6620209059233</v>
      </c>
      <c r="G21" s="102" t="n">
        <f aca="false">G20/$C20*100</f>
        <v>7.31707317073171</v>
      </c>
      <c r="H21" s="102" t="n">
        <f aca="false">H20/$C20*100</f>
        <v>37.2822299651568</v>
      </c>
      <c r="I21" s="102" t="n">
        <f aca="false">I20/$C20*100</f>
        <v>2.78745644599303</v>
      </c>
      <c r="J21" s="102" t="n">
        <f aca="false">J20/$C20*100</f>
        <v>0</v>
      </c>
      <c r="K21" s="102" t="n">
        <f aca="false">K20/$C20*100</f>
        <v>2.09059233449477</v>
      </c>
      <c r="L21" s="102" t="n">
        <f aca="false">L20/$C20*100</f>
        <v>2.4390243902439</v>
      </c>
      <c r="M21" s="102" t="n">
        <f aca="false">M20/$C20*100</f>
        <v>0</v>
      </c>
      <c r="N21" s="102" t="n">
        <f aca="false">N20/$C20*100</f>
        <v>0.348432055749129</v>
      </c>
      <c r="O21" s="103" t="n">
        <f aca="false">O20/$C20*100</f>
        <v>11.4982578397213</v>
      </c>
      <c r="P21" s="77"/>
      <c r="Q21" s="122"/>
      <c r="R21" s="123"/>
      <c r="S21" s="104" t="n">
        <v>100</v>
      </c>
      <c r="T21" s="127" t="n">
        <f aca="false">IF(T20=0,"(0.0)",T20/$S20*100)</f>
        <v>6.5843621399177</v>
      </c>
      <c r="U21" s="106" t="str">
        <f aca="false">IF(U20=0,"(0.0)",U20/$S20*100)</f>
        <v>(0.0)</v>
      </c>
      <c r="V21" s="106" t="n">
        <f aca="false">IF(V20=0,"(0.0)",V20/$S20*100)</f>
        <v>29.6296296296296</v>
      </c>
      <c r="W21" s="106" t="n">
        <f aca="false">IF(W20=0,"(0.0)",W20/$S20*100)</f>
        <v>8.23045267489712</v>
      </c>
      <c r="X21" s="106" t="n">
        <f aca="false">IF(X20=0,"(0.0)",X20/$S20*100)</f>
        <v>42.3868312757202</v>
      </c>
      <c r="Y21" s="106" t="n">
        <f aca="false">IF(Y20=0,"(0.0)",Y20/$S20*100)</f>
        <v>3.29218106995885</v>
      </c>
      <c r="Z21" s="106" t="str">
        <f aca="false">IF(Z20=0,"(0.0)",Z20/$S20*100)</f>
        <v>(0.0)</v>
      </c>
      <c r="AA21" s="106" t="n">
        <f aca="false">IF(AA20=0,"(0.0)",AA20/$S20*100)</f>
        <v>2.46913580246914</v>
      </c>
      <c r="AB21" s="106" t="n">
        <f aca="false">IF(AB20=0,"(0.0)",AB20/$S20*100)</f>
        <v>2.46913580246914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93827160493827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1933</v>
      </c>
      <c r="D22" s="118" t="n">
        <v>460</v>
      </c>
      <c r="E22" s="119" t="n">
        <v>8</v>
      </c>
      <c r="F22" s="119" t="n">
        <v>70</v>
      </c>
      <c r="G22" s="119" t="n">
        <v>9</v>
      </c>
      <c r="H22" s="119" t="n">
        <v>1207</v>
      </c>
      <c r="I22" s="119" t="n">
        <v>109</v>
      </c>
      <c r="J22" s="119" t="n">
        <v>1</v>
      </c>
      <c r="K22" s="119" t="n">
        <v>14</v>
      </c>
      <c r="L22" s="119" t="n">
        <v>13</v>
      </c>
      <c r="M22" s="119" t="n">
        <v>0</v>
      </c>
      <c r="N22" s="119" t="n">
        <v>42</v>
      </c>
      <c r="O22" s="121" t="n">
        <v>0</v>
      </c>
      <c r="P22" s="77"/>
      <c r="Q22" s="122"/>
      <c r="R22" s="123" t="s">
        <v>57</v>
      </c>
      <c r="S22" s="113" t="n">
        <f aca="false">SUM(T22:AE22)</f>
        <v>1750</v>
      </c>
      <c r="T22" s="128" t="n">
        <v>453</v>
      </c>
      <c r="U22" s="129" t="n">
        <v>8</v>
      </c>
      <c r="V22" s="129" t="n">
        <v>65</v>
      </c>
      <c r="W22" s="129" t="n">
        <v>9</v>
      </c>
      <c r="X22" s="129" t="n">
        <v>1040</v>
      </c>
      <c r="Y22" s="129" t="n">
        <v>105</v>
      </c>
      <c r="Z22" s="129" t="n">
        <v>1</v>
      </c>
      <c r="AA22" s="129" t="n">
        <v>14</v>
      </c>
      <c r="AB22" s="129" t="n">
        <v>13</v>
      </c>
      <c r="AC22" s="129" t="n">
        <v>0</v>
      </c>
      <c r="AD22" s="129" t="n">
        <v>42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3.7972064148991</v>
      </c>
      <c r="E23" s="102" t="n">
        <f aca="false">E22/$C22*100</f>
        <v>0.41386445938955</v>
      </c>
      <c r="F23" s="102" t="n">
        <f aca="false">F22/$C22*100</f>
        <v>3.62131401965856</v>
      </c>
      <c r="G23" s="102" t="n">
        <f aca="false">G22/$C22*100</f>
        <v>0.465597516813244</v>
      </c>
      <c r="H23" s="102" t="n">
        <f aca="false">H22/$C22*100</f>
        <v>62.4418003103983</v>
      </c>
      <c r="I23" s="102" t="n">
        <f aca="false">I22/$C22*100</f>
        <v>5.63890325918262</v>
      </c>
      <c r="J23" s="102" t="n">
        <f aca="false">J22/$C22*100</f>
        <v>0.0517330574236937</v>
      </c>
      <c r="K23" s="102" t="n">
        <f aca="false">K22/$C22*100</f>
        <v>0.724262803931712</v>
      </c>
      <c r="L23" s="102" t="n">
        <f aca="false">L22/$C22*100</f>
        <v>0.672529746508019</v>
      </c>
      <c r="M23" s="102" t="n">
        <f aca="false">M22/$C22*100</f>
        <v>0</v>
      </c>
      <c r="N23" s="102" t="n">
        <f aca="false">N22/$C22*100</f>
        <v>2.17278841179514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5.8857142857143</v>
      </c>
      <c r="U23" s="106" t="n">
        <f aca="false">U22/$S22*100</f>
        <v>0.457142857142857</v>
      </c>
      <c r="V23" s="106" t="n">
        <f aca="false">V22/$S22*100</f>
        <v>3.71428571428571</v>
      </c>
      <c r="W23" s="106" t="n">
        <f aca="false">W22/$S22*100</f>
        <v>0.514285714285714</v>
      </c>
      <c r="X23" s="106" t="n">
        <f aca="false">X22/$S22*100</f>
        <v>59.4285714285714</v>
      </c>
      <c r="Y23" s="106" t="n">
        <f aca="false">Y22/$S22*100</f>
        <v>6</v>
      </c>
      <c r="Z23" s="106" t="n">
        <f aca="false">Z22/$S22*100</f>
        <v>0.0571428571428572</v>
      </c>
      <c r="AA23" s="106" t="n">
        <f aca="false">AA22/$S22*100</f>
        <v>0.8</v>
      </c>
      <c r="AB23" s="106" t="n">
        <f aca="false">AB22/$S22*100</f>
        <v>0.742857142857143</v>
      </c>
      <c r="AC23" s="106" t="n">
        <f aca="false">AC22/$S22*100</f>
        <v>0</v>
      </c>
      <c r="AD23" s="106" t="n">
        <f aca="false">AD22/$S22*100</f>
        <v>2.4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8</v>
      </c>
      <c r="D24" s="118" t="n">
        <v>0</v>
      </c>
      <c r="E24" s="119" t="n">
        <v>0</v>
      </c>
      <c r="F24" s="119" t="n">
        <v>80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4</v>
      </c>
      <c r="T24" s="128" t="n">
        <v>0</v>
      </c>
      <c r="U24" s="129" t="n">
        <v>0</v>
      </c>
      <c r="V24" s="129" t="n">
        <v>76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6326530612245</v>
      </c>
      <c r="G25" s="102" t="n">
        <f aca="false">G24/$C24*100</f>
        <v>3.06122448979592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16326530612245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14285714285714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8510638297872</v>
      </c>
      <c r="W25" s="106" t="n">
        <f aca="false">W24/$S24*100</f>
        <v>3.19148936170213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51063829787234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4468085106383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1</v>
      </c>
      <c r="D26" s="118" t="n">
        <v>386</v>
      </c>
      <c r="E26" s="119" t="n">
        <v>0</v>
      </c>
      <c r="F26" s="119" t="n">
        <v>4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23</v>
      </c>
      <c r="T26" s="128" t="n">
        <v>372</v>
      </c>
      <c r="U26" s="129" t="n">
        <v>0</v>
      </c>
      <c r="V26" s="129" t="n">
        <v>3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5283446712018</v>
      </c>
      <c r="E27" s="102" t="n">
        <f aca="false">E26/$C26*100</f>
        <v>0</v>
      </c>
      <c r="F27" s="102" t="n">
        <f aca="false">F26/$C26*100</f>
        <v>0.90702947845805</v>
      </c>
      <c r="G27" s="102" t="n">
        <f aca="false">G26/$C26*100</f>
        <v>0</v>
      </c>
      <c r="H27" s="102" t="n">
        <f aca="false">H26/$C26*100</f>
        <v>6.80272108843538</v>
      </c>
      <c r="I27" s="102" t="n">
        <f aca="false">I26/$C26*100</f>
        <v>0.226757369614512</v>
      </c>
      <c r="J27" s="102" t="n">
        <f aca="false">J26/$C26*100</f>
        <v>0</v>
      </c>
      <c r="K27" s="102" t="n">
        <f aca="false">K26/$C26*100</f>
        <v>0.226757369614512</v>
      </c>
      <c r="L27" s="102" t="n">
        <f aca="false">L26/$C26*100</f>
        <v>0</v>
      </c>
      <c r="M27" s="102" t="n">
        <f aca="false">M26/$C26*100</f>
        <v>0.453514739229025</v>
      </c>
      <c r="N27" s="102" t="n">
        <f aca="false">N26/$C26*100</f>
        <v>3.85487528344671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9432624113475</v>
      </c>
      <c r="U27" s="106" t="n">
        <f aca="false">U26/$S26*100</f>
        <v>0</v>
      </c>
      <c r="V27" s="106" t="n">
        <f aca="false">V26/$S26*100</f>
        <v>0.709219858156028</v>
      </c>
      <c r="W27" s="106" t="n">
        <f aca="false">W26/$S26*100</f>
        <v>0</v>
      </c>
      <c r="X27" s="106" t="n">
        <f aca="false">X26/$S26*100</f>
        <v>6.38297872340426</v>
      </c>
      <c r="Y27" s="106" t="n">
        <f aca="false">Y26/$S26*100</f>
        <v>0.236406619385343</v>
      </c>
      <c r="Z27" s="106" t="n">
        <f aca="false">Z26/$S26*100</f>
        <v>0</v>
      </c>
      <c r="AA27" s="106" t="n">
        <f aca="false">AA26/$S26*100</f>
        <v>0.236406619385343</v>
      </c>
      <c r="AB27" s="106" t="n">
        <f aca="false">AB26/$S26*100</f>
        <v>0</v>
      </c>
      <c r="AC27" s="106" t="n">
        <f aca="false">AC26/$S26*100</f>
        <v>0.472813238770686</v>
      </c>
      <c r="AD27" s="106" t="n">
        <f aca="false">AD26/$S26*100</f>
        <v>4.01891252955083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2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1</v>
      </c>
      <c r="P28" s="77"/>
      <c r="Q28" s="122"/>
      <c r="R28" s="123" t="s">
        <v>61</v>
      </c>
      <c r="S28" s="113" t="n">
        <v>2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1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5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5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5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5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45</v>
      </c>
      <c r="D30" s="118" t="n">
        <v>14</v>
      </c>
      <c r="E30" s="119" t="n">
        <v>0</v>
      </c>
      <c r="F30" s="119" t="n">
        <v>5</v>
      </c>
      <c r="G30" s="119" t="n">
        <v>0</v>
      </c>
      <c r="H30" s="119" t="n">
        <v>421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22</v>
      </c>
      <c r="T30" s="128" t="n">
        <v>11</v>
      </c>
      <c r="U30" s="129" t="n">
        <v>0</v>
      </c>
      <c r="V30" s="129" t="n">
        <v>5</v>
      </c>
      <c r="W30" s="129" t="n">
        <v>0</v>
      </c>
      <c r="X30" s="129" t="n">
        <v>401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14606741573034</v>
      </c>
      <c r="E31" s="102" t="n">
        <f aca="false">E30/$C30*100</f>
        <v>0</v>
      </c>
      <c r="F31" s="102" t="n">
        <f aca="false">F30/$C30*100</f>
        <v>1.12359550561798</v>
      </c>
      <c r="G31" s="102" t="n">
        <f aca="false">G30/$C30*100</f>
        <v>0</v>
      </c>
      <c r="H31" s="102" t="n">
        <f aca="false">H30/$C30*100</f>
        <v>94.6067415730337</v>
      </c>
      <c r="I31" s="102" t="n">
        <f aca="false">I30/$C30*100</f>
        <v>0.224719101123596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98876404494382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60663507109005</v>
      </c>
      <c r="U31" s="106" t="n">
        <f aca="false">U30/$S30*100</f>
        <v>0</v>
      </c>
      <c r="V31" s="106" t="n">
        <f aca="false">V30/$S30*100</f>
        <v>1.18483412322275</v>
      </c>
      <c r="W31" s="106" t="n">
        <f aca="false">W30/$S30*100</f>
        <v>0</v>
      </c>
      <c r="X31" s="106" t="n">
        <f aca="false">X30/$S30*100</f>
        <v>95.0236966824645</v>
      </c>
      <c r="Y31" s="106" t="n">
        <f aca="false">Y30/$S30*100</f>
        <v>0.23696682464455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47867298578199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1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0</v>
      </c>
      <c r="I32" s="119" t="n">
        <v>15</v>
      </c>
      <c r="J32" s="119" t="n">
        <v>0</v>
      </c>
      <c r="K32" s="119" t="n">
        <v>4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48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17</v>
      </c>
      <c r="Y32" s="129" t="n">
        <v>15</v>
      </c>
      <c r="Z32" s="129" t="n">
        <v>0</v>
      </c>
      <c r="AA32" s="129" t="n">
        <v>4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7219662058372</v>
      </c>
      <c r="E33" s="138" t="n">
        <f aca="false">E32/$C32*100</f>
        <v>0</v>
      </c>
      <c r="F33" s="138" t="n">
        <f aca="false">F32/$C32*100</f>
        <v>0.768049155145929</v>
      </c>
      <c r="G33" s="138" t="n">
        <f aca="false">G32/$C32*100</f>
        <v>0</v>
      </c>
      <c r="H33" s="138" t="n">
        <f aca="false">H32/$C32*100</f>
        <v>95.2380952380952</v>
      </c>
      <c r="I33" s="138" t="n">
        <f aca="false">I32/$C32*100</f>
        <v>2.30414746543779</v>
      </c>
      <c r="J33" s="138" t="n">
        <f aca="false">J32/$C32*100</f>
        <v>0</v>
      </c>
      <c r="K33" s="138" t="n">
        <f aca="false">K32/$C32*100</f>
        <v>0.614439324116744</v>
      </c>
      <c r="L33" s="138" t="n">
        <f aca="false">L32/$C32*100</f>
        <v>0.768049155145929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8641975308642</v>
      </c>
      <c r="U33" s="106" t="n">
        <f aca="false">U32/$S32*100</f>
        <v>0</v>
      </c>
      <c r="V33" s="106" t="n">
        <f aca="false">V32/$S32*100</f>
        <v>0.771604938271605</v>
      </c>
      <c r="W33" s="106" t="n">
        <f aca="false">W32/$S32*100</f>
        <v>0</v>
      </c>
      <c r="X33" s="106" t="n">
        <f aca="false">X32/$S32*100</f>
        <v>95.2160493827161</v>
      </c>
      <c r="Y33" s="106" t="n">
        <f aca="false">Y32/$S32*100</f>
        <v>2.31481481481482</v>
      </c>
      <c r="Z33" s="106" t="n">
        <f aca="false">Z32/$S32*100</f>
        <v>0</v>
      </c>
      <c r="AA33" s="106" t="n">
        <f aca="false">AA32/$S32*100</f>
        <v>0.617283950617284</v>
      </c>
      <c r="AB33" s="106" t="n">
        <f aca="false">AB32/$S32*100</f>
        <v>0.771604938271605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52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33</v>
      </c>
      <c r="I34" s="119" t="n">
        <v>11</v>
      </c>
      <c r="J34" s="119" t="n">
        <v>0</v>
      </c>
      <c r="K34" s="119" t="n">
        <v>3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51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32</v>
      </c>
      <c r="Y34" s="129" t="n">
        <v>11</v>
      </c>
      <c r="Z34" s="129" t="n">
        <v>0</v>
      </c>
      <c r="AA34" s="129" t="n">
        <v>3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6748466257669</v>
      </c>
      <c r="G35" s="146" t="n">
        <f aca="false">G34/$C34*100</f>
        <v>0</v>
      </c>
      <c r="H35" s="146" t="n">
        <f aca="false">H34/$C34*100</f>
        <v>97.0858895705521</v>
      </c>
      <c r="I35" s="146" t="n">
        <f aca="false">I34/$C34*100</f>
        <v>1.68711656441718</v>
      </c>
      <c r="J35" s="146" t="n">
        <f aca="false">J34/$C34*100</f>
        <v>0</v>
      </c>
      <c r="K35" s="146" t="n">
        <f aca="false">K34/$C34*100</f>
        <v>0.460122699386503</v>
      </c>
      <c r="L35" s="146" t="n">
        <f aca="false">L34/$C34*100</f>
        <v>0.460122699386503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7219662058372</v>
      </c>
      <c r="W35" s="151" t="n">
        <f aca="false">W34/$S34*100</f>
        <v>0</v>
      </c>
      <c r="X35" s="151" t="n">
        <f aca="false">X34/$S34*100</f>
        <v>97.0814132104455</v>
      </c>
      <c r="Y35" s="151" t="n">
        <f aca="false">Y34/$S34*100</f>
        <v>1.68970814132104</v>
      </c>
      <c r="Z35" s="151" t="n">
        <f aca="false">Z34/$S34*100</f>
        <v>0</v>
      </c>
      <c r="AA35" s="151" t="n">
        <f aca="false">AA34/$S34*100</f>
        <v>0.460829493087558</v>
      </c>
      <c r="AB35" s="151" t="n">
        <f aca="false">AB34/$S34*100</f>
        <v>0.460829493087558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10月1日現在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2" t="s">
        <v>97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8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9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00</v>
      </c>
      <c r="D13" s="15"/>
      <c r="E13" s="16" t="s">
        <v>101</v>
      </c>
      <c r="F13" s="16"/>
      <c r="G13" s="17" t="s">
        <v>102</v>
      </c>
      <c r="H13" s="17"/>
      <c r="I13" s="15" t="s">
        <v>94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37" t="n">
        <v>3013</v>
      </c>
      <c r="D15" s="26"/>
      <c r="E15" s="27" t="n">
        <v>30</v>
      </c>
      <c r="F15" s="28"/>
      <c r="G15" s="29" t="n">
        <f aca="false">E15-(I15-C15)</f>
        <v>11</v>
      </c>
      <c r="H15" s="30"/>
      <c r="I15" s="25" t="n">
        <v>3032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7980</v>
      </c>
      <c r="D16" s="32" t="n">
        <f aca="false">SUM(D17:D28)</f>
        <v>7621</v>
      </c>
      <c r="E16" s="32" t="n">
        <f aca="false">SUM(E17:E28)</f>
        <v>63</v>
      </c>
      <c r="F16" s="33" t="n">
        <f aca="false">SUM(F17:F28)</f>
        <v>56</v>
      </c>
      <c r="G16" s="29" t="n">
        <f aca="false">E16-(I16-C16)</f>
        <v>25</v>
      </c>
      <c r="H16" s="34" t="n">
        <f aca="false">SUM(H17:H28)</f>
        <v>19</v>
      </c>
      <c r="I16" s="161" t="n">
        <f aca="false">SUM(I17:I28)</f>
        <v>8018</v>
      </c>
      <c r="J16" s="32" t="n">
        <f aca="false">SUM(J17:J28)</f>
        <v>7658</v>
      </c>
    </row>
    <row r="17" customFormat="false" ht="34.5" hidden="false" customHeight="true" outlineLevel="0" collapsed="false">
      <c r="A17" s="35"/>
      <c r="B17" s="36" t="s">
        <v>16</v>
      </c>
      <c r="C17" s="37" t="n">
        <v>2759</v>
      </c>
      <c r="D17" s="37" t="n">
        <v>2692</v>
      </c>
      <c r="E17" s="162" t="n">
        <v>16</v>
      </c>
      <c r="F17" s="163" t="n">
        <v>15</v>
      </c>
      <c r="G17" s="38" t="n">
        <f aca="false">E17-(I17-C17)</f>
        <v>11</v>
      </c>
      <c r="H17" s="39" t="n">
        <f aca="false">F17-(J17-D17)</f>
        <v>9</v>
      </c>
      <c r="I17" s="158" t="n">
        <v>2764</v>
      </c>
      <c r="J17" s="37" t="n">
        <v>2698</v>
      </c>
    </row>
    <row r="18" customFormat="false" ht="34.5" hidden="false" customHeight="true" outlineLevel="0" collapsed="false">
      <c r="A18" s="35"/>
      <c r="B18" s="40" t="s">
        <v>17</v>
      </c>
      <c r="C18" s="41" t="n">
        <v>156</v>
      </c>
      <c r="D18" s="41" t="n">
        <v>156</v>
      </c>
      <c r="E18" s="164" t="n">
        <v>2</v>
      </c>
      <c r="F18" s="165" t="n">
        <v>2</v>
      </c>
      <c r="G18" s="42" t="n">
        <f aca="false">E18-(I18-C18)</f>
        <v>0</v>
      </c>
      <c r="H18" s="43" t="n">
        <f aca="false">F18-(J18-D18)</f>
        <v>0</v>
      </c>
      <c r="I18" s="159" t="n">
        <v>158</v>
      </c>
      <c r="J18" s="41" t="n">
        <v>158</v>
      </c>
    </row>
    <row r="19" customFormat="false" ht="34.5" hidden="false" customHeight="true" outlineLevel="0" collapsed="false">
      <c r="A19" s="35"/>
      <c r="B19" s="44" t="s">
        <v>18</v>
      </c>
      <c r="C19" s="41" t="n">
        <v>555</v>
      </c>
      <c r="D19" s="41" t="n">
        <v>549</v>
      </c>
      <c r="E19" s="166" t="n">
        <v>4</v>
      </c>
      <c r="F19" s="165" t="n">
        <v>4</v>
      </c>
      <c r="G19" s="42" t="n">
        <f aca="false">E19-(I19-C19)</f>
        <v>1</v>
      </c>
      <c r="H19" s="43" t="n">
        <f aca="false">F19-(J19-D19)</f>
        <v>1</v>
      </c>
      <c r="I19" s="159" t="n">
        <v>558</v>
      </c>
      <c r="J19" s="41" t="n">
        <v>552</v>
      </c>
    </row>
    <row r="20" customFormat="false" ht="34.5" hidden="false" customHeight="true" outlineLevel="0" collapsed="false">
      <c r="A20" s="35"/>
      <c r="B20" s="40" t="s">
        <v>19</v>
      </c>
      <c r="C20" s="41" t="n">
        <v>64</v>
      </c>
      <c r="D20" s="41" t="n">
        <v>45</v>
      </c>
      <c r="E20" s="164" t="n">
        <v>2</v>
      </c>
      <c r="F20" s="165" t="n">
        <v>2</v>
      </c>
      <c r="G20" s="42" t="n">
        <f aca="false">E20-(I20-C20)</f>
        <v>0</v>
      </c>
      <c r="H20" s="43" t="n">
        <f aca="false">F20-(J20-D20)</f>
        <v>0</v>
      </c>
      <c r="I20" s="159" t="n">
        <v>66</v>
      </c>
      <c r="J20" s="41" t="n">
        <v>47</v>
      </c>
    </row>
    <row r="21" customFormat="false" ht="34.5" hidden="false" customHeight="true" outlineLevel="0" collapsed="false">
      <c r="A21" s="35"/>
      <c r="B21" s="40" t="s">
        <v>20</v>
      </c>
      <c r="C21" s="41" t="n">
        <v>285</v>
      </c>
      <c r="D21" s="41" t="n">
        <v>240</v>
      </c>
      <c r="E21" s="164" t="n">
        <v>2</v>
      </c>
      <c r="F21" s="165" t="n">
        <v>2</v>
      </c>
      <c r="G21" s="42" t="n">
        <f aca="false">E21-(I21-C21)</f>
        <v>0</v>
      </c>
      <c r="H21" s="43" t="n">
        <f aca="false">F21-(J21-D21)</f>
        <v>0</v>
      </c>
      <c r="I21" s="159" t="n">
        <v>287</v>
      </c>
      <c r="J21" s="41" t="n">
        <v>242</v>
      </c>
    </row>
    <row r="22" customFormat="false" ht="34.5" hidden="false" customHeight="true" outlineLevel="0" collapsed="false">
      <c r="A22" s="35"/>
      <c r="B22" s="40" t="s">
        <v>21</v>
      </c>
      <c r="C22" s="41" t="n">
        <v>1877</v>
      </c>
      <c r="D22" s="41" t="n">
        <v>1707</v>
      </c>
      <c r="E22" s="164" t="n">
        <v>23</v>
      </c>
      <c r="F22" s="165" t="n">
        <v>17</v>
      </c>
      <c r="G22" s="42" t="n">
        <f aca="false">E22-(I22-C22)</f>
        <v>3</v>
      </c>
      <c r="H22" s="43" t="n">
        <f aca="false">F22-(J22-D22)</f>
        <v>2</v>
      </c>
      <c r="I22" s="159" t="n">
        <v>1897</v>
      </c>
      <c r="J22" s="41" t="n">
        <v>1722</v>
      </c>
    </row>
    <row r="23" customFormat="false" ht="34.5" hidden="false" customHeight="true" outlineLevel="0" collapsed="false">
      <c r="A23" s="35"/>
      <c r="B23" s="40" t="s">
        <v>22</v>
      </c>
      <c r="C23" s="41" t="n">
        <v>100</v>
      </c>
      <c r="D23" s="41" t="n">
        <v>96</v>
      </c>
      <c r="E23" s="164" t="n">
        <v>0</v>
      </c>
      <c r="F23" s="167" t="n">
        <v>0</v>
      </c>
      <c r="G23" s="42" t="n">
        <f aca="false">E23-(I23-C23)</f>
        <v>1</v>
      </c>
      <c r="H23" s="43" t="n">
        <f aca="false">F23-(J23-D23)</f>
        <v>1</v>
      </c>
      <c r="I23" s="159" t="n">
        <v>99</v>
      </c>
      <c r="J23" s="41" t="n">
        <v>95</v>
      </c>
    </row>
    <row r="24" customFormat="false" ht="34.5" hidden="false" customHeight="true" outlineLevel="0" collapsed="false">
      <c r="A24" s="35"/>
      <c r="B24" s="40" t="s">
        <v>23</v>
      </c>
      <c r="C24" s="41" t="n">
        <v>440</v>
      </c>
      <c r="D24" s="41" t="n">
        <v>421</v>
      </c>
      <c r="E24" s="164" t="n">
        <v>4</v>
      </c>
      <c r="F24" s="167" t="n">
        <v>5</v>
      </c>
      <c r="G24" s="42" t="n">
        <f aca="false">E24-(I24-C24)</f>
        <v>0</v>
      </c>
      <c r="H24" s="43" t="n">
        <f aca="false">F24-(J24-D24)</f>
        <v>0</v>
      </c>
      <c r="I24" s="159" t="n">
        <v>444</v>
      </c>
      <c r="J24" s="41" t="n">
        <v>426</v>
      </c>
    </row>
    <row r="25" customFormat="false" ht="34.5" hidden="false" customHeight="true" outlineLevel="0" collapsed="false">
      <c r="A25" s="35"/>
      <c r="B25" s="40" t="s">
        <v>24</v>
      </c>
      <c r="C25" s="41" t="n">
        <v>2</v>
      </c>
      <c r="D25" s="41" t="n">
        <v>2</v>
      </c>
      <c r="E25" s="164" t="n">
        <v>0</v>
      </c>
      <c r="F25" s="167" t="n">
        <v>0</v>
      </c>
      <c r="G25" s="42" t="n">
        <f aca="false">E25-(I25-C25)</f>
        <v>0</v>
      </c>
      <c r="H25" s="43" t="n">
        <f aca="false">F25-(J25-D25)</f>
        <v>0</v>
      </c>
      <c r="I25" s="159" t="n">
        <v>2</v>
      </c>
      <c r="J25" s="41" t="n">
        <v>2</v>
      </c>
    </row>
    <row r="26" customFormat="false" ht="34.5" hidden="false" customHeight="true" outlineLevel="0" collapsed="false">
      <c r="A26" s="35"/>
      <c r="B26" s="40" t="s">
        <v>25</v>
      </c>
      <c r="C26" s="41" t="n">
        <v>437</v>
      </c>
      <c r="D26" s="41" t="n">
        <v>416</v>
      </c>
      <c r="E26" s="164" t="n">
        <v>5</v>
      </c>
      <c r="F26" s="165" t="n">
        <v>4</v>
      </c>
      <c r="G26" s="42" t="n">
        <f aca="false">E26-(I26-C26)</f>
        <v>2</v>
      </c>
      <c r="H26" s="43" t="n">
        <f aca="false">F26-(J26-D26)</f>
        <v>2</v>
      </c>
      <c r="I26" s="159" t="n">
        <v>440</v>
      </c>
      <c r="J26" s="41" t="n">
        <v>418</v>
      </c>
    </row>
    <row r="27" customFormat="false" ht="34.5" hidden="false" customHeight="true" outlineLevel="0" collapsed="false">
      <c r="A27" s="35"/>
      <c r="B27" s="40" t="s">
        <v>26</v>
      </c>
      <c r="C27" s="41" t="n">
        <v>655</v>
      </c>
      <c r="D27" s="41" t="n">
        <v>648</v>
      </c>
      <c r="E27" s="164" t="n">
        <v>3</v>
      </c>
      <c r="F27" s="167" t="n">
        <v>3</v>
      </c>
      <c r="G27" s="42" t="n">
        <f aca="false">E27-(I27-C27)</f>
        <v>5</v>
      </c>
      <c r="H27" s="43" t="n">
        <f aca="false">F27-(J27-D27)</f>
        <v>2</v>
      </c>
      <c r="I27" s="159" t="n">
        <v>653</v>
      </c>
      <c r="J27" s="41" t="n">
        <v>649</v>
      </c>
    </row>
    <row r="28" customFormat="false" ht="34.5" hidden="false" customHeight="true" outlineLevel="0" collapsed="false">
      <c r="A28" s="35"/>
      <c r="B28" s="45" t="s">
        <v>27</v>
      </c>
      <c r="C28" s="46" t="n">
        <v>650</v>
      </c>
      <c r="D28" s="46" t="n">
        <v>649</v>
      </c>
      <c r="E28" s="166" t="n">
        <v>2</v>
      </c>
      <c r="F28" s="168" t="n">
        <v>2</v>
      </c>
      <c r="G28" s="47" t="n">
        <f aca="false">E28-(I28-C28)</f>
        <v>2</v>
      </c>
      <c r="H28" s="48" t="n">
        <f aca="false">F28-(J28-D28)</f>
        <v>2</v>
      </c>
      <c r="I28" s="160" t="n">
        <v>650</v>
      </c>
      <c r="J28" s="46" t="n">
        <v>649</v>
      </c>
    </row>
    <row r="29" customFormat="false" ht="34.5" hidden="false" customHeight="true" outlineLevel="0" collapsed="false">
      <c r="A29" s="49" t="s">
        <v>28</v>
      </c>
      <c r="B29" s="49"/>
      <c r="C29" s="51" t="n">
        <f aca="false">SUM(C15:C16)</f>
        <v>10993</v>
      </c>
      <c r="D29" s="51" t="n">
        <f aca="false">SUM(D17:D28)</f>
        <v>7621</v>
      </c>
      <c r="E29" s="51" t="n">
        <f aca="false">SUM(E15:E16)</f>
        <v>93</v>
      </c>
      <c r="F29" s="52" t="n">
        <f aca="false">SUM(F17:F28)</f>
        <v>56</v>
      </c>
      <c r="G29" s="155" t="n">
        <f aca="false">SUM(G15:G16)</f>
        <v>36</v>
      </c>
      <c r="H29" s="156" t="n">
        <f aca="false">SUM(H17:H28)</f>
        <v>19</v>
      </c>
      <c r="I29" s="50" t="n">
        <f aca="false">SUM(I15:I16)</f>
        <v>11050</v>
      </c>
      <c r="J29" s="51" t="n">
        <f aca="false">SUM(J17:J28)</f>
        <v>7658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7"/>
      <c r="C31" s="157"/>
      <c r="D31" s="1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2" activeCellId="0" sqref="F22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050</v>
      </c>
      <c r="D6" s="74" t="n">
        <f aca="false">SUM(D8,D10)</f>
        <v>1549</v>
      </c>
      <c r="E6" s="75" t="n">
        <f aca="false">SUM(E8,E10)</f>
        <v>48</v>
      </c>
      <c r="F6" s="75" t="n">
        <f aca="false">SUM(F8,F10)</f>
        <v>878</v>
      </c>
      <c r="G6" s="75" t="n">
        <f aca="false">SUM(G8,G10)</f>
        <v>155</v>
      </c>
      <c r="H6" s="75" t="n">
        <f aca="false">SUM(H8,H10)</f>
        <v>7479</v>
      </c>
      <c r="I6" s="75" t="n">
        <f aca="false">SUM(I8,I10)</f>
        <v>559</v>
      </c>
      <c r="J6" s="75" t="n">
        <f aca="false">SUM(J8,J10)</f>
        <v>1</v>
      </c>
      <c r="K6" s="75" t="n">
        <f aca="false">SUM(K8,K10)</f>
        <v>174</v>
      </c>
      <c r="L6" s="75" t="n">
        <f aca="false">SUM(L8,L10)</f>
        <v>67</v>
      </c>
      <c r="M6" s="75" t="n">
        <f aca="false">SUM(M8,M10)</f>
        <v>5</v>
      </c>
      <c r="N6" s="75" t="n">
        <f aca="false">SUM(N8,N10)</f>
        <v>91</v>
      </c>
      <c r="O6" s="76" t="n">
        <f aca="false">SUM(O8,O10)</f>
        <v>44</v>
      </c>
      <c r="P6" s="77"/>
      <c r="Q6" s="78" t="s">
        <v>33</v>
      </c>
      <c r="R6" s="78"/>
      <c r="S6" s="79" t="n">
        <f aca="false">S10</f>
        <v>7658</v>
      </c>
      <c r="T6" s="80" t="n">
        <f aca="false">T10</f>
        <v>1114</v>
      </c>
      <c r="U6" s="81" t="n">
        <f aca="false">U10</f>
        <v>26</v>
      </c>
      <c r="V6" s="81" t="n">
        <f aca="false">V10</f>
        <v>533</v>
      </c>
      <c r="W6" s="81" t="n">
        <f aca="false">W10</f>
        <v>94</v>
      </c>
      <c r="X6" s="81" t="n">
        <f aca="false">X10</f>
        <v>5264</v>
      </c>
      <c r="Y6" s="81" t="n">
        <f aca="false">Y10</f>
        <v>368</v>
      </c>
      <c r="Z6" s="81" t="n">
        <f aca="false">Z10</f>
        <v>1</v>
      </c>
      <c r="AA6" s="81" t="n">
        <f aca="false">AA10</f>
        <v>116</v>
      </c>
      <c r="AB6" s="81" t="n">
        <f aca="false">AB10</f>
        <v>55</v>
      </c>
      <c r="AC6" s="81" t="n">
        <f aca="false">AC10</f>
        <v>2</v>
      </c>
      <c r="AD6" s="81" t="n">
        <f aca="false">AD10</f>
        <v>65</v>
      </c>
      <c r="AE6" s="82" t="n">
        <f aca="false">AE10</f>
        <v>20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4.0180995475113</v>
      </c>
      <c r="E7" s="85" t="n">
        <f aca="false">E6/$C6*100</f>
        <v>0.434389140271493</v>
      </c>
      <c r="F7" s="85" t="n">
        <f aca="false">F6/$C6*100</f>
        <v>7.94570135746606</v>
      </c>
      <c r="G7" s="85" t="n">
        <f aca="false">G6/$C6*100</f>
        <v>1.4027149321267</v>
      </c>
      <c r="H7" s="85" t="n">
        <f aca="false">H6/$C6*100</f>
        <v>67.683257918552</v>
      </c>
      <c r="I7" s="85" t="n">
        <f aca="false">I6/$C6*100</f>
        <v>5.05882352941176</v>
      </c>
      <c r="J7" s="85" t="n">
        <f aca="false">J6/$C6*100</f>
        <v>0.00904977375565611</v>
      </c>
      <c r="K7" s="85" t="n">
        <f aca="false">K6/$C6*100</f>
        <v>1.57466063348416</v>
      </c>
      <c r="L7" s="85" t="n">
        <f aca="false">L6/$C6*100</f>
        <v>0.606334841628959</v>
      </c>
      <c r="M7" s="85" t="n">
        <f aca="false">M6/$C6*100</f>
        <v>0.0452488687782805</v>
      </c>
      <c r="N7" s="85" t="n">
        <f aca="false">N6/$C6*100</f>
        <v>0.823529411764706</v>
      </c>
      <c r="O7" s="86" t="n">
        <f aca="false">O6/$C6*100</f>
        <v>0.398190045248869</v>
      </c>
      <c r="P7" s="77"/>
      <c r="Q7" s="78"/>
      <c r="R7" s="78"/>
      <c r="S7" s="87" t="n">
        <f aca="false">S11</f>
        <v>100</v>
      </c>
      <c r="T7" s="88" t="n">
        <f aca="false">T11</f>
        <v>14.5468790806999</v>
      </c>
      <c r="U7" s="88" t="n">
        <f aca="false">U11</f>
        <v>0.339514233481327</v>
      </c>
      <c r="V7" s="88" t="n">
        <f aca="false">V11</f>
        <v>6.9600417863672</v>
      </c>
      <c r="W7" s="88" t="n">
        <f aca="false">W11</f>
        <v>1.22747453643249</v>
      </c>
      <c r="X7" s="88" t="n">
        <f aca="false">X11</f>
        <v>68.7385740402194</v>
      </c>
      <c r="Y7" s="88" t="n">
        <f aca="false">Y11</f>
        <v>4.8054322277357</v>
      </c>
      <c r="Z7" s="88" t="n">
        <f aca="false">Z11</f>
        <v>0.0130582397492818</v>
      </c>
      <c r="AA7" s="88" t="n">
        <f aca="false">AA11</f>
        <v>1.51475581091669</v>
      </c>
      <c r="AB7" s="88" t="n">
        <f aca="false">AB11</f>
        <v>0.718203186210499</v>
      </c>
      <c r="AC7" s="88" t="n">
        <f aca="false">AC11</f>
        <v>0.0261164794985636</v>
      </c>
      <c r="AD7" s="88" t="n">
        <f aca="false">AD11</f>
        <v>0.848785583703317</v>
      </c>
      <c r="AE7" s="89" t="n">
        <f aca="false">AE11</f>
        <v>0.261164794985636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32</v>
      </c>
      <c r="D8" s="92" t="n">
        <v>403</v>
      </c>
      <c r="E8" s="93" t="n">
        <v>22</v>
      </c>
      <c r="F8" s="93" t="n">
        <v>303</v>
      </c>
      <c r="G8" s="93" t="n">
        <v>57</v>
      </c>
      <c r="H8" s="93" t="n">
        <v>1981</v>
      </c>
      <c r="I8" s="93" t="n">
        <v>169</v>
      </c>
      <c r="J8" s="93" t="n">
        <v>0</v>
      </c>
      <c r="K8" s="93" t="n">
        <v>58</v>
      </c>
      <c r="L8" s="93" t="n">
        <v>14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2915567282322</v>
      </c>
      <c r="E9" s="102" t="n">
        <f aca="false">E8/$C8*100</f>
        <v>0.725593667546174</v>
      </c>
      <c r="F9" s="102" t="n">
        <f aca="false">F8/$C8*100</f>
        <v>9.9934036939314</v>
      </c>
      <c r="G9" s="102" t="n">
        <f aca="false">G8/$C8*100</f>
        <v>1.87994722955145</v>
      </c>
      <c r="H9" s="102" t="n">
        <f aca="false">H8/$C8*100</f>
        <v>65.3364116094987</v>
      </c>
      <c r="I9" s="102" t="n">
        <f aca="false">I8/$C8*100</f>
        <v>5.57387862796834</v>
      </c>
      <c r="J9" s="102" t="n">
        <f aca="false">J8/$C8*100</f>
        <v>0</v>
      </c>
      <c r="K9" s="102" t="n">
        <f aca="false">K8/$C8*100</f>
        <v>1.91292875989446</v>
      </c>
      <c r="L9" s="102" t="n">
        <f aca="false">L8/$C8*100</f>
        <v>0.461741424802111</v>
      </c>
      <c r="M9" s="102" t="n">
        <f aca="false">M8/$C8*100</f>
        <v>0.0659630606860158</v>
      </c>
      <c r="N9" s="102" t="n">
        <f aca="false">N8/$C8*100</f>
        <v>0.758575197889182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018</v>
      </c>
      <c r="D10" s="109" t="n">
        <f aca="false">SUM(D12,D14,D16,D18,D20,D22,D24,D26,D28,D30,D32,D34)</f>
        <v>1146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75</v>
      </c>
      <c r="G10" s="110" t="n">
        <f aca="false">SUM(G12,G14,G16,G18,G20,G22,G24,G26,G28,G30,G32,G34)</f>
        <v>98</v>
      </c>
      <c r="H10" s="110" t="n">
        <f aca="false">SUM(H12,H14,H16,H18,H20,H22,H24,H26,H28,H30,H32,H34)</f>
        <v>5498</v>
      </c>
      <c r="I10" s="110" t="n">
        <f aca="false">SUM(I12,I14,I16,I18,I20,I22,I24,I26,I28,I30,I32,I34)</f>
        <v>390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6</v>
      </c>
      <c r="L10" s="110" t="n">
        <f aca="false">SUM(L12,L14,L16,L18,L20,L22,L24,L26,L28,L30,L32,L34)</f>
        <v>53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8</v>
      </c>
      <c r="O10" s="111" t="n">
        <f aca="false">SUM(O12,O14,O16,O18,O20,O22,O24,O26,O28,O30,O32,O34)</f>
        <v>44</v>
      </c>
      <c r="P10" s="77"/>
      <c r="Q10" s="112" t="s">
        <v>31</v>
      </c>
      <c r="R10" s="112"/>
      <c r="S10" s="113" t="n">
        <f aca="false">SUM(T10:AE10)</f>
        <v>7658</v>
      </c>
      <c r="T10" s="114" t="n">
        <f aca="false">SUM(T12,T14,T16,T18,T20,T22,T24,T26,T28,T30,T32,T34)</f>
        <v>1114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33</v>
      </c>
      <c r="W10" s="114" t="n">
        <f aca="false">SUM(W12,W14,W16,W18,W20,W22,W24,W26,W28,W30,W32,W34)</f>
        <v>94</v>
      </c>
      <c r="X10" s="114" t="n">
        <f aca="false">SUM(X12,X14,X16,X18,X20,X22,X24,X26,X28,X30,X32,X34)</f>
        <v>5264</v>
      </c>
      <c r="Y10" s="114" t="n">
        <f aca="false">SUM(Y12,Y14,Y16,Y18,Y20,Y22,Y24,Y26,Y28,Y30,Y32,Y34)</f>
        <v>368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6</v>
      </c>
      <c r="AB10" s="114" t="n">
        <f aca="false">SUM(AB12,AB14,AB16,AB18,AB20,AB22,AB24,AB26,AB28,AB30,AB32,AB34)</f>
        <v>55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5</v>
      </c>
      <c r="AE10" s="115" t="n">
        <f aca="false">SUM(AE12,AE14,AE16,AE18,AE20,AE22,AE24,AE26,AE28,AE30,AE32,AE34)</f>
        <v>20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2928411075081</v>
      </c>
      <c r="E11" s="102" t="n">
        <f aca="false">E10/$C10*100</f>
        <v>0.324270391618858</v>
      </c>
      <c r="F11" s="102" t="n">
        <f aca="false">F10/$C10*100</f>
        <v>7.17136443003243</v>
      </c>
      <c r="G11" s="102" t="n">
        <f aca="false">G10/$C10*100</f>
        <v>1.22224993764031</v>
      </c>
      <c r="H11" s="102" t="n">
        <f aca="false">H10/$C10*100</f>
        <v>68.5707158892492</v>
      </c>
      <c r="I11" s="102" t="n">
        <f aca="false">I10/$C10*100</f>
        <v>4.86405587428286</v>
      </c>
      <c r="J11" s="102" t="n">
        <f aca="false">J10/$C10*100</f>
        <v>0.0124719381391868</v>
      </c>
      <c r="K11" s="102" t="n">
        <f aca="false">K10/$C10*100</f>
        <v>1.44674482414567</v>
      </c>
      <c r="L11" s="102" t="n">
        <f aca="false">L10/$C10*100</f>
        <v>0.661012721376902</v>
      </c>
      <c r="M11" s="102" t="n">
        <f aca="false">M10/$C10*100</f>
        <v>0.0374158144175605</v>
      </c>
      <c r="N11" s="102" t="n">
        <f aca="false">N10/$C10*100</f>
        <v>0.848091793464705</v>
      </c>
      <c r="O11" s="103" t="n">
        <f aca="false">O10/$C10*100</f>
        <v>0.548765278124221</v>
      </c>
      <c r="P11" s="77"/>
      <c r="Q11" s="112"/>
      <c r="R11" s="112"/>
      <c r="S11" s="104" t="n">
        <v>100</v>
      </c>
      <c r="T11" s="106" t="n">
        <f aca="false">T10/$S10*100</f>
        <v>14.5468790806999</v>
      </c>
      <c r="U11" s="106" t="n">
        <f aca="false">U10/$S10*100</f>
        <v>0.339514233481327</v>
      </c>
      <c r="V11" s="106" t="n">
        <f aca="false">V10/$S10*100</f>
        <v>6.9600417863672</v>
      </c>
      <c r="W11" s="106" t="n">
        <f aca="false">W10/$S10*100</f>
        <v>1.22747453643249</v>
      </c>
      <c r="X11" s="106" t="n">
        <f aca="false">X10/$S10*100</f>
        <v>68.7385740402194</v>
      </c>
      <c r="Y11" s="106" t="n">
        <f aca="false">Y10/$S10*100</f>
        <v>4.8054322277357</v>
      </c>
      <c r="Z11" s="106" t="n">
        <f aca="false">Z10/$S10*100</f>
        <v>0.0130582397492818</v>
      </c>
      <c r="AA11" s="106" t="n">
        <f aca="false">AA10/$S10*100</f>
        <v>1.51475581091669</v>
      </c>
      <c r="AB11" s="106" t="n">
        <f aca="false">AB10/$S10*100</f>
        <v>0.718203186210499</v>
      </c>
      <c r="AC11" s="106" t="n">
        <f aca="false">AC10/$S10*100</f>
        <v>0.0261164794985636</v>
      </c>
      <c r="AD11" s="106" t="n">
        <f aca="false">AD10/$S10*100</f>
        <v>0.848785583703317</v>
      </c>
      <c r="AE11" s="107" t="n">
        <f aca="false">AE10/$S10*100</f>
        <v>0.261164794985636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64</v>
      </c>
      <c r="D12" s="118" t="n">
        <v>205</v>
      </c>
      <c r="E12" s="119" t="n">
        <v>17</v>
      </c>
      <c r="F12" s="120" t="n">
        <v>54</v>
      </c>
      <c r="G12" s="119" t="n">
        <v>10</v>
      </c>
      <c r="H12" s="119" t="n">
        <v>2177</v>
      </c>
      <c r="I12" s="119" t="n">
        <v>229</v>
      </c>
      <c r="J12" s="119" t="n">
        <v>0</v>
      </c>
      <c r="K12" s="119" t="n">
        <v>50</v>
      </c>
      <c r="L12" s="119" t="n">
        <v>16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698</v>
      </c>
      <c r="T12" s="124" t="n">
        <v>200</v>
      </c>
      <c r="U12" s="125" t="n">
        <v>17</v>
      </c>
      <c r="V12" s="125" t="n">
        <v>54</v>
      </c>
      <c r="W12" s="125" t="n">
        <v>10</v>
      </c>
      <c r="X12" s="125" t="n">
        <v>2134</v>
      </c>
      <c r="Y12" s="125" t="n">
        <v>212</v>
      </c>
      <c r="Z12" s="125" t="n">
        <v>0</v>
      </c>
      <c r="AA12" s="125" t="n">
        <v>50</v>
      </c>
      <c r="AB12" s="125" t="n">
        <v>16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1678726483357</v>
      </c>
      <c r="E13" s="102" t="n">
        <f aca="false">E12/$C12*100</f>
        <v>0.615050651230101</v>
      </c>
      <c r="F13" s="102" t="n">
        <f aca="false">F12/$C12*100</f>
        <v>1.95369030390738</v>
      </c>
      <c r="G13" s="102" t="n">
        <f aca="false">G12/$C12*100</f>
        <v>0.361794500723589</v>
      </c>
      <c r="H13" s="102" t="n">
        <f aca="false">H12/$C12*100</f>
        <v>78.7626628075253</v>
      </c>
      <c r="I13" s="102" t="n">
        <f aca="false">I12/$C12*100</f>
        <v>8.28509406657019</v>
      </c>
      <c r="J13" s="102" t="n">
        <f aca="false">J12/$C12*100</f>
        <v>0</v>
      </c>
      <c r="K13" s="102" t="n">
        <f aca="false">K12/$C12*100</f>
        <v>1.80897250361795</v>
      </c>
      <c r="L13" s="102" t="n">
        <f aca="false">L12/$C12*100</f>
        <v>0.578871201157742</v>
      </c>
      <c r="M13" s="102" t="n">
        <f aca="false">M12/$C12*100</f>
        <v>0</v>
      </c>
      <c r="N13" s="102" t="n">
        <f aca="false">N12/$C12*100</f>
        <v>0.217076700434153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41289844329133</v>
      </c>
      <c r="U13" s="106" t="n">
        <f aca="false">U12/$S12*100</f>
        <v>0.630096367679763</v>
      </c>
      <c r="V13" s="106" t="n">
        <f aca="false">V12/$S12*100</f>
        <v>2.00148257968866</v>
      </c>
      <c r="W13" s="106" t="n">
        <f aca="false">W12/$S12*100</f>
        <v>0.370644922164566</v>
      </c>
      <c r="X13" s="106" t="n">
        <f aca="false">X12/$S12*100</f>
        <v>79.0956263899185</v>
      </c>
      <c r="Y13" s="106" t="n">
        <f aca="false">Y12/$S12*100</f>
        <v>7.85767234988881</v>
      </c>
      <c r="Z13" s="106" t="n">
        <f aca="false">Z12/$S12*100</f>
        <v>0</v>
      </c>
      <c r="AA13" s="106" t="n">
        <f aca="false">AA12/$S12*100</f>
        <v>1.85322461082283</v>
      </c>
      <c r="AB13" s="106" t="n">
        <f aca="false">AB12/$S12*100</f>
        <v>0.593031875463306</v>
      </c>
      <c r="AC13" s="106" t="n">
        <f aca="false">AC12/$S12*100</f>
        <v>0</v>
      </c>
      <c r="AD13" s="106" t="n">
        <f aca="false">AD12/$S12*100</f>
        <v>0.185322461082283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58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2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58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3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6.9620253164557</v>
      </c>
      <c r="E15" s="102" t="n">
        <f aca="false">E14/$C14*100</f>
        <v>0.632911392405063</v>
      </c>
      <c r="F15" s="102" t="n">
        <f aca="false">F14/$C14*100</f>
        <v>1.26582278481013</v>
      </c>
      <c r="G15" s="102" t="n">
        <f aca="false">G14/$C14*100</f>
        <v>0</v>
      </c>
      <c r="H15" s="102" t="n">
        <f aca="false">H14/$C14*100</f>
        <v>89.873417721519</v>
      </c>
      <c r="I15" s="102" t="n">
        <f aca="false">I14/$C14*100</f>
        <v>1.26582278481013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32911392405063</v>
      </c>
      <c r="U15" s="106" t="n">
        <f aca="false">U14/$S14*100</f>
        <v>0.632911392405063</v>
      </c>
      <c r="V15" s="106" t="n">
        <f aca="false">V14/$S14*100</f>
        <v>1.26582278481013</v>
      </c>
      <c r="W15" s="106" t="n">
        <f aca="false">W14/$S14*100</f>
        <v>0</v>
      </c>
      <c r="X15" s="106" t="n">
        <f aca="false">X14/$S14*100</f>
        <v>90.5063291139241</v>
      </c>
      <c r="Y15" s="106" t="n">
        <f aca="false">Y14/$S14*100</f>
        <v>1.26582278481013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58</v>
      </c>
      <c r="D16" s="118" t="n">
        <v>44</v>
      </c>
      <c r="E16" s="119" t="n">
        <v>0</v>
      </c>
      <c r="F16" s="119" t="n">
        <v>212</v>
      </c>
      <c r="G16" s="119" t="n">
        <v>52</v>
      </c>
      <c r="H16" s="119" t="n">
        <v>201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52</v>
      </c>
      <c r="T16" s="128" t="n">
        <v>43</v>
      </c>
      <c r="U16" s="129" t="n">
        <v>0</v>
      </c>
      <c r="V16" s="129" t="n">
        <v>212</v>
      </c>
      <c r="W16" s="129" t="n">
        <v>51</v>
      </c>
      <c r="X16" s="129" t="n">
        <v>198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88530465949821</v>
      </c>
      <c r="E17" s="102" t="n">
        <f aca="false">E16/$C16*100</f>
        <v>0</v>
      </c>
      <c r="F17" s="102" t="n">
        <f aca="false">F16/$C16*100</f>
        <v>37.9928315412186</v>
      </c>
      <c r="G17" s="102" t="n">
        <f aca="false">G16/$C16*100</f>
        <v>9.31899641577061</v>
      </c>
      <c r="H17" s="102" t="n">
        <f aca="false">H16/$C16*100</f>
        <v>36.0215053763441</v>
      </c>
      <c r="I17" s="102" t="n">
        <f aca="false">I16/$C16*100</f>
        <v>2.68817204301075</v>
      </c>
      <c r="J17" s="102" t="n">
        <f aca="false">J16/$C16*100</f>
        <v>0</v>
      </c>
      <c r="K17" s="102" t="n">
        <f aca="false">K16/$C16*100</f>
        <v>5.19713261648746</v>
      </c>
      <c r="L17" s="102" t="n">
        <f aca="false">L16/$C16*100</f>
        <v>0.716845878136201</v>
      </c>
      <c r="M17" s="102" t="n">
        <f aca="false">M16/$C16*100</f>
        <v>0</v>
      </c>
      <c r="N17" s="102" t="n">
        <f aca="false">N16/$C16*100</f>
        <v>0.17921146953405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8985507246377</v>
      </c>
      <c r="U17" s="106" t="n">
        <f aca="false">U16/$S16*100</f>
        <v>0</v>
      </c>
      <c r="V17" s="106" t="n">
        <f aca="false">V16/$S16*100</f>
        <v>38.4057971014493</v>
      </c>
      <c r="W17" s="106" t="n">
        <f aca="false">W16/$S16*100</f>
        <v>9.23913043478261</v>
      </c>
      <c r="X17" s="106" t="n">
        <f aca="false">X16/$S16*100</f>
        <v>35.8695652173913</v>
      </c>
      <c r="Y17" s="106" t="n">
        <f aca="false">Y16/$S16*100</f>
        <v>2.71739130434783</v>
      </c>
      <c r="Z17" s="106" t="n">
        <f aca="false">Z16/$S16*100</f>
        <v>0</v>
      </c>
      <c r="AA17" s="106" t="n">
        <f aca="false">AA16/$S16*100</f>
        <v>5.2536231884058</v>
      </c>
      <c r="AB17" s="106" t="n">
        <f aca="false">AB16/$S16*100</f>
        <v>0.72463768115942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6</v>
      </c>
      <c r="D18" s="118" t="n">
        <v>4</v>
      </c>
      <c r="E18" s="119" t="n">
        <v>0</v>
      </c>
      <c r="F18" s="119" t="n">
        <v>52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1</v>
      </c>
      <c r="M18" s="119" t="n">
        <v>1</v>
      </c>
      <c r="N18" s="119" t="n">
        <v>1</v>
      </c>
      <c r="O18" s="121" t="n">
        <v>3</v>
      </c>
      <c r="P18" s="77"/>
      <c r="Q18" s="122"/>
      <c r="R18" s="123" t="s">
        <v>55</v>
      </c>
      <c r="S18" s="113" t="n">
        <f aca="false">SUM(T18:AE18)</f>
        <v>47</v>
      </c>
      <c r="T18" s="128" t="n">
        <v>3</v>
      </c>
      <c r="U18" s="129" t="n">
        <v>0</v>
      </c>
      <c r="V18" s="129" t="n">
        <v>37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4</v>
      </c>
      <c r="AC18" s="129" t="n">
        <v>0</v>
      </c>
      <c r="AD18" s="129" t="n">
        <v>1</v>
      </c>
      <c r="AE18" s="130" t="n">
        <v>0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6.06060606060606</v>
      </c>
      <c r="E19" s="102" t="n">
        <f aca="false">E18/$C18*100</f>
        <v>0</v>
      </c>
      <c r="F19" s="102" t="n">
        <f aca="false">F18/$C18*100</f>
        <v>78.7878787878788</v>
      </c>
      <c r="G19" s="102" t="n">
        <f aca="false">G18/$C18*100</f>
        <v>4.54545454545455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51515151515152</v>
      </c>
      <c r="L19" s="102" t="n">
        <f aca="false">L18/$C18*100</f>
        <v>1.51515151515152</v>
      </c>
      <c r="M19" s="102" t="n">
        <f aca="false">M18/$C18*100</f>
        <v>1.51515151515152</v>
      </c>
      <c r="N19" s="102" t="n">
        <f aca="false">N18/$C18*100</f>
        <v>1.51515151515152</v>
      </c>
      <c r="O19" s="103" t="n">
        <f aca="false">O18/$C18*100</f>
        <v>4.54545454545455</v>
      </c>
      <c r="P19" s="77"/>
      <c r="Q19" s="122"/>
      <c r="R19" s="123"/>
      <c r="S19" s="104" t="n">
        <v>100</v>
      </c>
      <c r="T19" s="127" t="n">
        <f aca="false">T18/$S18*100</f>
        <v>6.38297872340426</v>
      </c>
      <c r="U19" s="106" t="n">
        <f aca="false">U18/$S18*100</f>
        <v>0</v>
      </c>
      <c r="V19" s="106" t="n">
        <f aca="false">V18/$S18*100</f>
        <v>78.7234042553192</v>
      </c>
      <c r="W19" s="106" t="n">
        <f aca="false">W18/$S18*100</f>
        <v>2.12765957446809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12765957446809</v>
      </c>
      <c r="AB19" s="106" t="n">
        <f aca="false">AB18/$S18*100</f>
        <v>8.51063829787234</v>
      </c>
      <c r="AC19" s="106" t="n">
        <f aca="false">AC18/$S18*100</f>
        <v>0</v>
      </c>
      <c r="AD19" s="106" t="n">
        <f aca="false">AD18/$S18*100</f>
        <v>2.12765957446809</v>
      </c>
      <c r="AE19" s="107" t="n">
        <f aca="false">AE18/$S18*100</f>
        <v>0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87</v>
      </c>
      <c r="D20" s="131" t="n">
        <v>16</v>
      </c>
      <c r="E20" s="132" t="n">
        <v>0</v>
      </c>
      <c r="F20" s="132" t="n">
        <v>88</v>
      </c>
      <c r="G20" s="132" t="n">
        <v>21</v>
      </c>
      <c r="H20" s="132" t="n">
        <v>107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3</v>
      </c>
      <c r="P20" s="77"/>
      <c r="Q20" s="122"/>
      <c r="R20" s="123" t="s">
        <v>56</v>
      </c>
      <c r="S20" s="113" t="n">
        <f aca="false">SUM(T20:AE20)</f>
        <v>242</v>
      </c>
      <c r="T20" s="128" t="n">
        <v>16</v>
      </c>
      <c r="U20" s="129" t="n">
        <v>0</v>
      </c>
      <c r="V20" s="129" t="n">
        <v>71</v>
      </c>
      <c r="W20" s="129" t="n">
        <v>20</v>
      </c>
      <c r="X20" s="129" t="n">
        <v>103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2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57491289198606</v>
      </c>
      <c r="E21" s="102" t="n">
        <f aca="false">E20/$C20*100</f>
        <v>0</v>
      </c>
      <c r="F21" s="102" t="n">
        <f aca="false">F20/$C20*100</f>
        <v>30.6620209059233</v>
      </c>
      <c r="G21" s="102" t="n">
        <f aca="false">G20/$C20*100</f>
        <v>7.31707317073171</v>
      </c>
      <c r="H21" s="102" t="n">
        <f aca="false">H20/$C20*100</f>
        <v>37.2822299651568</v>
      </c>
      <c r="I21" s="102" t="n">
        <f aca="false">I20/$C20*100</f>
        <v>2.78745644599303</v>
      </c>
      <c r="J21" s="102" t="n">
        <f aca="false">J20/$C20*100</f>
        <v>0</v>
      </c>
      <c r="K21" s="102" t="n">
        <f aca="false">K20/$C20*100</f>
        <v>2.09059233449477</v>
      </c>
      <c r="L21" s="102" t="n">
        <f aca="false">L20/$C20*100</f>
        <v>2.4390243902439</v>
      </c>
      <c r="M21" s="102" t="n">
        <f aca="false">M20/$C20*100</f>
        <v>0</v>
      </c>
      <c r="N21" s="102" t="n">
        <f aca="false">N20/$C20*100</f>
        <v>0.348432055749129</v>
      </c>
      <c r="O21" s="103" t="n">
        <f aca="false">O20/$C20*100</f>
        <v>11.4982578397213</v>
      </c>
      <c r="P21" s="77"/>
      <c r="Q21" s="122"/>
      <c r="R21" s="123"/>
      <c r="S21" s="104" t="n">
        <v>100</v>
      </c>
      <c r="T21" s="127" t="n">
        <f aca="false">IF(T20=0,"(0.0)",T20/$S20*100)</f>
        <v>6.61157024793388</v>
      </c>
      <c r="U21" s="106" t="str">
        <f aca="false">IF(U20=0,"(0.0)",U20/$S20*100)</f>
        <v>(0.0)</v>
      </c>
      <c r="V21" s="106" t="n">
        <f aca="false">IF(V20=0,"(0.0)",V20/$S20*100)</f>
        <v>29.3388429752066</v>
      </c>
      <c r="W21" s="106" t="n">
        <f aca="false">IF(W20=0,"(0.0)",W20/$S20*100)</f>
        <v>8.26446280991736</v>
      </c>
      <c r="X21" s="106" t="n">
        <f aca="false">IF(X20=0,"(0.0)",X20/$S20*100)</f>
        <v>42.5619834710744</v>
      </c>
      <c r="Y21" s="106" t="n">
        <f aca="false">IF(Y20=0,"(0.0)",Y20/$S20*100)</f>
        <v>3.30578512396694</v>
      </c>
      <c r="Z21" s="106" t="str">
        <f aca="false">IF(Z20=0,"(0.0)",Z20/$S20*100)</f>
        <v>(0.0)</v>
      </c>
      <c r="AA21" s="106" t="n">
        <f aca="false">IF(AA20=0,"(0.0)",AA20/$S20*100)</f>
        <v>2.47933884297521</v>
      </c>
      <c r="AB21" s="106" t="n">
        <f aca="false">IF(AB20=0,"(0.0)",AB20/$S20*100)</f>
        <v>2.47933884297521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95867768595041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1897</v>
      </c>
      <c r="D22" s="118" t="n">
        <v>460</v>
      </c>
      <c r="E22" s="119" t="n">
        <v>8</v>
      </c>
      <c r="F22" s="119" t="n">
        <v>70</v>
      </c>
      <c r="G22" s="119" t="n">
        <v>9</v>
      </c>
      <c r="H22" s="119" t="n">
        <v>1173</v>
      </c>
      <c r="I22" s="119" t="n">
        <v>107</v>
      </c>
      <c r="J22" s="119" t="n">
        <v>1</v>
      </c>
      <c r="K22" s="119" t="n">
        <v>14</v>
      </c>
      <c r="L22" s="119" t="n">
        <v>13</v>
      </c>
      <c r="M22" s="119" t="n">
        <v>0</v>
      </c>
      <c r="N22" s="119" t="n">
        <v>42</v>
      </c>
      <c r="O22" s="121" t="n">
        <v>0</v>
      </c>
      <c r="P22" s="77"/>
      <c r="Q22" s="122"/>
      <c r="R22" s="123" t="s">
        <v>57</v>
      </c>
      <c r="S22" s="113" t="n">
        <f aca="false">SUM(T22:AE22)</f>
        <v>1722</v>
      </c>
      <c r="T22" s="128" t="n">
        <v>453</v>
      </c>
      <c r="U22" s="129" t="n">
        <v>8</v>
      </c>
      <c r="V22" s="129" t="n">
        <v>65</v>
      </c>
      <c r="W22" s="129" t="n">
        <v>9</v>
      </c>
      <c r="X22" s="129" t="n">
        <v>1015</v>
      </c>
      <c r="Y22" s="129" t="n">
        <v>102</v>
      </c>
      <c r="Z22" s="129" t="n">
        <v>1</v>
      </c>
      <c r="AA22" s="129" t="n">
        <v>14</v>
      </c>
      <c r="AB22" s="129" t="n">
        <v>13</v>
      </c>
      <c r="AC22" s="129" t="n">
        <v>0</v>
      </c>
      <c r="AD22" s="129" t="n">
        <v>42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4.2488139167106</v>
      </c>
      <c r="E23" s="102" t="n">
        <f aca="false">E22/$C22*100</f>
        <v>0.421718502899315</v>
      </c>
      <c r="F23" s="102" t="n">
        <f aca="false">F22/$C22*100</f>
        <v>3.690036900369</v>
      </c>
      <c r="G23" s="102" t="n">
        <f aca="false">G22/$C22*100</f>
        <v>0.474433315761729</v>
      </c>
      <c r="H23" s="102" t="n">
        <f aca="false">H22/$C22*100</f>
        <v>61.834475487612</v>
      </c>
      <c r="I23" s="102" t="n">
        <f aca="false">I22/$C22*100</f>
        <v>5.64048497627833</v>
      </c>
      <c r="J23" s="102" t="n">
        <f aca="false">J22/$C22*100</f>
        <v>0.0527148128624143</v>
      </c>
      <c r="K23" s="102" t="n">
        <f aca="false">K22/$C22*100</f>
        <v>0.738007380073801</v>
      </c>
      <c r="L23" s="102" t="n">
        <f aca="false">L22/$C22*100</f>
        <v>0.685292567211386</v>
      </c>
      <c r="M23" s="102" t="n">
        <f aca="false">M22/$C22*100</f>
        <v>0</v>
      </c>
      <c r="N23" s="102" t="n">
        <f aca="false">N22/$C22*100</f>
        <v>2.2140221402214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6.3066202090592</v>
      </c>
      <c r="U23" s="106" t="n">
        <f aca="false">U22/$S22*100</f>
        <v>0.464576074332172</v>
      </c>
      <c r="V23" s="106" t="n">
        <f aca="false">V22/$S22*100</f>
        <v>3.7746806039489</v>
      </c>
      <c r="W23" s="106" t="n">
        <f aca="false">W22/$S22*100</f>
        <v>0.522648083623693</v>
      </c>
      <c r="X23" s="106" t="n">
        <f aca="false">X22/$S22*100</f>
        <v>58.9430894308943</v>
      </c>
      <c r="Y23" s="106" t="n">
        <f aca="false">Y22/$S22*100</f>
        <v>5.92334494773519</v>
      </c>
      <c r="Z23" s="106" t="n">
        <f aca="false">Z22/$S22*100</f>
        <v>0.0580720092915215</v>
      </c>
      <c r="AA23" s="106" t="n">
        <f aca="false">AA22/$S22*100</f>
        <v>0.813008130081301</v>
      </c>
      <c r="AB23" s="106" t="n">
        <f aca="false">AB22/$S22*100</f>
        <v>0.754936120789779</v>
      </c>
      <c r="AC23" s="106" t="n">
        <f aca="false">AC22/$S22*100</f>
        <v>0</v>
      </c>
      <c r="AD23" s="106" t="n">
        <f aca="false">AD22/$S22*100</f>
        <v>2.4390243902439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9</v>
      </c>
      <c r="D24" s="118" t="n">
        <v>0</v>
      </c>
      <c r="E24" s="119" t="n">
        <v>0</v>
      </c>
      <c r="F24" s="119" t="n">
        <v>81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5</v>
      </c>
      <c r="T24" s="128" t="n">
        <v>0</v>
      </c>
      <c r="U24" s="129" t="n">
        <v>0</v>
      </c>
      <c r="V24" s="129" t="n">
        <v>77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8181818181818</v>
      </c>
      <c r="G25" s="102" t="n">
        <f aca="false">G24/$C24*100</f>
        <v>3.0303030303030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08080808080808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07070707070707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1.0526315789474</v>
      </c>
      <c r="W25" s="106" t="n">
        <f aca="false">W24/$S24*100</f>
        <v>3.15789473684211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42105263157895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36842105263158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4</v>
      </c>
      <c r="D26" s="118" t="n">
        <v>390</v>
      </c>
      <c r="E26" s="119" t="n">
        <v>0</v>
      </c>
      <c r="F26" s="119" t="n">
        <v>3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26</v>
      </c>
      <c r="T26" s="128" t="n">
        <v>376</v>
      </c>
      <c r="U26" s="129" t="n">
        <v>0</v>
      </c>
      <c r="V26" s="129" t="n">
        <v>2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8378378378378</v>
      </c>
      <c r="E27" s="102" t="n">
        <f aca="false">E26/$C26*100</f>
        <v>0</v>
      </c>
      <c r="F27" s="102" t="n">
        <f aca="false">F26/$C26*100</f>
        <v>0.675675675675676</v>
      </c>
      <c r="G27" s="102" t="n">
        <f aca="false">G26/$C26*100</f>
        <v>0</v>
      </c>
      <c r="H27" s="102" t="n">
        <f aca="false">H26/$C26*100</f>
        <v>6.75675675675676</v>
      </c>
      <c r="I27" s="102" t="n">
        <f aca="false">I26/$C26*100</f>
        <v>0.225225225225225</v>
      </c>
      <c r="J27" s="102" t="n">
        <f aca="false">J26/$C26*100</f>
        <v>0</v>
      </c>
      <c r="K27" s="102" t="n">
        <f aca="false">K26/$C26*100</f>
        <v>0.225225225225225</v>
      </c>
      <c r="L27" s="102" t="n">
        <f aca="false">L26/$C26*100</f>
        <v>0</v>
      </c>
      <c r="M27" s="102" t="n">
        <f aca="false">M26/$C26*100</f>
        <v>0.45045045045045</v>
      </c>
      <c r="N27" s="102" t="n">
        <f aca="false">N26/$C26*100</f>
        <v>3.82882882882883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2629107981221</v>
      </c>
      <c r="U27" s="106" t="n">
        <f aca="false">U26/$S26*100</f>
        <v>0</v>
      </c>
      <c r="V27" s="106" t="n">
        <f aca="false">V26/$S26*100</f>
        <v>0.469483568075117</v>
      </c>
      <c r="W27" s="106" t="n">
        <f aca="false">W26/$S26*100</f>
        <v>0</v>
      </c>
      <c r="X27" s="106" t="n">
        <f aca="false">X26/$S26*100</f>
        <v>6.33802816901408</v>
      </c>
      <c r="Y27" s="106" t="n">
        <f aca="false">Y26/$S26*100</f>
        <v>0.234741784037559</v>
      </c>
      <c r="Z27" s="106" t="n">
        <f aca="false">Z26/$S26*100</f>
        <v>0</v>
      </c>
      <c r="AA27" s="106" t="n">
        <f aca="false">AA26/$S26*100</f>
        <v>0.234741784037559</v>
      </c>
      <c r="AB27" s="106" t="n">
        <f aca="false">AB26/$S26*100</f>
        <v>0</v>
      </c>
      <c r="AC27" s="106" t="n">
        <f aca="false">AC26/$S26*100</f>
        <v>0.469483568075117</v>
      </c>
      <c r="AD27" s="106" t="n">
        <f aca="false">AD26/$S26*100</f>
        <v>3.9906103286385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2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1</v>
      </c>
      <c r="P28" s="77"/>
      <c r="Q28" s="122"/>
      <c r="R28" s="123" t="s">
        <v>61</v>
      </c>
      <c r="S28" s="113" t="n">
        <v>2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1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5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5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5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5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40</v>
      </c>
      <c r="D30" s="118" t="n">
        <v>14</v>
      </c>
      <c r="E30" s="119" t="n">
        <v>0</v>
      </c>
      <c r="F30" s="119" t="n">
        <v>5</v>
      </c>
      <c r="G30" s="119" t="n">
        <v>0</v>
      </c>
      <c r="H30" s="119" t="n">
        <v>416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18</v>
      </c>
      <c r="T30" s="128" t="n">
        <v>11</v>
      </c>
      <c r="U30" s="129" t="n">
        <v>0</v>
      </c>
      <c r="V30" s="129" t="n">
        <v>5</v>
      </c>
      <c r="W30" s="129" t="n">
        <v>0</v>
      </c>
      <c r="X30" s="129" t="n">
        <v>397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18181818181818</v>
      </c>
      <c r="E31" s="102" t="n">
        <f aca="false">E30/$C30*100</f>
        <v>0</v>
      </c>
      <c r="F31" s="102" t="n">
        <f aca="false">F30/$C30*100</f>
        <v>1.13636363636364</v>
      </c>
      <c r="G31" s="102" t="n">
        <f aca="false">G30/$C30*100</f>
        <v>0</v>
      </c>
      <c r="H31" s="102" t="n">
        <f aca="false">H30/$C30*100</f>
        <v>94.5454545454546</v>
      </c>
      <c r="I31" s="102" t="n">
        <f aca="false">I30/$C30*100</f>
        <v>0.227272727272727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909090909090909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63157894736842</v>
      </c>
      <c r="U31" s="106" t="n">
        <f aca="false">U30/$S30*100</f>
        <v>0</v>
      </c>
      <c r="V31" s="106" t="n">
        <f aca="false">V30/$S30*100</f>
        <v>1.19617224880383</v>
      </c>
      <c r="W31" s="106" t="n">
        <f aca="false">W30/$S30*100</f>
        <v>0</v>
      </c>
      <c r="X31" s="106" t="n">
        <f aca="false">X30/$S30*100</f>
        <v>94.9760765550239</v>
      </c>
      <c r="Y31" s="106" t="n">
        <f aca="false">Y30/$S30*100</f>
        <v>0.239234449760766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56937799043062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3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1</v>
      </c>
      <c r="I32" s="119" t="n">
        <v>16</v>
      </c>
      <c r="J32" s="119" t="n">
        <v>0</v>
      </c>
      <c r="K32" s="119" t="n">
        <v>4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49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17</v>
      </c>
      <c r="Y32" s="129" t="n">
        <v>16</v>
      </c>
      <c r="Z32" s="129" t="n">
        <v>0</v>
      </c>
      <c r="AA32" s="129" t="n">
        <v>4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6278713629403</v>
      </c>
      <c r="E33" s="138" t="n">
        <f aca="false">E32/$C32*100</f>
        <v>0</v>
      </c>
      <c r="F33" s="138" t="n">
        <f aca="false">F32/$C32*100</f>
        <v>0.765696784073507</v>
      </c>
      <c r="G33" s="138" t="n">
        <f aca="false">G32/$C32*100</f>
        <v>0</v>
      </c>
      <c r="H33" s="138" t="n">
        <f aca="false">H32/$C32*100</f>
        <v>95.0995405819296</v>
      </c>
      <c r="I33" s="138" t="n">
        <f aca="false">I32/$C32*100</f>
        <v>2.45022970903522</v>
      </c>
      <c r="J33" s="138" t="n">
        <f aca="false">J32/$C32*100</f>
        <v>0</v>
      </c>
      <c r="K33" s="138" t="n">
        <f aca="false">K32/$C32*100</f>
        <v>0.612557427258806</v>
      </c>
      <c r="L33" s="138" t="n">
        <f aca="false">L32/$C32*100</f>
        <v>0.765696784073507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8166409861325</v>
      </c>
      <c r="U33" s="106" t="n">
        <f aca="false">U32/$S32*100</f>
        <v>0</v>
      </c>
      <c r="V33" s="106" t="n">
        <f aca="false">V32/$S32*100</f>
        <v>0.770416024653313</v>
      </c>
      <c r="W33" s="106" t="n">
        <f aca="false">W32/$S32*100</f>
        <v>0</v>
      </c>
      <c r="X33" s="106" t="n">
        <f aca="false">X32/$S32*100</f>
        <v>95.0693374422188</v>
      </c>
      <c r="Y33" s="106" t="n">
        <f aca="false">Y32/$S32*100</f>
        <v>2.4653312788906</v>
      </c>
      <c r="Z33" s="106" t="n">
        <f aca="false">Z32/$S32*100</f>
        <v>0</v>
      </c>
      <c r="AA33" s="106" t="n">
        <f aca="false">AA32/$S32*100</f>
        <v>0.61633281972265</v>
      </c>
      <c r="AB33" s="106" t="n">
        <f aca="false">AB32/$S32*100</f>
        <v>0.770416024653313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50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31</v>
      </c>
      <c r="I34" s="119" t="n">
        <v>11</v>
      </c>
      <c r="J34" s="119" t="n">
        <v>0</v>
      </c>
      <c r="K34" s="119" t="n">
        <v>3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49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30</v>
      </c>
      <c r="Y34" s="129" t="n">
        <v>11</v>
      </c>
      <c r="Z34" s="129" t="n">
        <v>0</v>
      </c>
      <c r="AA34" s="129" t="n">
        <v>3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7692307692308</v>
      </c>
      <c r="G35" s="146" t="n">
        <f aca="false">G34/$C34*100</f>
        <v>0</v>
      </c>
      <c r="H35" s="146" t="n">
        <f aca="false">H34/$C34*100</f>
        <v>97.0769230769231</v>
      </c>
      <c r="I35" s="146" t="n">
        <f aca="false">I34/$C34*100</f>
        <v>1.69230769230769</v>
      </c>
      <c r="J35" s="146" t="n">
        <f aca="false">J34/$C34*100</f>
        <v>0</v>
      </c>
      <c r="K35" s="146" t="n">
        <f aca="false">K34/$C34*100</f>
        <v>0.461538461538462</v>
      </c>
      <c r="L35" s="146" t="n">
        <f aca="false">L34/$C34*100</f>
        <v>0.461538461538462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8166409861325</v>
      </c>
      <c r="W35" s="151" t="n">
        <f aca="false">W34/$S34*100</f>
        <v>0</v>
      </c>
      <c r="X35" s="151" t="n">
        <f aca="false">X34/$S34*100</f>
        <v>97.0724191063174</v>
      </c>
      <c r="Y35" s="151" t="n">
        <f aca="false">Y34/$S34*100</f>
        <v>1.69491525423729</v>
      </c>
      <c r="Z35" s="151" t="n">
        <f aca="false">Z34/$S34*100</f>
        <v>0</v>
      </c>
      <c r="AA35" s="151" t="n">
        <f aca="false">AA34/$S34*100</f>
        <v>0.462249614791988</v>
      </c>
      <c r="AB35" s="151" t="n">
        <f aca="false">AB34/$S34*100</f>
        <v>0.462249614791988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9月1日現在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G23" activeCellId="0" sqref="G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2" t="s">
        <v>103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4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05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06</v>
      </c>
      <c r="D13" s="15"/>
      <c r="E13" s="16" t="s">
        <v>107</v>
      </c>
      <c r="F13" s="16"/>
      <c r="G13" s="17" t="s">
        <v>108</v>
      </c>
      <c r="H13" s="17"/>
      <c r="I13" s="15" t="s">
        <v>100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169" t="n">
        <v>3010</v>
      </c>
      <c r="D15" s="26"/>
      <c r="E15" s="27" t="n">
        <v>21</v>
      </c>
      <c r="F15" s="28"/>
      <c r="G15" s="29" t="n">
        <f aca="false">E15-(I15-C15)</f>
        <v>18</v>
      </c>
      <c r="H15" s="30"/>
      <c r="I15" s="25" t="n">
        <v>3013</v>
      </c>
      <c r="J15" s="26"/>
    </row>
    <row r="16" customFormat="false" ht="34.5" hidden="false" customHeight="true" outlineLevel="0" collapsed="false">
      <c r="A16" s="31" t="s">
        <v>15</v>
      </c>
      <c r="B16" s="31"/>
      <c r="C16" s="161" t="n">
        <v>7943</v>
      </c>
      <c r="D16" s="161" t="n">
        <v>7579</v>
      </c>
      <c r="E16" s="32" t="n">
        <f aca="false">SUM(E17:E28)</f>
        <v>74</v>
      </c>
      <c r="F16" s="33" t="n">
        <f aca="false">SUM(F17:F28)</f>
        <v>65</v>
      </c>
      <c r="G16" s="29" t="n">
        <f aca="false">E16-(I16-C16)</f>
        <v>37</v>
      </c>
      <c r="H16" s="34" t="n">
        <f aca="false">SUM(H17:H28)</f>
        <v>23</v>
      </c>
      <c r="I16" s="170" t="n">
        <f aca="false">SUM(I17:I28)</f>
        <v>7980</v>
      </c>
      <c r="J16" s="32" t="n">
        <f aca="false">SUM(J17:J28)</f>
        <v>7621</v>
      </c>
    </row>
    <row r="17" customFormat="false" ht="34.5" hidden="false" customHeight="true" outlineLevel="0" collapsed="false">
      <c r="A17" s="35"/>
      <c r="B17" s="36" t="s">
        <v>16</v>
      </c>
      <c r="C17" s="25" t="n">
        <v>2748</v>
      </c>
      <c r="D17" s="171" t="n">
        <v>2676</v>
      </c>
      <c r="E17" s="162" t="n">
        <v>23</v>
      </c>
      <c r="F17" s="172" t="n">
        <v>22</v>
      </c>
      <c r="G17" s="38" t="n">
        <f aca="false">E17-(I17-C17)</f>
        <v>12</v>
      </c>
      <c r="H17" s="39" t="n">
        <f aca="false">F17-(J17-D17)</f>
        <v>6</v>
      </c>
      <c r="I17" s="158" t="n">
        <v>2759</v>
      </c>
      <c r="J17" s="37" t="n">
        <v>2692</v>
      </c>
    </row>
    <row r="18" customFormat="false" ht="34.5" hidden="false" customHeight="true" outlineLevel="0" collapsed="false">
      <c r="A18" s="35"/>
      <c r="B18" s="40" t="s">
        <v>17</v>
      </c>
      <c r="C18" s="173" t="n">
        <v>156</v>
      </c>
      <c r="D18" s="174" t="n">
        <v>156</v>
      </c>
      <c r="E18" s="164" t="n">
        <v>1</v>
      </c>
      <c r="F18" s="167" t="n">
        <v>1</v>
      </c>
      <c r="G18" s="42" t="n">
        <f aca="false">E18-(I18-C18)</f>
        <v>1</v>
      </c>
      <c r="H18" s="43" t="n">
        <f aca="false">F18-(J18-D18)</f>
        <v>1</v>
      </c>
      <c r="I18" s="159" t="n">
        <v>156</v>
      </c>
      <c r="J18" s="41" t="n">
        <v>156</v>
      </c>
    </row>
    <row r="19" customFormat="false" ht="34.5" hidden="false" customHeight="true" outlineLevel="0" collapsed="false">
      <c r="A19" s="35"/>
      <c r="B19" s="44" t="s">
        <v>18</v>
      </c>
      <c r="C19" s="173" t="n">
        <v>558</v>
      </c>
      <c r="D19" s="174" t="n">
        <v>552</v>
      </c>
      <c r="E19" s="166" t="n">
        <v>1</v>
      </c>
      <c r="F19" s="168" t="n">
        <v>1</v>
      </c>
      <c r="G19" s="42" t="n">
        <f aca="false">E19-(I19-C19)</f>
        <v>4</v>
      </c>
      <c r="H19" s="43" t="n">
        <f aca="false">F19-(J19-D19)</f>
        <v>4</v>
      </c>
      <c r="I19" s="159" t="n">
        <v>555</v>
      </c>
      <c r="J19" s="41" t="n">
        <v>549</v>
      </c>
    </row>
    <row r="20" customFormat="false" ht="34.5" hidden="false" customHeight="true" outlineLevel="0" collapsed="false">
      <c r="A20" s="35"/>
      <c r="B20" s="40" t="s">
        <v>19</v>
      </c>
      <c r="C20" s="173" t="n">
        <v>63</v>
      </c>
      <c r="D20" s="174" t="n">
        <v>44</v>
      </c>
      <c r="E20" s="164" t="n">
        <v>1</v>
      </c>
      <c r="F20" s="167" t="n">
        <v>1</v>
      </c>
      <c r="G20" s="42" t="n">
        <f aca="false">E20-(I20-C20)</f>
        <v>0</v>
      </c>
      <c r="H20" s="43" t="n">
        <f aca="false">F20-(J20-D20)</f>
        <v>0</v>
      </c>
      <c r="I20" s="159" t="n">
        <v>64</v>
      </c>
      <c r="J20" s="41" t="n">
        <v>45</v>
      </c>
    </row>
    <row r="21" customFormat="false" ht="34.5" hidden="false" customHeight="true" outlineLevel="0" collapsed="false">
      <c r="A21" s="35"/>
      <c r="B21" s="40" t="s">
        <v>20</v>
      </c>
      <c r="C21" s="173" t="n">
        <v>284</v>
      </c>
      <c r="D21" s="174" t="n">
        <v>239</v>
      </c>
      <c r="E21" s="164" t="n">
        <v>1</v>
      </c>
      <c r="F21" s="167" t="n">
        <v>1</v>
      </c>
      <c r="G21" s="42" t="n">
        <f aca="false">E21-(I21-C21)</f>
        <v>0</v>
      </c>
      <c r="H21" s="43" t="n">
        <f aca="false">F21-(J21-D21)</f>
        <v>0</v>
      </c>
      <c r="I21" s="159" t="n">
        <v>285</v>
      </c>
      <c r="J21" s="41" t="n">
        <v>240</v>
      </c>
    </row>
    <row r="22" customFormat="false" ht="34.5" hidden="false" customHeight="true" outlineLevel="0" collapsed="false">
      <c r="A22" s="35"/>
      <c r="B22" s="40" t="s">
        <v>21</v>
      </c>
      <c r="C22" s="173" t="n">
        <v>1847</v>
      </c>
      <c r="D22" s="174" t="n">
        <v>1684</v>
      </c>
      <c r="E22" s="164" t="n">
        <v>34</v>
      </c>
      <c r="F22" s="167" t="n">
        <v>26</v>
      </c>
      <c r="G22" s="42" t="n">
        <f aca="false">E22-(I22-C22)</f>
        <v>4</v>
      </c>
      <c r="H22" s="43" t="n">
        <f aca="false">F22-(J22-D22)</f>
        <v>3</v>
      </c>
      <c r="I22" s="159" t="n">
        <v>1877</v>
      </c>
      <c r="J22" s="41" t="n">
        <v>1707</v>
      </c>
    </row>
    <row r="23" customFormat="false" ht="34.5" hidden="false" customHeight="true" outlineLevel="0" collapsed="false">
      <c r="A23" s="35"/>
      <c r="B23" s="40" t="s">
        <v>22</v>
      </c>
      <c r="C23" s="173" t="n">
        <v>100</v>
      </c>
      <c r="D23" s="174" t="n">
        <v>96</v>
      </c>
      <c r="E23" s="164" t="n">
        <v>0</v>
      </c>
      <c r="F23" s="167" t="n">
        <v>0</v>
      </c>
      <c r="G23" s="42" t="n">
        <f aca="false">E23-(I23-C23)</f>
        <v>0</v>
      </c>
      <c r="H23" s="43" t="n">
        <f aca="false">F23-(J23-D23)</f>
        <v>0</v>
      </c>
      <c r="I23" s="159" t="n">
        <v>100</v>
      </c>
      <c r="J23" s="41" t="n">
        <v>96</v>
      </c>
    </row>
    <row r="24" customFormat="false" ht="34.5" hidden="false" customHeight="true" outlineLevel="0" collapsed="false">
      <c r="A24" s="35"/>
      <c r="B24" s="40" t="s">
        <v>23</v>
      </c>
      <c r="C24" s="173" t="n">
        <v>440</v>
      </c>
      <c r="D24" s="174" t="n">
        <v>421</v>
      </c>
      <c r="E24" s="164" t="n">
        <v>0</v>
      </c>
      <c r="F24" s="167" t="n">
        <v>0</v>
      </c>
      <c r="G24" s="42" t="n">
        <f aca="false">E24-(I24-C24)</f>
        <v>0</v>
      </c>
      <c r="H24" s="43" t="n">
        <f aca="false">F24-(J24-D24)</f>
        <v>0</v>
      </c>
      <c r="I24" s="159" t="n">
        <v>440</v>
      </c>
      <c r="J24" s="41" t="n">
        <v>421</v>
      </c>
    </row>
    <row r="25" customFormat="false" ht="34.5" hidden="false" customHeight="true" outlineLevel="0" collapsed="false">
      <c r="A25" s="35"/>
      <c r="B25" s="40" t="s">
        <v>24</v>
      </c>
      <c r="C25" s="173" t="n">
        <v>2</v>
      </c>
      <c r="D25" s="174" t="n">
        <v>2</v>
      </c>
      <c r="E25" s="164" t="n">
        <v>0</v>
      </c>
      <c r="F25" s="167" t="n">
        <v>0</v>
      </c>
      <c r="G25" s="42" t="n">
        <f aca="false">E25-(I25-C25)</f>
        <v>0</v>
      </c>
      <c r="H25" s="43" t="n">
        <f aca="false">F25-(J25-D25)</f>
        <v>0</v>
      </c>
      <c r="I25" s="159" t="n">
        <v>2</v>
      </c>
      <c r="J25" s="41" t="n">
        <v>2</v>
      </c>
    </row>
    <row r="26" customFormat="false" ht="34.5" hidden="false" customHeight="true" outlineLevel="0" collapsed="false">
      <c r="A26" s="35"/>
      <c r="B26" s="40" t="s">
        <v>25</v>
      </c>
      <c r="C26" s="159" t="n">
        <v>436</v>
      </c>
      <c r="D26" s="175" t="n">
        <v>414</v>
      </c>
      <c r="E26" s="164" t="n">
        <v>1</v>
      </c>
      <c r="F26" s="165" t="n">
        <v>1</v>
      </c>
      <c r="G26" s="42" t="n">
        <f aca="false">E26-(I26-C26)</f>
        <v>0</v>
      </c>
      <c r="H26" s="43" t="n">
        <f aca="false">F26-(J26-D26)</f>
        <v>-1</v>
      </c>
      <c r="I26" s="159" t="n">
        <v>437</v>
      </c>
      <c r="J26" s="41" t="n">
        <v>416</v>
      </c>
    </row>
    <row r="27" customFormat="false" ht="34.5" hidden="false" customHeight="true" outlineLevel="0" collapsed="false">
      <c r="A27" s="35"/>
      <c r="B27" s="40" t="s">
        <v>26</v>
      </c>
      <c r="C27" s="173" t="n">
        <v>661</v>
      </c>
      <c r="D27" s="174" t="n">
        <v>648</v>
      </c>
      <c r="E27" s="164" t="n">
        <v>6</v>
      </c>
      <c r="F27" s="167" t="n">
        <v>6</v>
      </c>
      <c r="G27" s="42" t="n">
        <f aca="false">E27-(I27-C27)</f>
        <v>12</v>
      </c>
      <c r="H27" s="43" t="n">
        <f aca="false">F27-(J27-D27)</f>
        <v>6</v>
      </c>
      <c r="I27" s="159" t="n">
        <v>655</v>
      </c>
      <c r="J27" s="41" t="n">
        <v>648</v>
      </c>
    </row>
    <row r="28" customFormat="false" ht="34.5" hidden="false" customHeight="true" outlineLevel="0" collapsed="false">
      <c r="A28" s="35"/>
      <c r="B28" s="45" t="s">
        <v>27</v>
      </c>
      <c r="C28" s="176" t="n">
        <v>648</v>
      </c>
      <c r="D28" s="177" t="n">
        <v>647</v>
      </c>
      <c r="E28" s="166" t="n">
        <v>6</v>
      </c>
      <c r="F28" s="168" t="n">
        <v>6</v>
      </c>
      <c r="G28" s="47" t="n">
        <f aca="false">E28-(I28-C28)</f>
        <v>4</v>
      </c>
      <c r="H28" s="48" t="n">
        <f aca="false">F28-(J28-D28)</f>
        <v>4</v>
      </c>
      <c r="I28" s="160" t="n">
        <v>650</v>
      </c>
      <c r="J28" s="46" t="n">
        <v>649</v>
      </c>
    </row>
    <row r="29" customFormat="false" ht="34.5" hidden="false" customHeight="true" outlineLevel="0" collapsed="false">
      <c r="A29" s="49" t="s">
        <v>28</v>
      </c>
      <c r="B29" s="49"/>
      <c r="C29" s="178" t="n">
        <v>10953</v>
      </c>
      <c r="D29" s="51" t="n">
        <v>7579</v>
      </c>
      <c r="E29" s="51" t="n">
        <f aca="false">SUM(E15:E16)</f>
        <v>95</v>
      </c>
      <c r="F29" s="52" t="n">
        <f aca="false">SUM(F17:F28)</f>
        <v>65</v>
      </c>
      <c r="G29" s="155" t="n">
        <f aca="false">SUM(G15:G16)</f>
        <v>55</v>
      </c>
      <c r="H29" s="156" t="n">
        <f aca="false">SUM(H17:H28)</f>
        <v>23</v>
      </c>
      <c r="I29" s="50" t="n">
        <f aca="false">SUM(I15:I16)</f>
        <v>10993</v>
      </c>
      <c r="J29" s="51" t="n">
        <f aca="false">SUM(J17:J28)</f>
        <v>7621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7" t="s">
        <v>109</v>
      </c>
      <c r="C31" s="157"/>
      <c r="D31" s="1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30" activeCellId="0" sqref="B30:B31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0993</v>
      </c>
      <c r="D6" s="74" t="n">
        <f aca="false">SUM(D8,D10)</f>
        <v>1544</v>
      </c>
      <c r="E6" s="75" t="n">
        <f aca="false">SUM(E8,E10)</f>
        <v>48</v>
      </c>
      <c r="F6" s="75" t="n">
        <f aca="false">SUM(F8,F10)</f>
        <v>880</v>
      </c>
      <c r="G6" s="75" t="n">
        <f aca="false">SUM(G8,G10)</f>
        <v>153</v>
      </c>
      <c r="H6" s="75" t="n">
        <f aca="false">SUM(H8,H10)</f>
        <v>7433</v>
      </c>
      <c r="I6" s="75" t="n">
        <f aca="false">SUM(I8,I10)</f>
        <v>555</v>
      </c>
      <c r="J6" s="75" t="n">
        <f aca="false">SUM(J8,J10)</f>
        <v>1</v>
      </c>
      <c r="K6" s="75" t="n">
        <f aca="false">SUM(K8,K10)</f>
        <v>174</v>
      </c>
      <c r="L6" s="75" t="n">
        <f aca="false">SUM(L8,L10)</f>
        <v>67</v>
      </c>
      <c r="M6" s="75" t="n">
        <f aca="false">SUM(M8,M10)</f>
        <v>5</v>
      </c>
      <c r="N6" s="75" t="n">
        <f aca="false">SUM(N8,N10)</f>
        <v>91</v>
      </c>
      <c r="O6" s="76" t="n">
        <f aca="false">SUM(O8,O10)</f>
        <v>42</v>
      </c>
      <c r="P6" s="77"/>
      <c r="Q6" s="78" t="s">
        <v>33</v>
      </c>
      <c r="R6" s="78"/>
      <c r="S6" s="79" t="n">
        <f aca="false">S10</f>
        <v>7621</v>
      </c>
      <c r="T6" s="80" t="n">
        <f aca="false">T10</f>
        <v>1108</v>
      </c>
      <c r="U6" s="81" t="n">
        <f aca="false">U10</f>
        <v>26</v>
      </c>
      <c r="V6" s="81" t="n">
        <f aca="false">V10</f>
        <v>535</v>
      </c>
      <c r="W6" s="81" t="n">
        <f aca="false">W10</f>
        <v>94</v>
      </c>
      <c r="X6" s="81" t="n">
        <f aca="false">X10</f>
        <v>5235</v>
      </c>
      <c r="Y6" s="81" t="n">
        <f aca="false">Y10</f>
        <v>366</v>
      </c>
      <c r="Z6" s="81" t="n">
        <f aca="false">Z10</f>
        <v>1</v>
      </c>
      <c r="AA6" s="81" t="n">
        <f aca="false">AA10</f>
        <v>116</v>
      </c>
      <c r="AB6" s="81" t="n">
        <f aca="false">AB10</f>
        <v>53</v>
      </c>
      <c r="AC6" s="81" t="n">
        <f aca="false">AC10</f>
        <v>2</v>
      </c>
      <c r="AD6" s="81" t="n">
        <f aca="false">AD10</f>
        <v>65</v>
      </c>
      <c r="AE6" s="82" t="n">
        <f aca="false">AE10</f>
        <v>20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4.0453015555353</v>
      </c>
      <c r="E7" s="85" t="n">
        <f aca="false">E6/$C6*100</f>
        <v>0.436641499135814</v>
      </c>
      <c r="F7" s="85" t="n">
        <f aca="false">F6/$C6*100</f>
        <v>8.00509415082325</v>
      </c>
      <c r="G7" s="85" t="n">
        <f aca="false">G6/$C6*100</f>
        <v>1.39179477849541</v>
      </c>
      <c r="H7" s="85" t="n">
        <f aca="false">H6/$C6*100</f>
        <v>67.6157554807605</v>
      </c>
      <c r="I7" s="85" t="n">
        <f aca="false">I6/$C6*100</f>
        <v>5.04866733375785</v>
      </c>
      <c r="J7" s="85" t="n">
        <f aca="false">J6/$C6*100</f>
        <v>0.00909669789866279</v>
      </c>
      <c r="K7" s="85" t="n">
        <f aca="false">K6/$C6*100</f>
        <v>1.58282543436732</v>
      </c>
      <c r="L7" s="85" t="n">
        <f aca="false">L6/$C6*100</f>
        <v>0.609478759210407</v>
      </c>
      <c r="M7" s="85" t="n">
        <f aca="false">M6/$C6*100</f>
        <v>0.0454834894933139</v>
      </c>
      <c r="N7" s="85" t="n">
        <f aca="false">N6/$C6*100</f>
        <v>0.827799508778313</v>
      </c>
      <c r="O7" s="86" t="n">
        <f aca="false">O6/$C6*100</f>
        <v>0.382061311743837</v>
      </c>
      <c r="P7" s="77"/>
      <c r="Q7" s="78"/>
      <c r="R7" s="78"/>
      <c r="S7" s="87" t="n">
        <f aca="false">S11</f>
        <v>100</v>
      </c>
      <c r="T7" s="88" t="n">
        <f aca="false">T11</f>
        <v>14.53877443905</v>
      </c>
      <c r="U7" s="88" t="n">
        <f aca="false">U11</f>
        <v>0.341162577089621</v>
      </c>
      <c r="V7" s="88" t="n">
        <f aca="false">V11</f>
        <v>7.02007610549797</v>
      </c>
      <c r="W7" s="88" t="n">
        <f aca="false">W11</f>
        <v>1.23343393255478</v>
      </c>
      <c r="X7" s="88" t="n">
        <f aca="false">X11</f>
        <v>68.6917727332371</v>
      </c>
      <c r="Y7" s="88" t="n">
        <f aca="false">Y11</f>
        <v>4.80251935441543</v>
      </c>
      <c r="Z7" s="88" t="n">
        <f aca="false">Z11</f>
        <v>0.01312163758037</v>
      </c>
      <c r="AA7" s="88" t="n">
        <f aca="false">AA11</f>
        <v>1.52210995932292</v>
      </c>
      <c r="AB7" s="88" t="n">
        <f aca="false">AB11</f>
        <v>0.695446791759612</v>
      </c>
      <c r="AC7" s="88" t="n">
        <f aca="false">AC11</f>
        <v>0.0262432751607401</v>
      </c>
      <c r="AD7" s="88" t="n">
        <f aca="false">AD11</f>
        <v>0.852906442724052</v>
      </c>
      <c r="AE7" s="89" t="n">
        <f aca="false">AE11</f>
        <v>0.262432751607401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13</v>
      </c>
      <c r="D8" s="92" t="n">
        <v>403</v>
      </c>
      <c r="E8" s="93" t="n">
        <v>22</v>
      </c>
      <c r="F8" s="93" t="n">
        <v>303</v>
      </c>
      <c r="G8" s="93" t="n">
        <v>55</v>
      </c>
      <c r="H8" s="93" t="n">
        <v>1965</v>
      </c>
      <c r="I8" s="93" t="n">
        <v>168</v>
      </c>
      <c r="J8" s="93" t="n">
        <v>0</v>
      </c>
      <c r="K8" s="93" t="n">
        <v>58</v>
      </c>
      <c r="L8" s="93" t="n">
        <v>14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3753733820113</v>
      </c>
      <c r="E9" s="102" t="n">
        <f aca="false">E8/$C8*100</f>
        <v>0.730169266511782</v>
      </c>
      <c r="F9" s="102" t="n">
        <f aca="false">F8/$C8*100</f>
        <v>10.0564221705941</v>
      </c>
      <c r="G9" s="102" t="n">
        <f aca="false">G8/$C8*100</f>
        <v>1.82542316627946</v>
      </c>
      <c r="H9" s="102" t="n">
        <f aca="false">H8/$C8*100</f>
        <v>65.2173913043478</v>
      </c>
      <c r="I9" s="102" t="n">
        <f aca="false">I8/$C8*100</f>
        <v>5.57583803518088</v>
      </c>
      <c r="J9" s="102" t="n">
        <f aca="false">J8/$C8*100</f>
        <v>0</v>
      </c>
      <c r="K9" s="102" t="n">
        <f aca="false">K8/$C8*100</f>
        <v>1.92499170262197</v>
      </c>
      <c r="L9" s="102" t="n">
        <f aca="false">L8/$C8*100</f>
        <v>0.464653169598407</v>
      </c>
      <c r="M9" s="102" t="n">
        <f aca="false">M8/$C8*100</f>
        <v>0.0663790242283439</v>
      </c>
      <c r="N9" s="102" t="n">
        <f aca="false">N8/$C8*100</f>
        <v>0.763358778625954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7980</v>
      </c>
      <c r="D10" s="109" t="n">
        <f aca="false">SUM(D12,D14,D16,D18,D20,D22,D24,D26,D28,D30,D32,D34)</f>
        <v>1141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77</v>
      </c>
      <c r="G10" s="110" t="n">
        <f aca="false">SUM(G12,G14,G16,G18,G20,G22,G24,G26,G28,G30,G32,G34)</f>
        <v>98</v>
      </c>
      <c r="H10" s="110" t="n">
        <f aca="false">SUM(H12,H14,H16,H18,H20,H22,H24,H26,H28,H30,H32,H34)</f>
        <v>5468</v>
      </c>
      <c r="I10" s="110" t="n">
        <f aca="false">SUM(I12,I14,I16,I18,I20,I22,I24,I26,I28,I30,I32,I34)</f>
        <v>387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6</v>
      </c>
      <c r="L10" s="110" t="n">
        <f aca="false">SUM(L12,L14,L16,L18,L20,L22,L24,L26,L28,L30,L32,L34)</f>
        <v>53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8</v>
      </c>
      <c r="O10" s="111" t="n">
        <f aca="false">SUM(O12,O14,O16,O18,O20,O22,O24,O26,O28,O30,O32,O34)</f>
        <v>42</v>
      </c>
      <c r="P10" s="77"/>
      <c r="Q10" s="112" t="s">
        <v>31</v>
      </c>
      <c r="R10" s="112"/>
      <c r="S10" s="113" t="n">
        <f aca="false">SUM(T10:AE10)</f>
        <v>7621</v>
      </c>
      <c r="T10" s="114" t="n">
        <f aca="false">SUM(T12,T14,T16,T18,T20,T22,T24,T26,T28,T30,T32,T34)</f>
        <v>1108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35</v>
      </c>
      <c r="W10" s="114" t="n">
        <f aca="false">SUM(W12,W14,W16,W18,W20,W22,W24,W26,W28,W30,W32,W34)</f>
        <v>94</v>
      </c>
      <c r="X10" s="114" t="n">
        <f aca="false">SUM(X12,X14,X16,X18,X20,X22,X24,X26,X28,X30,X32,X34)</f>
        <v>5235</v>
      </c>
      <c r="Y10" s="114" t="n">
        <f aca="false">SUM(Y12,Y14,Y16,Y18,Y20,Y22,Y24,Y26,Y28,Y30,Y32,Y34)</f>
        <v>366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6</v>
      </c>
      <c r="AB10" s="114" t="n">
        <f aca="false">SUM(AB12,AB14,AB16,AB18,AB20,AB22,AB24,AB26,AB28,AB30,AB32,AB34)</f>
        <v>53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5</v>
      </c>
      <c r="AE10" s="115" t="n">
        <f aca="false">SUM(AE12,AE14,AE16,AE18,AE20,AE22,AE24,AE26,AE28,AE30,AE32,AE34)</f>
        <v>20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2982456140351</v>
      </c>
      <c r="E11" s="102" t="n">
        <f aca="false">E10/$C10*100</f>
        <v>0.325814536340852</v>
      </c>
      <c r="F11" s="102" t="n">
        <f aca="false">F10/$C10*100</f>
        <v>7.23057644110276</v>
      </c>
      <c r="G11" s="102" t="n">
        <f aca="false">G10/$C10*100</f>
        <v>1.2280701754386</v>
      </c>
      <c r="H11" s="102" t="n">
        <f aca="false">H10/$C10*100</f>
        <v>68.5213032581454</v>
      </c>
      <c r="I11" s="102" t="n">
        <f aca="false">I10/$C10*100</f>
        <v>4.84962406015038</v>
      </c>
      <c r="J11" s="102" t="n">
        <f aca="false">J10/$C10*100</f>
        <v>0.012531328320802</v>
      </c>
      <c r="K11" s="102" t="n">
        <f aca="false">K10/$C10*100</f>
        <v>1.45363408521303</v>
      </c>
      <c r="L11" s="102" t="n">
        <f aca="false">L10/$C10*100</f>
        <v>0.664160401002506</v>
      </c>
      <c r="M11" s="102" t="n">
        <f aca="false">M10/$C10*100</f>
        <v>0.037593984962406</v>
      </c>
      <c r="N11" s="102" t="n">
        <f aca="false">N10/$C10*100</f>
        <v>0.852130325814536</v>
      </c>
      <c r="O11" s="103" t="n">
        <f aca="false">O10/$C10*100</f>
        <v>0.526315789473684</v>
      </c>
      <c r="P11" s="77"/>
      <c r="Q11" s="112"/>
      <c r="R11" s="112"/>
      <c r="S11" s="104" t="n">
        <v>100</v>
      </c>
      <c r="T11" s="106" t="n">
        <f aca="false">T10/$S10*100</f>
        <v>14.53877443905</v>
      </c>
      <c r="U11" s="106" t="n">
        <f aca="false">U10/$S10*100</f>
        <v>0.341162577089621</v>
      </c>
      <c r="V11" s="106" t="n">
        <f aca="false">V10/$S10*100</f>
        <v>7.02007610549797</v>
      </c>
      <c r="W11" s="106" t="n">
        <f aca="false">W10/$S10*100</f>
        <v>1.23343393255478</v>
      </c>
      <c r="X11" s="106" t="n">
        <f aca="false">X10/$S10*100</f>
        <v>68.6917727332371</v>
      </c>
      <c r="Y11" s="106" t="n">
        <f aca="false">Y10/$S10*100</f>
        <v>4.80251935441543</v>
      </c>
      <c r="Z11" s="106" t="n">
        <f aca="false">Z10/$S10*100</f>
        <v>0.01312163758037</v>
      </c>
      <c r="AA11" s="106" t="n">
        <f aca="false">AA10/$S10*100</f>
        <v>1.52210995932292</v>
      </c>
      <c r="AB11" s="106" t="n">
        <f aca="false">AB10/$S10*100</f>
        <v>0.695446791759612</v>
      </c>
      <c r="AC11" s="106" t="n">
        <f aca="false">AC10/$S10*100</f>
        <v>0.0262432751607401</v>
      </c>
      <c r="AD11" s="106" t="n">
        <f aca="false">AD10/$S10*100</f>
        <v>0.852906442724052</v>
      </c>
      <c r="AE11" s="107" t="n">
        <f aca="false">AE10/$S10*100</f>
        <v>0.262432751607401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59</v>
      </c>
      <c r="D12" s="118" t="n">
        <v>205</v>
      </c>
      <c r="E12" s="119" t="n">
        <v>17</v>
      </c>
      <c r="F12" s="120" t="n">
        <v>55</v>
      </c>
      <c r="G12" s="119" t="n">
        <v>10</v>
      </c>
      <c r="H12" s="119" t="n">
        <v>2173</v>
      </c>
      <c r="I12" s="119" t="n">
        <v>227</v>
      </c>
      <c r="J12" s="119" t="n">
        <v>0</v>
      </c>
      <c r="K12" s="119" t="n">
        <v>50</v>
      </c>
      <c r="L12" s="119" t="n">
        <v>16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692</v>
      </c>
      <c r="T12" s="124" t="n">
        <v>200</v>
      </c>
      <c r="U12" s="125" t="n">
        <v>17</v>
      </c>
      <c r="V12" s="125" t="n">
        <v>55</v>
      </c>
      <c r="W12" s="125" t="n">
        <v>10</v>
      </c>
      <c r="X12" s="125" t="n">
        <v>2128</v>
      </c>
      <c r="Y12" s="125" t="n">
        <v>211</v>
      </c>
      <c r="Z12" s="125" t="n">
        <v>0</v>
      </c>
      <c r="AA12" s="125" t="n">
        <v>50</v>
      </c>
      <c r="AB12" s="125" t="n">
        <v>16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3022834360276</v>
      </c>
      <c r="E13" s="102" t="n">
        <f aca="false">E12/$C12*100</f>
        <v>0.616165277274375</v>
      </c>
      <c r="F13" s="102" t="n">
        <f aca="false">F12/$C12*100</f>
        <v>1.99347589706415</v>
      </c>
      <c r="G13" s="102" t="n">
        <f aca="false">G12/$C12*100</f>
        <v>0.362450163102573</v>
      </c>
      <c r="H13" s="102" t="n">
        <f aca="false">H12/$C12*100</f>
        <v>78.7604204421892</v>
      </c>
      <c r="I13" s="102" t="n">
        <f aca="false">I12/$C12*100</f>
        <v>8.22761870242842</v>
      </c>
      <c r="J13" s="102" t="n">
        <f aca="false">J12/$C12*100</f>
        <v>0</v>
      </c>
      <c r="K13" s="102" t="n">
        <f aca="false">K12/$C12*100</f>
        <v>1.81225081551287</v>
      </c>
      <c r="L13" s="102" t="n">
        <f aca="false">L12/$C12*100</f>
        <v>0.579920260964117</v>
      </c>
      <c r="M13" s="102" t="n">
        <f aca="false">M12/$C12*100</f>
        <v>0</v>
      </c>
      <c r="N13" s="102" t="n">
        <f aca="false">N12/$C12*100</f>
        <v>0.217470097861544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4294205052006</v>
      </c>
      <c r="U13" s="106" t="n">
        <f aca="false">U12/$S12*100</f>
        <v>0.631500742942051</v>
      </c>
      <c r="V13" s="106" t="n">
        <f aca="false">V12/$S12*100</f>
        <v>2.04309063893016</v>
      </c>
      <c r="W13" s="106" t="n">
        <f aca="false">W12/$S12*100</f>
        <v>0.37147102526003</v>
      </c>
      <c r="X13" s="106" t="n">
        <f aca="false">X12/$S12*100</f>
        <v>79.0490341753343</v>
      </c>
      <c r="Y13" s="106" t="n">
        <f aca="false">Y12/$S12*100</f>
        <v>7.83803863298663</v>
      </c>
      <c r="Z13" s="106" t="n">
        <f aca="false">Z12/$S12*100</f>
        <v>0</v>
      </c>
      <c r="AA13" s="106" t="n">
        <f aca="false">AA12/$S12*100</f>
        <v>1.85735512630015</v>
      </c>
      <c r="AB13" s="106" t="n">
        <f aca="false">AB12/$S12*100</f>
        <v>0.594353640416048</v>
      </c>
      <c r="AC13" s="106" t="n">
        <f aca="false">AC12/$S12*100</f>
        <v>0</v>
      </c>
      <c r="AD13" s="106" t="n">
        <f aca="false">AD12/$S12*100</f>
        <v>0.185735512630015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56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0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56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1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7.05128205128205</v>
      </c>
      <c r="E15" s="102" t="n">
        <f aca="false">E14/$C14*100</f>
        <v>0.641025641025641</v>
      </c>
      <c r="F15" s="102" t="n">
        <f aca="false">F14/$C14*100</f>
        <v>1.28205128205128</v>
      </c>
      <c r="G15" s="102" t="n">
        <f aca="false">G14/$C14*100</f>
        <v>0</v>
      </c>
      <c r="H15" s="102" t="n">
        <f aca="false">H14/$C14*100</f>
        <v>89.7435897435898</v>
      </c>
      <c r="I15" s="102" t="n">
        <f aca="false">I14/$C14*100</f>
        <v>1.28205128205128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41025641025641</v>
      </c>
      <c r="U15" s="106" t="n">
        <f aca="false">U14/$S14*100</f>
        <v>0.641025641025641</v>
      </c>
      <c r="V15" s="106" t="n">
        <f aca="false">V14/$S14*100</f>
        <v>1.28205128205128</v>
      </c>
      <c r="W15" s="106" t="n">
        <f aca="false">W14/$S14*100</f>
        <v>0</v>
      </c>
      <c r="X15" s="106" t="n">
        <f aca="false">X14/$S14*100</f>
        <v>90.3846153846154</v>
      </c>
      <c r="Y15" s="106" t="n">
        <f aca="false">Y14/$S14*100</f>
        <v>1.28205128205128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55</v>
      </c>
      <c r="D16" s="118" t="n">
        <v>44</v>
      </c>
      <c r="E16" s="119" t="n">
        <v>0</v>
      </c>
      <c r="F16" s="119" t="n">
        <v>212</v>
      </c>
      <c r="G16" s="119" t="n">
        <v>52</v>
      </c>
      <c r="H16" s="119" t="n">
        <v>198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49</v>
      </c>
      <c r="T16" s="128" t="n">
        <v>43</v>
      </c>
      <c r="U16" s="129" t="n">
        <v>0</v>
      </c>
      <c r="V16" s="129" t="n">
        <v>212</v>
      </c>
      <c r="W16" s="129" t="n">
        <v>51</v>
      </c>
      <c r="X16" s="129" t="n">
        <v>195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92792792792793</v>
      </c>
      <c r="E17" s="102" t="n">
        <f aca="false">E16/$C16*100</f>
        <v>0</v>
      </c>
      <c r="F17" s="102" t="n">
        <f aca="false">F16/$C16*100</f>
        <v>38.1981981981982</v>
      </c>
      <c r="G17" s="102" t="n">
        <f aca="false">G16/$C16*100</f>
        <v>9.36936936936937</v>
      </c>
      <c r="H17" s="102" t="n">
        <f aca="false">H16/$C16*100</f>
        <v>35.6756756756757</v>
      </c>
      <c r="I17" s="102" t="n">
        <f aca="false">I16/$C16*100</f>
        <v>2.7027027027027</v>
      </c>
      <c r="J17" s="102" t="n">
        <f aca="false">J16/$C16*100</f>
        <v>0</v>
      </c>
      <c r="K17" s="102" t="n">
        <f aca="false">K16/$C16*100</f>
        <v>5.22522522522523</v>
      </c>
      <c r="L17" s="102" t="n">
        <f aca="false">L16/$C16*100</f>
        <v>0.720720720720721</v>
      </c>
      <c r="M17" s="102" t="n">
        <f aca="false">M16/$C16*100</f>
        <v>0</v>
      </c>
      <c r="N17" s="102" t="n">
        <f aca="false">N16/$C16*100</f>
        <v>0.18018018018018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83242258652095</v>
      </c>
      <c r="U17" s="106" t="n">
        <f aca="false">U16/$S16*100</f>
        <v>0</v>
      </c>
      <c r="V17" s="106" t="n">
        <f aca="false">V16/$S16*100</f>
        <v>38.615664845173</v>
      </c>
      <c r="W17" s="106" t="n">
        <f aca="false">W16/$S16*100</f>
        <v>9.2896174863388</v>
      </c>
      <c r="X17" s="106" t="n">
        <f aca="false">X16/$S16*100</f>
        <v>35.5191256830601</v>
      </c>
      <c r="Y17" s="106" t="n">
        <f aca="false">Y16/$S16*100</f>
        <v>2.73224043715847</v>
      </c>
      <c r="Z17" s="106" t="n">
        <f aca="false">Z16/$S16*100</f>
        <v>0</v>
      </c>
      <c r="AA17" s="106" t="n">
        <f aca="false">AA16/$S16*100</f>
        <v>5.28233151183971</v>
      </c>
      <c r="AB17" s="106" t="n">
        <f aca="false">AB16/$S16*100</f>
        <v>0.728597449908925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4</v>
      </c>
      <c r="D18" s="118" t="n">
        <v>4</v>
      </c>
      <c r="E18" s="119" t="n">
        <v>0</v>
      </c>
      <c r="F18" s="119" t="n">
        <v>52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1</v>
      </c>
      <c r="M18" s="119" t="n">
        <v>1</v>
      </c>
      <c r="N18" s="119" t="n">
        <v>1</v>
      </c>
      <c r="O18" s="121" t="n">
        <v>1</v>
      </c>
      <c r="P18" s="77"/>
      <c r="Q18" s="122"/>
      <c r="R18" s="123" t="s">
        <v>55</v>
      </c>
      <c r="S18" s="113" t="n">
        <f aca="false">SUM(T18:AE18)</f>
        <v>45</v>
      </c>
      <c r="T18" s="128" t="n">
        <v>3</v>
      </c>
      <c r="U18" s="129" t="n">
        <v>0</v>
      </c>
      <c r="V18" s="129" t="n">
        <v>37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2</v>
      </c>
      <c r="AC18" s="129" t="n">
        <v>0</v>
      </c>
      <c r="AD18" s="129" t="n">
        <v>1</v>
      </c>
      <c r="AE18" s="130" t="n">
        <v>0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6.25</v>
      </c>
      <c r="E19" s="102" t="n">
        <f aca="false">E18/$C18*100</f>
        <v>0</v>
      </c>
      <c r="F19" s="102" t="n">
        <f aca="false">F18/$C18*100</f>
        <v>81.25</v>
      </c>
      <c r="G19" s="102" t="n">
        <f aca="false">G18/$C18*100</f>
        <v>4.6875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5625</v>
      </c>
      <c r="L19" s="102" t="n">
        <f aca="false">L18/$C18*100</f>
        <v>1.5625</v>
      </c>
      <c r="M19" s="102" t="n">
        <f aca="false">M18/$C18*100</f>
        <v>1.5625</v>
      </c>
      <c r="N19" s="102" t="n">
        <f aca="false">N18/$C18*100</f>
        <v>1.5625</v>
      </c>
      <c r="O19" s="103" t="n">
        <f aca="false">O18/$C18*100</f>
        <v>1.5625</v>
      </c>
      <c r="P19" s="77"/>
      <c r="Q19" s="122"/>
      <c r="R19" s="123"/>
      <c r="S19" s="104" t="n">
        <v>100</v>
      </c>
      <c r="T19" s="127" t="n">
        <f aca="false">T18/$S18*100</f>
        <v>6.66666666666667</v>
      </c>
      <c r="U19" s="106" t="n">
        <f aca="false">U18/$S18*100</f>
        <v>0</v>
      </c>
      <c r="V19" s="106" t="n">
        <f aca="false">V18/$S18*100</f>
        <v>82.2222222222222</v>
      </c>
      <c r="W19" s="106" t="n">
        <f aca="false">W18/$S18*100</f>
        <v>2.22222222222222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22222222222222</v>
      </c>
      <c r="AB19" s="106" t="n">
        <f aca="false">AB18/$S18*100</f>
        <v>4.44444444444445</v>
      </c>
      <c r="AC19" s="106" t="n">
        <f aca="false">AC18/$S18*100</f>
        <v>0</v>
      </c>
      <c r="AD19" s="106" t="n">
        <f aca="false">AD18/$S18*100</f>
        <v>2.22222222222222</v>
      </c>
      <c r="AE19" s="107" t="n">
        <f aca="false">AE18/$S18*100</f>
        <v>0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85</v>
      </c>
      <c r="D20" s="131" t="n">
        <v>16</v>
      </c>
      <c r="E20" s="132" t="n">
        <v>0</v>
      </c>
      <c r="F20" s="132" t="n">
        <v>88</v>
      </c>
      <c r="G20" s="132" t="n">
        <v>21</v>
      </c>
      <c r="H20" s="132" t="n">
        <v>105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3</v>
      </c>
      <c r="P20" s="77"/>
      <c r="Q20" s="122"/>
      <c r="R20" s="123" t="s">
        <v>56</v>
      </c>
      <c r="S20" s="113" t="n">
        <f aca="false">SUM(T20:AE20)</f>
        <v>240</v>
      </c>
      <c r="T20" s="128" t="n">
        <v>16</v>
      </c>
      <c r="U20" s="129" t="n">
        <v>0</v>
      </c>
      <c r="V20" s="129" t="n">
        <v>71</v>
      </c>
      <c r="W20" s="129" t="n">
        <v>20</v>
      </c>
      <c r="X20" s="129" t="n">
        <v>101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2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6140350877193</v>
      </c>
      <c r="E21" s="102" t="n">
        <f aca="false">E20/$C20*100</f>
        <v>0</v>
      </c>
      <c r="F21" s="102" t="n">
        <f aca="false">F20/$C20*100</f>
        <v>30.8771929824561</v>
      </c>
      <c r="G21" s="102" t="n">
        <f aca="false">G20/$C20*100</f>
        <v>7.36842105263158</v>
      </c>
      <c r="H21" s="102" t="n">
        <f aca="false">H20/$C20*100</f>
        <v>36.8421052631579</v>
      </c>
      <c r="I21" s="102" t="n">
        <f aca="false">I20/$C20*100</f>
        <v>2.80701754385965</v>
      </c>
      <c r="J21" s="102" t="n">
        <f aca="false">J20/$C20*100</f>
        <v>0</v>
      </c>
      <c r="K21" s="102" t="n">
        <f aca="false">K20/$C20*100</f>
        <v>2.10526315789474</v>
      </c>
      <c r="L21" s="102" t="n">
        <f aca="false">L20/$C20*100</f>
        <v>2.45614035087719</v>
      </c>
      <c r="M21" s="102" t="n">
        <f aca="false">M20/$C20*100</f>
        <v>0</v>
      </c>
      <c r="N21" s="102" t="n">
        <f aca="false">N20/$C20*100</f>
        <v>0.350877192982456</v>
      </c>
      <c r="O21" s="103" t="n">
        <f aca="false">O20/$C20*100</f>
        <v>11.5789473684211</v>
      </c>
      <c r="P21" s="77"/>
      <c r="Q21" s="122"/>
      <c r="R21" s="123"/>
      <c r="S21" s="104" t="n">
        <v>100</v>
      </c>
      <c r="T21" s="127" t="n">
        <f aca="false">IF(T20=0,"(0.0)",T20/$S20*100)</f>
        <v>6.66666666666667</v>
      </c>
      <c r="U21" s="106" t="str">
        <f aca="false">IF(U20=0,"(0.0)",U20/$S20*100)</f>
        <v>(0.0)</v>
      </c>
      <c r="V21" s="106" t="n">
        <f aca="false">IF(V20=0,"(0.0)",V20/$S20*100)</f>
        <v>29.5833333333333</v>
      </c>
      <c r="W21" s="106" t="n">
        <f aca="false">IF(W20=0,"(0.0)",W20/$S20*100)</f>
        <v>8.33333333333333</v>
      </c>
      <c r="X21" s="106" t="n">
        <f aca="false">IF(X20=0,"(0.0)",X20/$S20*100)</f>
        <v>42.0833333333333</v>
      </c>
      <c r="Y21" s="106" t="n">
        <f aca="false">IF(Y20=0,"(0.0)",Y20/$S20*100)</f>
        <v>3.33333333333333</v>
      </c>
      <c r="Z21" s="106" t="str">
        <f aca="false">IF(Z20=0,"(0.0)",Z20/$S20*100)</f>
        <v>(0.0)</v>
      </c>
      <c r="AA21" s="106" t="n">
        <f aca="false">IF(AA20=0,"(0.0)",AA20/$S20*100)</f>
        <v>2.5</v>
      </c>
      <c r="AB21" s="106" t="n">
        <f aca="false">IF(AB20=0,"(0.0)",AB20/$S20*100)</f>
        <v>2.5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1877</v>
      </c>
      <c r="D22" s="118" t="n">
        <v>459</v>
      </c>
      <c r="E22" s="119" t="n">
        <v>8</v>
      </c>
      <c r="F22" s="119" t="n">
        <v>70</v>
      </c>
      <c r="G22" s="119" t="n">
        <v>9</v>
      </c>
      <c r="H22" s="119" t="n">
        <v>1155</v>
      </c>
      <c r="I22" s="119" t="n">
        <v>106</v>
      </c>
      <c r="J22" s="119" t="n">
        <v>1</v>
      </c>
      <c r="K22" s="119" t="n">
        <v>14</v>
      </c>
      <c r="L22" s="119" t="n">
        <v>13</v>
      </c>
      <c r="M22" s="119" t="n">
        <v>0</v>
      </c>
      <c r="N22" s="119" t="n">
        <v>42</v>
      </c>
      <c r="O22" s="121" t="n">
        <v>0</v>
      </c>
      <c r="P22" s="77"/>
      <c r="Q22" s="122"/>
      <c r="R22" s="123" t="s">
        <v>57</v>
      </c>
      <c r="S22" s="113" t="n">
        <f aca="false">SUM(T22:AE22)</f>
        <v>1707</v>
      </c>
      <c r="T22" s="128" t="n">
        <v>452</v>
      </c>
      <c r="U22" s="129" t="n">
        <v>8</v>
      </c>
      <c r="V22" s="129" t="n">
        <v>65</v>
      </c>
      <c r="W22" s="129" t="n">
        <v>9</v>
      </c>
      <c r="X22" s="129" t="n">
        <v>1002</v>
      </c>
      <c r="Y22" s="129" t="n">
        <v>101</v>
      </c>
      <c r="Z22" s="129" t="n">
        <v>1</v>
      </c>
      <c r="AA22" s="129" t="n">
        <v>14</v>
      </c>
      <c r="AB22" s="129" t="n">
        <v>13</v>
      </c>
      <c r="AC22" s="129" t="n">
        <v>0</v>
      </c>
      <c r="AD22" s="129" t="n">
        <v>42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4.453915823122</v>
      </c>
      <c r="E23" s="102" t="n">
        <f aca="false">E22/$C22*100</f>
        <v>0.426212040490144</v>
      </c>
      <c r="F23" s="102" t="n">
        <f aca="false">F22/$C22*100</f>
        <v>3.72935535428876</v>
      </c>
      <c r="G23" s="102" t="n">
        <f aca="false">G22/$C22*100</f>
        <v>0.479488545551412</v>
      </c>
      <c r="H23" s="102" t="n">
        <f aca="false">H22/$C22*100</f>
        <v>61.5343633457645</v>
      </c>
      <c r="I23" s="102" t="n">
        <f aca="false">I22/$C22*100</f>
        <v>5.64730953649441</v>
      </c>
      <c r="J23" s="102" t="n">
        <f aca="false">J22/$C22*100</f>
        <v>0.053276505061268</v>
      </c>
      <c r="K23" s="102" t="n">
        <f aca="false">K22/$C22*100</f>
        <v>0.745871070857752</v>
      </c>
      <c r="L23" s="102" t="n">
        <f aca="false">L22/$C22*100</f>
        <v>0.692594565796484</v>
      </c>
      <c r="M23" s="102" t="n">
        <f aca="false">M22/$C22*100</f>
        <v>0</v>
      </c>
      <c r="N23" s="102" t="n">
        <f aca="false">N22/$C22*100</f>
        <v>2.23761321257326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6.4792032806093</v>
      </c>
      <c r="U23" s="106" t="n">
        <f aca="false">U22/$S22*100</f>
        <v>0.468658465143527</v>
      </c>
      <c r="V23" s="106" t="n">
        <f aca="false">V22/$S22*100</f>
        <v>3.80785002929115</v>
      </c>
      <c r="W23" s="106" t="n">
        <f aca="false">W22/$S22*100</f>
        <v>0.527240773286468</v>
      </c>
      <c r="X23" s="106" t="n">
        <f aca="false">X22/$S22*100</f>
        <v>58.6994727592267</v>
      </c>
      <c r="Y23" s="106" t="n">
        <f aca="false">Y22/$S22*100</f>
        <v>5.91681312243702</v>
      </c>
      <c r="Z23" s="106" t="n">
        <f aca="false">Z22/$S22*100</f>
        <v>0.0585823081429408</v>
      </c>
      <c r="AA23" s="106" t="n">
        <f aca="false">AA22/$S22*100</f>
        <v>0.820152314001172</v>
      </c>
      <c r="AB23" s="106" t="n">
        <f aca="false">AB22/$S22*100</f>
        <v>0.761570005858231</v>
      </c>
      <c r="AC23" s="106" t="n">
        <f aca="false">AC22/$S22*100</f>
        <v>0</v>
      </c>
      <c r="AD23" s="106" t="n">
        <f aca="false">AD22/$S22*100</f>
        <v>2.46045694200352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100</v>
      </c>
      <c r="D24" s="118" t="n">
        <v>0</v>
      </c>
      <c r="E24" s="119" t="n">
        <v>0</v>
      </c>
      <c r="F24" s="119" t="n">
        <v>82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6</v>
      </c>
      <c r="T24" s="128" t="n">
        <v>0</v>
      </c>
      <c r="U24" s="129" t="n">
        <v>0</v>
      </c>
      <c r="V24" s="129" t="n">
        <v>78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2</v>
      </c>
      <c r="G25" s="102" t="n">
        <f aca="false">G24/$C24*100</f>
        <v>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1.25</v>
      </c>
      <c r="W25" s="106" t="n">
        <f aca="false">W24/$S24*100</f>
        <v>3.125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33333333333333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29166666666667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0</v>
      </c>
      <c r="D26" s="118" t="n">
        <v>386</v>
      </c>
      <c r="E26" s="119" t="n">
        <v>0</v>
      </c>
      <c r="F26" s="119" t="n">
        <v>3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21</v>
      </c>
      <c r="T26" s="128" t="n">
        <v>371</v>
      </c>
      <c r="U26" s="129" t="n">
        <v>0</v>
      </c>
      <c r="V26" s="129" t="n">
        <v>2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7272727272727</v>
      </c>
      <c r="E27" s="102" t="n">
        <f aca="false">E26/$C26*100</f>
        <v>0</v>
      </c>
      <c r="F27" s="102" t="n">
        <f aca="false">F26/$C26*100</f>
        <v>0.681818181818182</v>
      </c>
      <c r="G27" s="102" t="n">
        <f aca="false">G26/$C26*100</f>
        <v>0</v>
      </c>
      <c r="H27" s="102" t="n">
        <f aca="false">H26/$C26*100</f>
        <v>6.81818181818182</v>
      </c>
      <c r="I27" s="102" t="n">
        <f aca="false">I26/$C26*100</f>
        <v>0.227272727272727</v>
      </c>
      <c r="J27" s="102" t="n">
        <f aca="false">J26/$C26*100</f>
        <v>0</v>
      </c>
      <c r="K27" s="102" t="n">
        <f aca="false">K26/$C26*100</f>
        <v>0.227272727272727</v>
      </c>
      <c r="L27" s="102" t="n">
        <f aca="false">L26/$C26*100</f>
        <v>0</v>
      </c>
      <c r="M27" s="102" t="n">
        <f aca="false">M26/$C26*100</f>
        <v>0.454545454545455</v>
      </c>
      <c r="N27" s="102" t="n">
        <f aca="false">N26/$C26*100</f>
        <v>3.86363636363636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1235154394299</v>
      </c>
      <c r="U27" s="106" t="n">
        <f aca="false">U26/$S26*100</f>
        <v>0</v>
      </c>
      <c r="V27" s="106" t="n">
        <f aca="false">V26/$S26*100</f>
        <v>0.475059382422803</v>
      </c>
      <c r="W27" s="106" t="n">
        <f aca="false">W26/$S26*100</f>
        <v>0</v>
      </c>
      <c r="X27" s="106" t="n">
        <f aca="false">X26/$S26*100</f>
        <v>6.41330166270784</v>
      </c>
      <c r="Y27" s="106" t="n">
        <f aca="false">Y26/$S26*100</f>
        <v>0.237529691211401</v>
      </c>
      <c r="Z27" s="106" t="n">
        <f aca="false">Z26/$S26*100</f>
        <v>0</v>
      </c>
      <c r="AA27" s="106" t="n">
        <f aca="false">AA26/$S26*100</f>
        <v>0.237529691211401</v>
      </c>
      <c r="AB27" s="106" t="n">
        <f aca="false">AB26/$S26*100</f>
        <v>0</v>
      </c>
      <c r="AC27" s="106" t="n">
        <f aca="false">AC26/$S26*100</f>
        <v>0.475059382422803</v>
      </c>
      <c r="AD27" s="106" t="n">
        <f aca="false">AD26/$S26*100</f>
        <v>4.03800475059382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2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1</v>
      </c>
      <c r="P28" s="77"/>
      <c r="Q28" s="122"/>
      <c r="R28" s="123" t="s">
        <v>61</v>
      </c>
      <c r="S28" s="113" t="n">
        <v>2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1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5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5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5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5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37</v>
      </c>
      <c r="D30" s="118" t="n">
        <v>14</v>
      </c>
      <c r="E30" s="119" t="n">
        <v>0</v>
      </c>
      <c r="F30" s="119" t="n">
        <v>5</v>
      </c>
      <c r="G30" s="119" t="n">
        <v>0</v>
      </c>
      <c r="H30" s="119" t="n">
        <v>413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16</v>
      </c>
      <c r="T30" s="128" t="n">
        <v>11</v>
      </c>
      <c r="U30" s="129" t="n">
        <v>0</v>
      </c>
      <c r="V30" s="129" t="n">
        <v>5</v>
      </c>
      <c r="W30" s="129" t="n">
        <v>0</v>
      </c>
      <c r="X30" s="129" t="n">
        <v>395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20366132723112</v>
      </c>
      <c r="E31" s="102" t="n">
        <f aca="false">E30/$C30*100</f>
        <v>0</v>
      </c>
      <c r="F31" s="102" t="n">
        <f aca="false">F30/$C30*100</f>
        <v>1.1441647597254</v>
      </c>
      <c r="G31" s="102" t="n">
        <f aca="false">G30/$C30*100</f>
        <v>0</v>
      </c>
      <c r="H31" s="102" t="n">
        <f aca="false">H30/$C30*100</f>
        <v>94.5080091533181</v>
      </c>
      <c r="I31" s="102" t="n">
        <f aca="false">I30/$C30*100</f>
        <v>0.22883295194508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91533180778032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64423076923077</v>
      </c>
      <c r="U31" s="106" t="n">
        <f aca="false">U30/$S30*100</f>
        <v>0</v>
      </c>
      <c r="V31" s="106" t="n">
        <f aca="false">V30/$S30*100</f>
        <v>1.20192307692308</v>
      </c>
      <c r="W31" s="106" t="n">
        <f aca="false">W30/$S30*100</f>
        <v>0</v>
      </c>
      <c r="X31" s="106" t="n">
        <f aca="false">X30/$S30*100</f>
        <v>94.9519230769231</v>
      </c>
      <c r="Y31" s="106" t="n">
        <f aca="false">Y30/$S30*100</f>
        <v>0.240384615384615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61538461538462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5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3</v>
      </c>
      <c r="I32" s="119" t="n">
        <v>16</v>
      </c>
      <c r="J32" s="119" t="n">
        <v>0</v>
      </c>
      <c r="K32" s="119" t="n">
        <v>4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48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16</v>
      </c>
      <c r="Y32" s="129" t="n">
        <v>16</v>
      </c>
      <c r="Z32" s="129" t="n">
        <v>0</v>
      </c>
      <c r="AA32" s="129" t="n">
        <v>4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5343511450382</v>
      </c>
      <c r="E33" s="138" t="n">
        <f aca="false">E32/$C32*100</f>
        <v>0</v>
      </c>
      <c r="F33" s="138" t="n">
        <f aca="false">F32/$C32*100</f>
        <v>0.763358778625954</v>
      </c>
      <c r="G33" s="138" t="n">
        <f aca="false">G32/$C32*100</f>
        <v>0</v>
      </c>
      <c r="H33" s="138" t="n">
        <f aca="false">H32/$C32*100</f>
        <v>95.1145038167939</v>
      </c>
      <c r="I33" s="138" t="n">
        <f aca="false">I32/$C32*100</f>
        <v>2.44274809160305</v>
      </c>
      <c r="J33" s="138" t="n">
        <f aca="false">J32/$C32*100</f>
        <v>0</v>
      </c>
      <c r="K33" s="138" t="n">
        <f aca="false">K32/$C32*100</f>
        <v>0.610687022900763</v>
      </c>
      <c r="L33" s="138" t="n">
        <f aca="false">L32/$C32*100</f>
        <v>0.763358778625954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8641975308642</v>
      </c>
      <c r="U33" s="106" t="n">
        <f aca="false">U32/$S32*100</f>
        <v>0</v>
      </c>
      <c r="V33" s="106" t="n">
        <f aca="false">V32/$S32*100</f>
        <v>0.771604938271605</v>
      </c>
      <c r="W33" s="106" t="n">
        <f aca="false">W32/$S32*100</f>
        <v>0</v>
      </c>
      <c r="X33" s="106" t="n">
        <f aca="false">X32/$S32*100</f>
        <v>95.0617283950617</v>
      </c>
      <c r="Y33" s="106" t="n">
        <f aca="false">Y32/$S32*100</f>
        <v>2.46913580246914</v>
      </c>
      <c r="Z33" s="106" t="n">
        <f aca="false">Z32/$S32*100</f>
        <v>0</v>
      </c>
      <c r="AA33" s="106" t="n">
        <f aca="false">AA32/$S32*100</f>
        <v>0.617283950617284</v>
      </c>
      <c r="AB33" s="106" t="n">
        <f aca="false">AB32/$S32*100</f>
        <v>0.771604938271605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50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31</v>
      </c>
      <c r="I34" s="119" t="n">
        <v>11</v>
      </c>
      <c r="J34" s="119" t="n">
        <v>0</v>
      </c>
      <c r="K34" s="119" t="n">
        <v>3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49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30</v>
      </c>
      <c r="Y34" s="129" t="n">
        <v>11</v>
      </c>
      <c r="Z34" s="129" t="n">
        <v>0</v>
      </c>
      <c r="AA34" s="129" t="n">
        <v>3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7692307692308</v>
      </c>
      <c r="G35" s="146" t="n">
        <f aca="false">G34/$C34*100</f>
        <v>0</v>
      </c>
      <c r="H35" s="146" t="n">
        <f aca="false">H34/$C34*100</f>
        <v>97.0769230769231</v>
      </c>
      <c r="I35" s="146" t="n">
        <f aca="false">I34/$C34*100</f>
        <v>1.69230769230769</v>
      </c>
      <c r="J35" s="146" t="n">
        <f aca="false">J34/$C34*100</f>
        <v>0</v>
      </c>
      <c r="K35" s="146" t="n">
        <f aca="false">K34/$C34*100</f>
        <v>0.461538461538462</v>
      </c>
      <c r="L35" s="146" t="n">
        <f aca="false">L34/$C34*100</f>
        <v>0.461538461538462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8166409861325</v>
      </c>
      <c r="W35" s="151" t="n">
        <f aca="false">W34/$S34*100</f>
        <v>0</v>
      </c>
      <c r="X35" s="151" t="n">
        <f aca="false">X34/$S34*100</f>
        <v>97.0724191063174</v>
      </c>
      <c r="Y35" s="151" t="n">
        <f aca="false">Y34/$S34*100</f>
        <v>1.69491525423729</v>
      </c>
      <c r="Z35" s="151" t="n">
        <f aca="false">Z34/$S34*100</f>
        <v>0</v>
      </c>
      <c r="AA35" s="151" t="n">
        <f aca="false">AA34/$S34*100</f>
        <v>0.462249614791988</v>
      </c>
      <c r="AB35" s="151" t="n">
        <f aca="false">AB34/$S34*100</f>
        <v>0.462249614791988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8月1日現在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2" t="s">
        <v>110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1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2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3</v>
      </c>
      <c r="D13" s="15"/>
      <c r="E13" s="16" t="s">
        <v>114</v>
      </c>
      <c r="F13" s="16"/>
      <c r="G13" s="17" t="s">
        <v>115</v>
      </c>
      <c r="H13" s="17"/>
      <c r="I13" s="15" t="s">
        <v>106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179" t="s">
        <v>14</v>
      </c>
      <c r="B15" s="179"/>
      <c r="C15" s="180" t="n">
        <v>3011</v>
      </c>
      <c r="D15" s="26"/>
      <c r="E15" s="27" t="n">
        <v>23</v>
      </c>
      <c r="F15" s="28"/>
      <c r="G15" s="29" t="n">
        <v>24</v>
      </c>
      <c r="H15" s="30"/>
      <c r="I15" s="25" t="n">
        <v>3010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7913</v>
      </c>
      <c r="D16" s="32" t="n">
        <f aca="false">SUM(D17:D28)</f>
        <v>7544</v>
      </c>
      <c r="E16" s="32" t="n">
        <f aca="false">SUM(E17:E28)</f>
        <v>78</v>
      </c>
      <c r="F16" s="33" t="n">
        <f aca="false">SUM(F17:F28)</f>
        <v>74</v>
      </c>
      <c r="G16" s="29" t="n">
        <f aca="false">SUM(G17:G28)</f>
        <v>48</v>
      </c>
      <c r="H16" s="34" t="n">
        <f aca="false">SUM(H17:H28)</f>
        <v>38</v>
      </c>
      <c r="I16" s="170" t="n">
        <f aca="false">SUM(I17:I28)</f>
        <v>7943</v>
      </c>
      <c r="J16" s="32" t="n">
        <f aca="false">SUM(J17:J28)</f>
        <v>7579</v>
      </c>
    </row>
    <row r="17" customFormat="false" ht="34.5" hidden="false" customHeight="true" outlineLevel="0" collapsed="false">
      <c r="A17" s="35"/>
      <c r="B17" s="36" t="s">
        <v>16</v>
      </c>
      <c r="C17" s="37" t="n">
        <v>2739</v>
      </c>
      <c r="D17" s="37" t="n">
        <v>2662</v>
      </c>
      <c r="E17" s="162" t="n">
        <v>29</v>
      </c>
      <c r="F17" s="172" t="n">
        <v>28</v>
      </c>
      <c r="G17" s="38" t="n">
        <v>20</v>
      </c>
      <c r="H17" s="39" t="n">
        <v>13</v>
      </c>
      <c r="I17" s="181" t="n">
        <f aca="false">C17+E17-G17</f>
        <v>2748</v>
      </c>
      <c r="J17" s="37" t="n">
        <v>2676</v>
      </c>
    </row>
    <row r="18" customFormat="false" ht="34.5" hidden="false" customHeight="true" outlineLevel="0" collapsed="false">
      <c r="A18" s="35"/>
      <c r="B18" s="40" t="s">
        <v>17</v>
      </c>
      <c r="C18" s="41" t="n">
        <v>156</v>
      </c>
      <c r="D18" s="41" t="n">
        <v>156</v>
      </c>
      <c r="E18" s="164" t="n">
        <v>0</v>
      </c>
      <c r="F18" s="167" t="n">
        <v>0</v>
      </c>
      <c r="G18" s="42" t="n">
        <v>0</v>
      </c>
      <c r="H18" s="43" t="n">
        <v>0</v>
      </c>
      <c r="I18" s="159" t="n">
        <v>156</v>
      </c>
      <c r="J18" s="41" t="n">
        <v>156</v>
      </c>
    </row>
    <row r="19" customFormat="false" ht="34.5" hidden="false" customHeight="true" outlineLevel="0" collapsed="false">
      <c r="A19" s="35"/>
      <c r="B19" s="44" t="s">
        <v>18</v>
      </c>
      <c r="C19" s="41" t="n">
        <v>558</v>
      </c>
      <c r="D19" s="41" t="n">
        <v>552</v>
      </c>
      <c r="E19" s="166" t="n">
        <v>2</v>
      </c>
      <c r="F19" s="168" t="n">
        <v>2</v>
      </c>
      <c r="G19" s="42" t="n">
        <v>2</v>
      </c>
      <c r="H19" s="43" t="n">
        <v>2</v>
      </c>
      <c r="I19" s="159" t="n">
        <v>558</v>
      </c>
      <c r="J19" s="41" t="n">
        <v>552</v>
      </c>
    </row>
    <row r="20" customFormat="false" ht="34.5" hidden="false" customHeight="true" outlineLevel="0" collapsed="false">
      <c r="A20" s="35"/>
      <c r="B20" s="40" t="s">
        <v>19</v>
      </c>
      <c r="C20" s="41" t="n">
        <v>64</v>
      </c>
      <c r="D20" s="41" t="n">
        <v>44</v>
      </c>
      <c r="E20" s="164" t="n">
        <v>0</v>
      </c>
      <c r="F20" s="167" t="n">
        <v>0</v>
      </c>
      <c r="G20" s="42" t="n">
        <v>1</v>
      </c>
      <c r="H20" s="43" t="n">
        <v>0</v>
      </c>
      <c r="I20" s="159" t="n">
        <v>63</v>
      </c>
      <c r="J20" s="41" t="n">
        <v>44</v>
      </c>
    </row>
    <row r="21" customFormat="false" ht="34.5" hidden="false" customHeight="true" outlineLevel="0" collapsed="false">
      <c r="A21" s="35"/>
      <c r="B21" s="40" t="s">
        <v>20</v>
      </c>
      <c r="C21" s="41" t="n">
        <v>284</v>
      </c>
      <c r="D21" s="41" t="n">
        <v>239</v>
      </c>
      <c r="E21" s="164" t="n">
        <v>1</v>
      </c>
      <c r="F21" s="167" t="n">
        <v>1</v>
      </c>
      <c r="G21" s="42" t="n">
        <v>1</v>
      </c>
      <c r="H21" s="43" t="n">
        <v>1</v>
      </c>
      <c r="I21" s="159" t="n">
        <v>284</v>
      </c>
      <c r="J21" s="41" t="n">
        <v>239</v>
      </c>
    </row>
    <row r="22" customFormat="false" ht="34.5" hidden="false" customHeight="true" outlineLevel="0" collapsed="false">
      <c r="A22" s="35"/>
      <c r="B22" s="40" t="s">
        <v>21</v>
      </c>
      <c r="C22" s="41" t="n">
        <v>1825</v>
      </c>
      <c r="D22" s="41" t="n">
        <v>1663</v>
      </c>
      <c r="E22" s="164" t="n">
        <v>34</v>
      </c>
      <c r="F22" s="167" t="n">
        <v>31</v>
      </c>
      <c r="G22" s="42" t="n">
        <v>12</v>
      </c>
      <c r="H22" s="43" t="n">
        <v>10</v>
      </c>
      <c r="I22" s="159" t="n">
        <v>1847</v>
      </c>
      <c r="J22" s="41" t="n">
        <v>1684</v>
      </c>
    </row>
    <row r="23" customFormat="false" ht="34.5" hidden="false" customHeight="true" outlineLevel="0" collapsed="false">
      <c r="A23" s="35"/>
      <c r="B23" s="40" t="s">
        <v>22</v>
      </c>
      <c r="C23" s="41" t="n">
        <v>100</v>
      </c>
      <c r="D23" s="41" t="n">
        <v>96</v>
      </c>
      <c r="E23" s="164" t="n">
        <v>0</v>
      </c>
      <c r="F23" s="167" t="n">
        <v>0</v>
      </c>
      <c r="G23" s="42" t="n">
        <v>0</v>
      </c>
      <c r="H23" s="43" t="n">
        <v>0</v>
      </c>
      <c r="I23" s="159" t="n">
        <v>100</v>
      </c>
      <c r="J23" s="41" t="n">
        <v>96</v>
      </c>
    </row>
    <row r="24" customFormat="false" ht="34.5" hidden="false" customHeight="true" outlineLevel="0" collapsed="false">
      <c r="A24" s="35"/>
      <c r="B24" s="40" t="s">
        <v>23</v>
      </c>
      <c r="C24" s="41" t="n">
        <v>439</v>
      </c>
      <c r="D24" s="41" t="n">
        <v>420</v>
      </c>
      <c r="E24" s="164" t="n">
        <v>1</v>
      </c>
      <c r="F24" s="167" t="n">
        <v>1</v>
      </c>
      <c r="G24" s="42" t="n">
        <v>0</v>
      </c>
      <c r="H24" s="43" t="n">
        <v>0</v>
      </c>
      <c r="I24" s="159" t="n">
        <v>440</v>
      </c>
      <c r="J24" s="41" t="n">
        <v>421</v>
      </c>
    </row>
    <row r="25" customFormat="false" ht="34.5" hidden="false" customHeight="true" outlineLevel="0" collapsed="false">
      <c r="A25" s="35"/>
      <c r="B25" s="40" t="s">
        <v>24</v>
      </c>
      <c r="C25" s="41" t="n">
        <v>2</v>
      </c>
      <c r="D25" s="41" t="n">
        <v>2</v>
      </c>
      <c r="E25" s="164" t="n">
        <v>0</v>
      </c>
      <c r="F25" s="167" t="n">
        <v>0</v>
      </c>
      <c r="G25" s="42" t="n">
        <v>0</v>
      </c>
      <c r="H25" s="43" t="n">
        <v>0</v>
      </c>
      <c r="I25" s="159" t="n">
        <v>2</v>
      </c>
      <c r="J25" s="41" t="n">
        <v>2</v>
      </c>
    </row>
    <row r="26" customFormat="false" ht="34.5" hidden="false" customHeight="true" outlineLevel="0" collapsed="false">
      <c r="A26" s="35"/>
      <c r="B26" s="40" t="s">
        <v>25</v>
      </c>
      <c r="C26" s="41" t="n">
        <v>436</v>
      </c>
      <c r="D26" s="41" t="n">
        <v>414</v>
      </c>
      <c r="E26" s="164" t="n">
        <v>2</v>
      </c>
      <c r="F26" s="165" t="n">
        <v>2</v>
      </c>
      <c r="G26" s="42" t="n">
        <v>2</v>
      </c>
      <c r="H26" s="43" t="n">
        <v>2</v>
      </c>
      <c r="I26" s="159" t="n">
        <v>436</v>
      </c>
      <c r="J26" s="41" t="n">
        <v>414</v>
      </c>
    </row>
    <row r="27" customFormat="false" ht="34.5" hidden="false" customHeight="true" outlineLevel="0" collapsed="false">
      <c r="A27" s="35"/>
      <c r="B27" s="40" t="s">
        <v>26</v>
      </c>
      <c r="C27" s="41" t="n">
        <v>662</v>
      </c>
      <c r="D27" s="41" t="n">
        <v>649</v>
      </c>
      <c r="E27" s="164" t="n">
        <v>4</v>
      </c>
      <c r="F27" s="167" t="n">
        <v>4</v>
      </c>
      <c r="G27" s="42" t="n">
        <v>5</v>
      </c>
      <c r="H27" s="43" t="n">
        <v>5</v>
      </c>
      <c r="I27" s="159" t="n">
        <v>661</v>
      </c>
      <c r="J27" s="41" t="n">
        <v>648</v>
      </c>
    </row>
    <row r="28" customFormat="false" ht="34.5" hidden="false" customHeight="true" outlineLevel="0" collapsed="false">
      <c r="A28" s="35"/>
      <c r="B28" s="45" t="s">
        <v>27</v>
      </c>
      <c r="C28" s="46" t="n">
        <v>648</v>
      </c>
      <c r="D28" s="46" t="n">
        <v>647</v>
      </c>
      <c r="E28" s="166" t="n">
        <v>5</v>
      </c>
      <c r="F28" s="168" t="n">
        <v>5</v>
      </c>
      <c r="G28" s="47" t="n">
        <v>5</v>
      </c>
      <c r="H28" s="48" t="n">
        <v>5</v>
      </c>
      <c r="I28" s="160" t="n">
        <v>648</v>
      </c>
      <c r="J28" s="46" t="n">
        <v>647</v>
      </c>
    </row>
    <row r="29" customFormat="false" ht="34.5" hidden="false" customHeight="true" outlineLevel="0" collapsed="false">
      <c r="A29" s="49" t="s">
        <v>28</v>
      </c>
      <c r="B29" s="49"/>
      <c r="C29" s="51" t="n">
        <f aca="false">SUM(C15:C16)</f>
        <v>10924</v>
      </c>
      <c r="D29" s="51" t="n">
        <f aca="false">SUM(D17:D28)</f>
        <v>7544</v>
      </c>
      <c r="E29" s="51" t="n">
        <f aca="false">SUM(E15:E16)</f>
        <v>101</v>
      </c>
      <c r="F29" s="52" t="n">
        <f aca="false">SUM(F17:F28)</f>
        <v>74</v>
      </c>
      <c r="G29" s="155" t="n">
        <f aca="false">SUM(G15:G16)</f>
        <v>72</v>
      </c>
      <c r="H29" s="156" t="n">
        <f aca="false">SUM(H17:H28)</f>
        <v>38</v>
      </c>
      <c r="I29" s="50" t="n">
        <f aca="false">SUM(I15:I16)</f>
        <v>10953</v>
      </c>
      <c r="J29" s="51" t="n">
        <f aca="false">SUM(J17:J28)</f>
        <v>7579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7"/>
      <c r="C31" s="157"/>
      <c r="D31" s="1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Z38" activeCellId="0" sqref="Z38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0953</v>
      </c>
      <c r="D6" s="74" t="n">
        <f aca="false">SUM(D8,D10)</f>
        <v>1545</v>
      </c>
      <c r="E6" s="75" t="n">
        <f aca="false">SUM(E8,E10)</f>
        <v>48</v>
      </c>
      <c r="F6" s="75" t="n">
        <f aca="false">SUM(F8,F10)</f>
        <v>881</v>
      </c>
      <c r="G6" s="75" t="n">
        <f aca="false">SUM(G8,G10)</f>
        <v>154</v>
      </c>
      <c r="H6" s="75" t="n">
        <f aca="false">SUM(H8,H10)</f>
        <v>7389</v>
      </c>
      <c r="I6" s="75" t="n">
        <f aca="false">SUM(I8,I10)</f>
        <v>556</v>
      </c>
      <c r="J6" s="75" t="n">
        <f aca="false">SUM(J8,J10)</f>
        <v>1</v>
      </c>
      <c r="K6" s="75" t="n">
        <f aca="false">SUM(K8,K10)</f>
        <v>174</v>
      </c>
      <c r="L6" s="75" t="n">
        <f aca="false">SUM(L8,L10)</f>
        <v>68</v>
      </c>
      <c r="M6" s="75" t="n">
        <f aca="false">SUM(M8,M10)</f>
        <v>5</v>
      </c>
      <c r="N6" s="75" t="n">
        <f aca="false">SUM(N8,N10)</f>
        <v>91</v>
      </c>
      <c r="O6" s="76" t="n">
        <f aca="false">SUM(O8,O10)</f>
        <v>41</v>
      </c>
      <c r="P6" s="77"/>
      <c r="Q6" s="78" t="s">
        <v>33</v>
      </c>
      <c r="R6" s="78"/>
      <c r="S6" s="79" t="n">
        <f aca="false">S10</f>
        <v>7579</v>
      </c>
      <c r="T6" s="80" t="n">
        <f aca="false">T10</f>
        <v>1108</v>
      </c>
      <c r="U6" s="81" t="n">
        <f aca="false">U10</f>
        <v>26</v>
      </c>
      <c r="V6" s="81" t="n">
        <f aca="false">V10</f>
        <v>535</v>
      </c>
      <c r="W6" s="81" t="n">
        <f aca="false">W10</f>
        <v>94</v>
      </c>
      <c r="X6" s="81" t="n">
        <f aca="false">X10</f>
        <v>5193</v>
      </c>
      <c r="Y6" s="81" t="n">
        <f aca="false">Y10</f>
        <v>366</v>
      </c>
      <c r="Z6" s="81" t="n">
        <f aca="false">Z10</f>
        <v>1</v>
      </c>
      <c r="AA6" s="81" t="n">
        <f aca="false">AA10</f>
        <v>116</v>
      </c>
      <c r="AB6" s="81" t="n">
        <f aca="false">AB10</f>
        <v>54</v>
      </c>
      <c r="AC6" s="81" t="n">
        <f aca="false">AC10</f>
        <v>2</v>
      </c>
      <c r="AD6" s="81" t="n">
        <f aca="false">AD10</f>
        <v>65</v>
      </c>
      <c r="AE6" s="82" t="n">
        <f aca="false">AE10</f>
        <v>19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4.1057244590523</v>
      </c>
      <c r="E7" s="85" t="n">
        <f aca="false">E6/$C6*100</f>
        <v>0.438236099698713</v>
      </c>
      <c r="F7" s="85" t="n">
        <f aca="false">F6/$C6*100</f>
        <v>8.04345841322012</v>
      </c>
      <c r="G7" s="85" t="n">
        <f aca="false">G6/$C6*100</f>
        <v>1.40600748653337</v>
      </c>
      <c r="H7" s="85" t="n">
        <f aca="false">H6/$C6*100</f>
        <v>67.4609695973706</v>
      </c>
      <c r="I7" s="85" t="n">
        <f aca="false">I6/$C6*100</f>
        <v>5.07623482151009</v>
      </c>
      <c r="J7" s="85" t="n">
        <f aca="false">J6/$C6*100</f>
        <v>0.00912991874372318</v>
      </c>
      <c r="K7" s="85" t="n">
        <f aca="false">K6/$C6*100</f>
        <v>1.58860586140783</v>
      </c>
      <c r="L7" s="85" t="n">
        <f aca="false">L6/$C6*100</f>
        <v>0.620834474573176</v>
      </c>
      <c r="M7" s="85" t="n">
        <f aca="false">M6/$C6*100</f>
        <v>0.0456495937186159</v>
      </c>
      <c r="N7" s="85" t="n">
        <f aca="false">N6/$C6*100</f>
        <v>0.83082260567881</v>
      </c>
      <c r="O7" s="86" t="n">
        <f aca="false">O6/$C6*100</f>
        <v>0.37432666849265</v>
      </c>
      <c r="P7" s="77"/>
      <c r="Q7" s="78"/>
      <c r="R7" s="78"/>
      <c r="S7" s="87" t="n">
        <f aca="false">S11</f>
        <v>100</v>
      </c>
      <c r="T7" s="88" t="n">
        <f aca="false">T11</f>
        <v>14.6193429212297</v>
      </c>
      <c r="U7" s="88" t="n">
        <f aca="false">U11</f>
        <v>0.343053173241852</v>
      </c>
      <c r="V7" s="88" t="n">
        <f aca="false">V11</f>
        <v>7.05897875709197</v>
      </c>
      <c r="W7" s="88" t="n">
        <f aca="false">W11</f>
        <v>1.24026916479747</v>
      </c>
      <c r="X7" s="88" t="n">
        <f aca="false">X11</f>
        <v>68.5182741786515</v>
      </c>
      <c r="Y7" s="88" t="n">
        <f aca="false">Y11</f>
        <v>4.82913313101992</v>
      </c>
      <c r="Z7" s="88" t="n">
        <f aca="false">Z11</f>
        <v>0.0131943528169943</v>
      </c>
      <c r="AA7" s="88" t="n">
        <f aca="false">AA11</f>
        <v>1.53054492677134</v>
      </c>
      <c r="AB7" s="88" t="n">
        <f aca="false">AB11</f>
        <v>0.712495052117694</v>
      </c>
      <c r="AC7" s="88" t="n">
        <f aca="false">AC11</f>
        <v>0.0263887056339887</v>
      </c>
      <c r="AD7" s="88" t="n">
        <f aca="false">AD11</f>
        <v>0.857632933104631</v>
      </c>
      <c r="AE7" s="89" t="n">
        <f aca="false">AE11</f>
        <v>0.250692703522892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10</v>
      </c>
      <c r="D8" s="92" t="n">
        <v>403</v>
      </c>
      <c r="E8" s="93" t="n">
        <v>22</v>
      </c>
      <c r="F8" s="93" t="n">
        <v>304</v>
      </c>
      <c r="G8" s="93" t="n">
        <v>56</v>
      </c>
      <c r="H8" s="93" t="n">
        <v>1959</v>
      </c>
      <c r="I8" s="93" t="n">
        <v>169</v>
      </c>
      <c r="J8" s="93" t="n">
        <v>0</v>
      </c>
      <c r="K8" s="93" t="n">
        <v>58</v>
      </c>
      <c r="L8" s="93" t="n">
        <v>14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3887043189369</v>
      </c>
      <c r="E9" s="102" t="n">
        <f aca="false">E8/$C8*100</f>
        <v>0.730897009966777</v>
      </c>
      <c r="F9" s="102" t="n">
        <f aca="false">F8/$C8*100</f>
        <v>10.0996677740864</v>
      </c>
      <c r="G9" s="102" t="n">
        <f aca="false">G8/$C8*100</f>
        <v>1.86046511627907</v>
      </c>
      <c r="H9" s="102" t="n">
        <f aca="false">H8/$C8*100</f>
        <v>65.0830564784053</v>
      </c>
      <c r="I9" s="102" t="n">
        <f aca="false">I8/$C8*100</f>
        <v>5.61461794019934</v>
      </c>
      <c r="J9" s="102" t="n">
        <f aca="false">J8/$C8*100</f>
        <v>0</v>
      </c>
      <c r="K9" s="102" t="n">
        <f aca="false">K8/$C8*100</f>
        <v>1.92691029900332</v>
      </c>
      <c r="L9" s="102" t="n">
        <f aca="false">L8/$C8*100</f>
        <v>0.465116279069767</v>
      </c>
      <c r="M9" s="102" t="n">
        <f aca="false">M8/$C8*100</f>
        <v>0.0664451827242525</v>
      </c>
      <c r="N9" s="102" t="n">
        <f aca="false">N8/$C8*100</f>
        <v>0.764119601328904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7943</v>
      </c>
      <c r="D10" s="109" t="n">
        <f aca="false">SUM(D12,D14,D16,D18,D20,D22,D24,D26,D28,D30,D32,D34)</f>
        <v>1142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77</v>
      </c>
      <c r="G10" s="110" t="n">
        <f aca="false">SUM(G12,G14,G16,G18,G20,G22,G24,G26,G28,G30,G32,G34)</f>
        <v>98</v>
      </c>
      <c r="H10" s="110" t="n">
        <f aca="false">SUM(H12,H14,H16,H18,H20,H22,H24,H26,H28,H30,H32,H34)</f>
        <v>5430</v>
      </c>
      <c r="I10" s="110" t="n">
        <f aca="false">SUM(I12,I14,I16,I18,I20,I22,I24,I26,I28,I30,I32,I34)</f>
        <v>387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6</v>
      </c>
      <c r="L10" s="110" t="n">
        <f aca="false">SUM(L12,L14,L16,L18,L20,L22,L24,L26,L28,L30,L32,L34)</f>
        <v>54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8</v>
      </c>
      <c r="O10" s="111" t="n">
        <f aca="false">SUM(O12,O14,O16,O18,O20,O22,O24,O26,O28,O30,O32,O34)</f>
        <v>41</v>
      </c>
      <c r="P10" s="77"/>
      <c r="Q10" s="112" t="s">
        <v>31</v>
      </c>
      <c r="R10" s="112"/>
      <c r="S10" s="113" t="n">
        <f aca="false">SUM(T10:AE10)</f>
        <v>7579</v>
      </c>
      <c r="T10" s="114" t="n">
        <f aca="false">SUM(T12,T14,T16,T18,T20,T22,T24,T26,T28,T30,T32,T34)</f>
        <v>1108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35</v>
      </c>
      <c r="W10" s="114" t="n">
        <f aca="false">SUM(W12,W14,W16,W18,W20,W22,W24,W26,W28,W30,W32,W34)</f>
        <v>94</v>
      </c>
      <c r="X10" s="114" t="n">
        <f aca="false">SUM(X12,X14,X16,X18,X20,X22,X24,X26,X28,X30,X32,X34)</f>
        <v>5193</v>
      </c>
      <c r="Y10" s="114" t="n">
        <f aca="false">SUM(Y12,Y14,Y16,Y18,Y20,Y22,Y24,Y26,Y28,Y30,Y32,Y34)</f>
        <v>366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6</v>
      </c>
      <c r="AB10" s="114" t="n">
        <f aca="false">SUM(AB12,AB14,AB16,AB18,AB20,AB22,AB24,AB26,AB28,AB30,AB32,AB34)</f>
        <v>54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5</v>
      </c>
      <c r="AE10" s="115" t="n">
        <f aca="false">SUM(AE12,AE14,AE16,AE18,AE20,AE22,AE24,AE26,AE28,AE30,AE32,AE34)</f>
        <v>19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3774392546897</v>
      </c>
      <c r="E11" s="102" t="n">
        <f aca="false">E10/$C10*100</f>
        <v>0.327332242225859</v>
      </c>
      <c r="F11" s="102" t="n">
        <f aca="false">F10/$C10*100</f>
        <v>7.26425783708926</v>
      </c>
      <c r="G11" s="102" t="n">
        <f aca="false">G10/$C10*100</f>
        <v>1.23379075915901</v>
      </c>
      <c r="H11" s="102" t="n">
        <f aca="false">H10/$C10*100</f>
        <v>68.3620798187083</v>
      </c>
      <c r="I11" s="102" t="n">
        <f aca="false">I10/$C10*100</f>
        <v>4.87221452851567</v>
      </c>
      <c r="J11" s="102" t="n">
        <f aca="false">J10/$C10*100</f>
        <v>0.0125897016240715</v>
      </c>
      <c r="K11" s="102" t="n">
        <f aca="false">K10/$C10*100</f>
        <v>1.4604053883923</v>
      </c>
      <c r="L11" s="102" t="n">
        <f aca="false">L10/$C10*100</f>
        <v>0.679843887699862</v>
      </c>
      <c r="M11" s="102" t="n">
        <f aca="false">M10/$C10*100</f>
        <v>0.0377691048722145</v>
      </c>
      <c r="N11" s="102" t="n">
        <f aca="false">N10/$C10*100</f>
        <v>0.856099710436863</v>
      </c>
      <c r="O11" s="103" t="n">
        <f aca="false">O10/$C10*100</f>
        <v>0.516177766586932</v>
      </c>
      <c r="P11" s="77"/>
      <c r="Q11" s="112"/>
      <c r="R11" s="112"/>
      <c r="S11" s="104" t="n">
        <v>100</v>
      </c>
      <c r="T11" s="106" t="n">
        <f aca="false">T10/$S10*100</f>
        <v>14.6193429212297</v>
      </c>
      <c r="U11" s="106" t="n">
        <f aca="false">U10/$S10*100</f>
        <v>0.343053173241852</v>
      </c>
      <c r="V11" s="106" t="n">
        <f aca="false">V10/$S10*100</f>
        <v>7.05897875709197</v>
      </c>
      <c r="W11" s="106" t="n">
        <f aca="false">W10/$S10*100</f>
        <v>1.24026916479747</v>
      </c>
      <c r="X11" s="106" t="n">
        <f aca="false">X10/$S10*100</f>
        <v>68.5182741786515</v>
      </c>
      <c r="Y11" s="106" t="n">
        <f aca="false">Y10/$S10*100</f>
        <v>4.82913313101992</v>
      </c>
      <c r="Z11" s="106" t="n">
        <f aca="false">Z10/$S10*100</f>
        <v>0.0131943528169943</v>
      </c>
      <c r="AA11" s="106" t="n">
        <f aca="false">AA10/$S10*100</f>
        <v>1.53054492677134</v>
      </c>
      <c r="AB11" s="106" t="n">
        <f aca="false">AB10/$S10*100</f>
        <v>0.712495052117694</v>
      </c>
      <c r="AC11" s="106" t="n">
        <f aca="false">AC10/$S10*100</f>
        <v>0.0263887056339887</v>
      </c>
      <c r="AD11" s="106" t="n">
        <f aca="false">AD10/$S10*100</f>
        <v>0.857632933104631</v>
      </c>
      <c r="AE11" s="107" t="n">
        <f aca="false">AE10/$S10*100</f>
        <v>0.250692703522892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48</v>
      </c>
      <c r="D12" s="118" t="n">
        <v>205</v>
      </c>
      <c r="E12" s="119" t="n">
        <v>17</v>
      </c>
      <c r="F12" s="120" t="n">
        <v>55</v>
      </c>
      <c r="G12" s="119" t="n">
        <v>10</v>
      </c>
      <c r="H12" s="119" t="n">
        <v>2162</v>
      </c>
      <c r="I12" s="119" t="n">
        <v>226</v>
      </c>
      <c r="J12" s="119" t="n">
        <v>0</v>
      </c>
      <c r="K12" s="119" t="n">
        <v>50</v>
      </c>
      <c r="L12" s="119" t="n">
        <v>17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676</v>
      </c>
      <c r="T12" s="124" t="n">
        <v>200</v>
      </c>
      <c r="U12" s="125" t="n">
        <v>17</v>
      </c>
      <c r="V12" s="125" t="n">
        <v>55</v>
      </c>
      <c r="W12" s="125" t="n">
        <v>10</v>
      </c>
      <c r="X12" s="125" t="n">
        <v>2112</v>
      </c>
      <c r="Y12" s="125" t="n">
        <v>210</v>
      </c>
      <c r="Z12" s="125" t="n">
        <v>0</v>
      </c>
      <c r="AA12" s="125" t="n">
        <v>50</v>
      </c>
      <c r="AB12" s="125" t="n">
        <v>17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5997088791849</v>
      </c>
      <c r="E13" s="102" t="n">
        <f aca="false">E12/$C12*100</f>
        <v>0.61863173216885</v>
      </c>
      <c r="F13" s="102" t="n">
        <f aca="false">F12/$C12*100</f>
        <v>2.00145560407569</v>
      </c>
      <c r="G13" s="102" t="n">
        <f aca="false">G12/$C12*100</f>
        <v>0.363901018922853</v>
      </c>
      <c r="H13" s="102" t="n">
        <f aca="false">H12/$C12*100</f>
        <v>78.6754002911208</v>
      </c>
      <c r="I13" s="102" t="n">
        <f aca="false">I12/$C12*100</f>
        <v>8.22416302765648</v>
      </c>
      <c r="J13" s="102" t="n">
        <f aca="false">J12/$C12*100</f>
        <v>0</v>
      </c>
      <c r="K13" s="102" t="n">
        <f aca="false">K12/$C12*100</f>
        <v>1.81950509461426</v>
      </c>
      <c r="L13" s="102" t="n">
        <f aca="false">L12/$C12*100</f>
        <v>0.61863173216885</v>
      </c>
      <c r="M13" s="102" t="n">
        <f aca="false">M12/$C12*100</f>
        <v>0</v>
      </c>
      <c r="N13" s="102" t="n">
        <f aca="false">N12/$C12*100</f>
        <v>0.218340611353712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47384155455904</v>
      </c>
      <c r="U13" s="106" t="n">
        <f aca="false">U12/$S12*100</f>
        <v>0.635276532137519</v>
      </c>
      <c r="V13" s="106" t="n">
        <f aca="false">V12/$S12*100</f>
        <v>2.05530642750374</v>
      </c>
      <c r="W13" s="106" t="n">
        <f aca="false">W12/$S12*100</f>
        <v>0.373692077727952</v>
      </c>
      <c r="X13" s="106" t="n">
        <f aca="false">X12/$S12*100</f>
        <v>78.9237668161435</v>
      </c>
      <c r="Y13" s="106" t="n">
        <f aca="false">Y12/$S12*100</f>
        <v>7.847533632287</v>
      </c>
      <c r="Z13" s="106" t="n">
        <f aca="false">Z12/$S12*100</f>
        <v>0</v>
      </c>
      <c r="AA13" s="106" t="n">
        <f aca="false">AA12/$S12*100</f>
        <v>1.86846038863976</v>
      </c>
      <c r="AB13" s="106" t="n">
        <f aca="false">AB12/$S12*100</f>
        <v>0.635276532137519</v>
      </c>
      <c r="AC13" s="106" t="n">
        <f aca="false">AC12/$S12*100</f>
        <v>0</v>
      </c>
      <c r="AD13" s="106" t="n">
        <f aca="false">AD12/$S12*100</f>
        <v>0.186846038863976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56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0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56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1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7.05128205128205</v>
      </c>
      <c r="E15" s="102" t="n">
        <f aca="false">E14/$C14*100</f>
        <v>0.641025641025641</v>
      </c>
      <c r="F15" s="102" t="n">
        <f aca="false">F14/$C14*100</f>
        <v>1.28205128205128</v>
      </c>
      <c r="G15" s="102" t="n">
        <f aca="false">G14/$C14*100</f>
        <v>0</v>
      </c>
      <c r="H15" s="102" t="n">
        <f aca="false">H14/$C14*100</f>
        <v>89.7435897435898</v>
      </c>
      <c r="I15" s="102" t="n">
        <f aca="false">I14/$C14*100</f>
        <v>1.28205128205128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41025641025641</v>
      </c>
      <c r="U15" s="106" t="n">
        <f aca="false">U14/$S14*100</f>
        <v>0.641025641025641</v>
      </c>
      <c r="V15" s="106" t="n">
        <f aca="false">V14/$S14*100</f>
        <v>1.28205128205128</v>
      </c>
      <c r="W15" s="106" t="n">
        <f aca="false">W14/$S14*100</f>
        <v>0</v>
      </c>
      <c r="X15" s="106" t="n">
        <f aca="false">X14/$S14*100</f>
        <v>90.3846153846154</v>
      </c>
      <c r="Y15" s="106" t="n">
        <f aca="false">Y14/$S14*100</f>
        <v>1.28205128205128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58</v>
      </c>
      <c r="D16" s="118" t="n">
        <v>44</v>
      </c>
      <c r="E16" s="119" t="n">
        <v>0</v>
      </c>
      <c r="F16" s="119" t="n">
        <v>214</v>
      </c>
      <c r="G16" s="119" t="n">
        <v>53</v>
      </c>
      <c r="H16" s="119" t="n">
        <v>198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52</v>
      </c>
      <c r="T16" s="128" t="n">
        <v>43</v>
      </c>
      <c r="U16" s="129" t="n">
        <v>0</v>
      </c>
      <c r="V16" s="129" t="n">
        <v>214</v>
      </c>
      <c r="W16" s="129" t="n">
        <v>52</v>
      </c>
      <c r="X16" s="129" t="n">
        <v>195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88530465949821</v>
      </c>
      <c r="E17" s="102" t="n">
        <f aca="false">E16/$C16*100</f>
        <v>0</v>
      </c>
      <c r="F17" s="102" t="n">
        <f aca="false">F16/$C16*100</f>
        <v>38.3512544802867</v>
      </c>
      <c r="G17" s="102" t="n">
        <f aca="false">G16/$C16*100</f>
        <v>9.49820788530466</v>
      </c>
      <c r="H17" s="102" t="n">
        <f aca="false">H16/$C16*100</f>
        <v>35.4838709677419</v>
      </c>
      <c r="I17" s="102" t="n">
        <f aca="false">I16/$C16*100</f>
        <v>2.68817204301075</v>
      </c>
      <c r="J17" s="102" t="n">
        <f aca="false">J16/$C16*100</f>
        <v>0</v>
      </c>
      <c r="K17" s="102" t="n">
        <f aca="false">K16/$C16*100</f>
        <v>5.19713261648746</v>
      </c>
      <c r="L17" s="102" t="n">
        <f aca="false">L16/$C16*100</f>
        <v>0.716845878136201</v>
      </c>
      <c r="M17" s="102" t="n">
        <f aca="false">M16/$C16*100</f>
        <v>0</v>
      </c>
      <c r="N17" s="102" t="n">
        <f aca="false">N16/$C16*100</f>
        <v>0.17921146953405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8985507246377</v>
      </c>
      <c r="U17" s="106" t="n">
        <f aca="false">U16/$S16*100</f>
        <v>0</v>
      </c>
      <c r="V17" s="106" t="n">
        <f aca="false">V16/$S16*100</f>
        <v>38.768115942029</v>
      </c>
      <c r="W17" s="106" t="n">
        <f aca="false">W16/$S16*100</f>
        <v>9.42028985507247</v>
      </c>
      <c r="X17" s="106" t="n">
        <f aca="false">X16/$S16*100</f>
        <v>35.3260869565217</v>
      </c>
      <c r="Y17" s="106" t="n">
        <f aca="false">Y16/$S16*100</f>
        <v>2.71739130434783</v>
      </c>
      <c r="Z17" s="106" t="n">
        <f aca="false">Z16/$S16*100</f>
        <v>0</v>
      </c>
      <c r="AA17" s="106" t="n">
        <f aca="false">AA16/$S16*100</f>
        <v>5.2536231884058</v>
      </c>
      <c r="AB17" s="106" t="n">
        <f aca="false">AB16/$S16*100</f>
        <v>0.72463768115942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3</v>
      </c>
      <c r="D18" s="118" t="n">
        <v>4</v>
      </c>
      <c r="E18" s="119" t="n">
        <v>0</v>
      </c>
      <c r="F18" s="119" t="n">
        <v>51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1</v>
      </c>
      <c r="M18" s="119" t="n">
        <v>1</v>
      </c>
      <c r="N18" s="119" t="n">
        <v>1</v>
      </c>
      <c r="O18" s="121" t="n">
        <v>1</v>
      </c>
      <c r="P18" s="77"/>
      <c r="Q18" s="122"/>
      <c r="R18" s="123" t="s">
        <v>55</v>
      </c>
      <c r="S18" s="113" t="n">
        <f aca="false">SUM(T18:AE18)</f>
        <v>44</v>
      </c>
      <c r="T18" s="128" t="n">
        <v>3</v>
      </c>
      <c r="U18" s="129" t="n">
        <v>0</v>
      </c>
      <c r="V18" s="129" t="n">
        <v>36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2</v>
      </c>
      <c r="AC18" s="129" t="n">
        <v>0</v>
      </c>
      <c r="AD18" s="129" t="n">
        <v>1</v>
      </c>
      <c r="AE18" s="130" t="n">
        <v>0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6.34920634920635</v>
      </c>
      <c r="E19" s="102" t="n">
        <f aca="false">E18/$C18*100</f>
        <v>0</v>
      </c>
      <c r="F19" s="102" t="n">
        <f aca="false">F18/$C18*100</f>
        <v>80.952380952381</v>
      </c>
      <c r="G19" s="102" t="n">
        <f aca="false">G18/$C18*100</f>
        <v>4.76190476190476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58730158730159</v>
      </c>
      <c r="L19" s="102" t="n">
        <f aca="false">L18/$C18*100</f>
        <v>1.58730158730159</v>
      </c>
      <c r="M19" s="102" t="n">
        <f aca="false">M18/$C18*100</f>
        <v>1.58730158730159</v>
      </c>
      <c r="N19" s="102" t="n">
        <f aca="false">N18/$C18*100</f>
        <v>1.58730158730159</v>
      </c>
      <c r="O19" s="103" t="n">
        <f aca="false">O18/$C18*100</f>
        <v>1.58730158730159</v>
      </c>
      <c r="P19" s="77"/>
      <c r="Q19" s="122"/>
      <c r="R19" s="123"/>
      <c r="S19" s="104" t="n">
        <v>100</v>
      </c>
      <c r="T19" s="127" t="n">
        <f aca="false">T18/$S18*100</f>
        <v>6.81818181818182</v>
      </c>
      <c r="U19" s="106" t="n">
        <f aca="false">U18/$S18*100</f>
        <v>0</v>
      </c>
      <c r="V19" s="106" t="n">
        <f aca="false">V18/$S18*100</f>
        <v>81.8181818181818</v>
      </c>
      <c r="W19" s="106" t="n">
        <f aca="false">W18/$S18*100</f>
        <v>2.27272727272727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27272727272727</v>
      </c>
      <c r="AB19" s="106" t="n">
        <f aca="false">AB18/$S18*100</f>
        <v>4.54545454545455</v>
      </c>
      <c r="AC19" s="106" t="n">
        <f aca="false">AC18/$S18*100</f>
        <v>0</v>
      </c>
      <c r="AD19" s="106" t="n">
        <f aca="false">AD18/$S18*100</f>
        <v>2.27272727272727</v>
      </c>
      <c r="AE19" s="107" t="n">
        <f aca="false">AE18/$S18*100</f>
        <v>0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84</v>
      </c>
      <c r="D20" s="131" t="n">
        <v>16</v>
      </c>
      <c r="E20" s="132" t="n">
        <v>0</v>
      </c>
      <c r="F20" s="132" t="n">
        <v>88</v>
      </c>
      <c r="G20" s="132" t="n">
        <v>21</v>
      </c>
      <c r="H20" s="132" t="n">
        <v>105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2</v>
      </c>
      <c r="P20" s="77"/>
      <c r="Q20" s="122"/>
      <c r="R20" s="123" t="s">
        <v>56</v>
      </c>
      <c r="S20" s="113" t="n">
        <f aca="false">SUM(T20:AE20)</f>
        <v>239</v>
      </c>
      <c r="T20" s="128" t="n">
        <v>16</v>
      </c>
      <c r="U20" s="129" t="n">
        <v>0</v>
      </c>
      <c r="V20" s="129" t="n">
        <v>71</v>
      </c>
      <c r="W20" s="129" t="n">
        <v>20</v>
      </c>
      <c r="X20" s="129" t="n">
        <v>101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1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63380281690141</v>
      </c>
      <c r="E21" s="102" t="n">
        <f aca="false">E20/$C20*100</f>
        <v>0</v>
      </c>
      <c r="F21" s="102" t="n">
        <f aca="false">F20/$C20*100</f>
        <v>30.9859154929577</v>
      </c>
      <c r="G21" s="102" t="n">
        <f aca="false">G20/$C20*100</f>
        <v>7.3943661971831</v>
      </c>
      <c r="H21" s="102" t="n">
        <f aca="false">H20/$C20*100</f>
        <v>36.9718309859155</v>
      </c>
      <c r="I21" s="102" t="n">
        <f aca="false">I20/$C20*100</f>
        <v>2.8169014084507</v>
      </c>
      <c r="J21" s="102" t="n">
        <f aca="false">J20/$C20*100</f>
        <v>0</v>
      </c>
      <c r="K21" s="102" t="n">
        <f aca="false">K20/$C20*100</f>
        <v>2.11267605633803</v>
      </c>
      <c r="L21" s="102" t="n">
        <f aca="false">L20/$C20*100</f>
        <v>2.46478873239437</v>
      </c>
      <c r="M21" s="102" t="n">
        <f aca="false">M20/$C20*100</f>
        <v>0</v>
      </c>
      <c r="N21" s="102" t="n">
        <f aca="false">N20/$C20*100</f>
        <v>0.352112676056338</v>
      </c>
      <c r="O21" s="103" t="n">
        <f aca="false">O20/$C20*100</f>
        <v>11.2676056338028</v>
      </c>
      <c r="P21" s="77"/>
      <c r="Q21" s="122"/>
      <c r="R21" s="123"/>
      <c r="S21" s="104" t="n">
        <v>100</v>
      </c>
      <c r="T21" s="127" t="n">
        <f aca="false">IF(T20=0,"(0.0)",T20/$S20*100)</f>
        <v>6.69456066945607</v>
      </c>
      <c r="U21" s="106" t="str">
        <f aca="false">IF(U20=0,"(0.0)",U20/$S20*100)</f>
        <v>(0.0)</v>
      </c>
      <c r="V21" s="106" t="n">
        <f aca="false">IF(V20=0,"(0.0)",V20/$S20*100)</f>
        <v>29.7071129707113</v>
      </c>
      <c r="W21" s="106" t="n">
        <f aca="false">IF(W20=0,"(0.0)",W20/$S20*100)</f>
        <v>8.36820083682008</v>
      </c>
      <c r="X21" s="106" t="n">
        <f aca="false">IF(X20=0,"(0.0)",X20/$S20*100)</f>
        <v>42.2594142259414</v>
      </c>
      <c r="Y21" s="106" t="n">
        <f aca="false">IF(Y20=0,"(0.0)",Y20/$S20*100)</f>
        <v>3.34728033472803</v>
      </c>
      <c r="Z21" s="106" t="str">
        <f aca="false">IF(Z20=0,"(0.0)",Z20/$S20*100)</f>
        <v>(0.0)</v>
      </c>
      <c r="AA21" s="106" t="n">
        <f aca="false">IF(AA20=0,"(0.0)",AA20/$S20*100)</f>
        <v>2.51046025104603</v>
      </c>
      <c r="AB21" s="106" t="n">
        <f aca="false">IF(AB20=0,"(0.0)",AB20/$S20*100)</f>
        <v>2.51046025104603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60251046025105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1847</v>
      </c>
      <c r="D22" s="118" t="n">
        <v>459</v>
      </c>
      <c r="E22" s="119" t="n">
        <v>8</v>
      </c>
      <c r="F22" s="119" t="n">
        <v>70</v>
      </c>
      <c r="G22" s="119" t="n">
        <v>8</v>
      </c>
      <c r="H22" s="119" t="n">
        <v>1126</v>
      </c>
      <c r="I22" s="119" t="n">
        <v>106</v>
      </c>
      <c r="J22" s="119" t="n">
        <v>1</v>
      </c>
      <c r="K22" s="119" t="n">
        <v>14</v>
      </c>
      <c r="L22" s="119" t="n">
        <v>13</v>
      </c>
      <c r="M22" s="119" t="n">
        <v>0</v>
      </c>
      <c r="N22" s="119" t="n">
        <v>42</v>
      </c>
      <c r="O22" s="121" t="n">
        <v>0</v>
      </c>
      <c r="P22" s="77"/>
      <c r="Q22" s="122"/>
      <c r="R22" s="123" t="s">
        <v>57</v>
      </c>
      <c r="S22" s="113" t="n">
        <f aca="false">SUM(T22:AE22)</f>
        <v>1684</v>
      </c>
      <c r="T22" s="128" t="n">
        <v>452</v>
      </c>
      <c r="U22" s="129" t="n">
        <v>8</v>
      </c>
      <c r="V22" s="129" t="n">
        <v>65</v>
      </c>
      <c r="W22" s="129" t="n">
        <v>8</v>
      </c>
      <c r="X22" s="129" t="n">
        <v>980</v>
      </c>
      <c r="Y22" s="129" t="n">
        <v>101</v>
      </c>
      <c r="Z22" s="129" t="n">
        <v>1</v>
      </c>
      <c r="AA22" s="129" t="n">
        <v>14</v>
      </c>
      <c r="AB22" s="129" t="n">
        <v>13</v>
      </c>
      <c r="AC22" s="129" t="n">
        <v>0</v>
      </c>
      <c r="AD22" s="129" t="n">
        <v>42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4.8511099079589</v>
      </c>
      <c r="E23" s="102" t="n">
        <f aca="false">E22/$C22*100</f>
        <v>0.433134813210612</v>
      </c>
      <c r="F23" s="102" t="n">
        <f aca="false">F22/$C22*100</f>
        <v>3.78992961559285</v>
      </c>
      <c r="G23" s="102" t="n">
        <f aca="false">G22/$C22*100</f>
        <v>0.433134813210612</v>
      </c>
      <c r="H23" s="102" t="n">
        <f aca="false">H22/$C22*100</f>
        <v>60.9637249593936</v>
      </c>
      <c r="I23" s="102" t="n">
        <f aca="false">I22/$C22*100</f>
        <v>5.73903627504061</v>
      </c>
      <c r="J23" s="102" t="n">
        <f aca="false">J22/$C22*100</f>
        <v>0.0541418516513265</v>
      </c>
      <c r="K23" s="102" t="n">
        <f aca="false">K22/$C22*100</f>
        <v>0.757985923118571</v>
      </c>
      <c r="L23" s="102" t="n">
        <f aca="false">L22/$C22*100</f>
        <v>0.703844071467244</v>
      </c>
      <c r="M23" s="102" t="n">
        <f aca="false">M22/$C22*100</f>
        <v>0</v>
      </c>
      <c r="N23" s="102" t="n">
        <f aca="false">N22/$C22*100</f>
        <v>2.27395776935571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6.8408551068884</v>
      </c>
      <c r="U23" s="106" t="n">
        <f aca="false">U22/$S22*100</f>
        <v>0.475059382422803</v>
      </c>
      <c r="V23" s="106" t="n">
        <f aca="false">V22/$S22*100</f>
        <v>3.85985748218527</v>
      </c>
      <c r="W23" s="106" t="n">
        <f aca="false">W22/$S22*100</f>
        <v>0.475059382422803</v>
      </c>
      <c r="X23" s="106" t="n">
        <f aca="false">X22/$S22*100</f>
        <v>58.1947743467934</v>
      </c>
      <c r="Y23" s="106" t="n">
        <f aca="false">Y22/$S22*100</f>
        <v>5.99762470308789</v>
      </c>
      <c r="Z23" s="106" t="n">
        <f aca="false">Z22/$S22*100</f>
        <v>0.0593824228028504</v>
      </c>
      <c r="AA23" s="106" t="n">
        <f aca="false">AA22/$S22*100</f>
        <v>0.831353919239905</v>
      </c>
      <c r="AB23" s="106" t="n">
        <f aca="false">AB22/$S22*100</f>
        <v>0.771971496437055</v>
      </c>
      <c r="AC23" s="106" t="n">
        <f aca="false">AC22/$S22*100</f>
        <v>0</v>
      </c>
      <c r="AD23" s="106" t="n">
        <f aca="false">AD22/$S22*100</f>
        <v>2.49406175771972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100</v>
      </c>
      <c r="D24" s="118" t="n">
        <v>0</v>
      </c>
      <c r="E24" s="119" t="n">
        <v>0</v>
      </c>
      <c r="F24" s="119" t="n">
        <v>82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6</v>
      </c>
      <c r="T24" s="128" t="n">
        <v>0</v>
      </c>
      <c r="U24" s="129" t="n">
        <v>0</v>
      </c>
      <c r="V24" s="129" t="n">
        <v>78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2</v>
      </c>
      <c r="G25" s="102" t="n">
        <f aca="false">G24/$C24*100</f>
        <v>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1.25</v>
      </c>
      <c r="W25" s="106" t="n">
        <f aca="false">W24/$S24*100</f>
        <v>3.125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33333333333333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29166666666667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0</v>
      </c>
      <c r="D26" s="118" t="n">
        <v>386</v>
      </c>
      <c r="E26" s="119" t="n">
        <v>0</v>
      </c>
      <c r="F26" s="119" t="n">
        <v>3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21</v>
      </c>
      <c r="T26" s="128" t="n">
        <v>371</v>
      </c>
      <c r="U26" s="129" t="n">
        <v>0</v>
      </c>
      <c r="V26" s="129" t="n">
        <v>2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7272727272727</v>
      </c>
      <c r="E27" s="102" t="n">
        <f aca="false">E26/$C26*100</f>
        <v>0</v>
      </c>
      <c r="F27" s="102" t="n">
        <f aca="false">F26/$C26*100</f>
        <v>0.681818181818182</v>
      </c>
      <c r="G27" s="102" t="n">
        <f aca="false">G26/$C26*100</f>
        <v>0</v>
      </c>
      <c r="H27" s="102" t="n">
        <f aca="false">H26/$C26*100</f>
        <v>6.81818181818182</v>
      </c>
      <c r="I27" s="102" t="n">
        <f aca="false">I26/$C26*100</f>
        <v>0.227272727272727</v>
      </c>
      <c r="J27" s="102" t="n">
        <f aca="false">J26/$C26*100</f>
        <v>0</v>
      </c>
      <c r="K27" s="102" t="n">
        <f aca="false">K26/$C26*100</f>
        <v>0.227272727272727</v>
      </c>
      <c r="L27" s="102" t="n">
        <f aca="false">L26/$C26*100</f>
        <v>0</v>
      </c>
      <c r="M27" s="102" t="n">
        <f aca="false">M26/$C26*100</f>
        <v>0.454545454545455</v>
      </c>
      <c r="N27" s="102" t="n">
        <f aca="false">N26/$C26*100</f>
        <v>3.86363636363636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1235154394299</v>
      </c>
      <c r="U27" s="106" t="n">
        <f aca="false">U26/$S26*100</f>
        <v>0</v>
      </c>
      <c r="V27" s="106" t="n">
        <f aca="false">V26/$S26*100</f>
        <v>0.475059382422803</v>
      </c>
      <c r="W27" s="106" t="n">
        <f aca="false">W26/$S26*100</f>
        <v>0</v>
      </c>
      <c r="X27" s="106" t="n">
        <f aca="false">X26/$S26*100</f>
        <v>6.41330166270784</v>
      </c>
      <c r="Y27" s="106" t="n">
        <f aca="false">Y26/$S26*100</f>
        <v>0.237529691211401</v>
      </c>
      <c r="Z27" s="106" t="n">
        <f aca="false">Z26/$S26*100</f>
        <v>0</v>
      </c>
      <c r="AA27" s="106" t="n">
        <f aca="false">AA26/$S26*100</f>
        <v>0.237529691211401</v>
      </c>
      <c r="AB27" s="106" t="n">
        <f aca="false">AB26/$S26*100</f>
        <v>0</v>
      </c>
      <c r="AC27" s="106" t="n">
        <f aca="false">AC26/$S26*100</f>
        <v>0.475059382422803</v>
      </c>
      <c r="AD27" s="106" t="n">
        <f aca="false">AD26/$S26*100</f>
        <v>4.03800475059382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2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1</v>
      </c>
      <c r="P28" s="77"/>
      <c r="Q28" s="122"/>
      <c r="R28" s="123" t="s">
        <v>61</v>
      </c>
      <c r="S28" s="113" t="n">
        <v>2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1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5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5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5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5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36</v>
      </c>
      <c r="D30" s="118" t="n">
        <v>15</v>
      </c>
      <c r="E30" s="119" t="n">
        <v>0</v>
      </c>
      <c r="F30" s="119" t="n">
        <v>4</v>
      </c>
      <c r="G30" s="119" t="n">
        <v>0</v>
      </c>
      <c r="H30" s="119" t="n">
        <v>412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14</v>
      </c>
      <c r="T30" s="128" t="n">
        <v>11</v>
      </c>
      <c r="U30" s="129" t="n">
        <v>0</v>
      </c>
      <c r="V30" s="129" t="n">
        <v>4</v>
      </c>
      <c r="W30" s="129" t="n">
        <v>0</v>
      </c>
      <c r="X30" s="129" t="n">
        <v>394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44036697247706</v>
      </c>
      <c r="E31" s="102" t="n">
        <f aca="false">E30/$C30*100</f>
        <v>0</v>
      </c>
      <c r="F31" s="102" t="n">
        <f aca="false">F30/$C30*100</f>
        <v>0.917431192660551</v>
      </c>
      <c r="G31" s="102" t="n">
        <f aca="false">G30/$C30*100</f>
        <v>0</v>
      </c>
      <c r="H31" s="102" t="n">
        <f aca="false">H30/$C30*100</f>
        <v>94.4954128440367</v>
      </c>
      <c r="I31" s="102" t="n">
        <f aca="false">I30/$C30*100</f>
        <v>0.229357798165138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917431192660551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65700483091787</v>
      </c>
      <c r="U31" s="106" t="n">
        <f aca="false">U30/$S30*100</f>
        <v>0</v>
      </c>
      <c r="V31" s="106" t="n">
        <f aca="false">V30/$S30*100</f>
        <v>0.966183574879227</v>
      </c>
      <c r="W31" s="106" t="n">
        <f aca="false">W30/$S30*100</f>
        <v>0</v>
      </c>
      <c r="X31" s="106" t="n">
        <f aca="false">X30/$S30*100</f>
        <v>95.1690821256039</v>
      </c>
      <c r="Y31" s="106" t="n">
        <f aca="false">Y30/$S30*100</f>
        <v>0.241545893719807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66183574879227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61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8</v>
      </c>
      <c r="I32" s="119" t="n">
        <v>17</v>
      </c>
      <c r="J32" s="119" t="n">
        <v>0</v>
      </c>
      <c r="K32" s="119" t="n">
        <v>4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48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15</v>
      </c>
      <c r="Y32" s="129" t="n">
        <v>17</v>
      </c>
      <c r="Z32" s="129" t="n">
        <v>0</v>
      </c>
      <c r="AA32" s="129" t="n">
        <v>4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2571860816944</v>
      </c>
      <c r="E33" s="138" t="n">
        <f aca="false">E32/$C32*100</f>
        <v>0</v>
      </c>
      <c r="F33" s="138" t="n">
        <f aca="false">F32/$C32*100</f>
        <v>0.75642965204236</v>
      </c>
      <c r="G33" s="138" t="n">
        <f aca="false">G32/$C32*100</f>
        <v>0</v>
      </c>
      <c r="H33" s="138" t="n">
        <f aca="false">H32/$C32*100</f>
        <v>95.0075642965204</v>
      </c>
      <c r="I33" s="138" t="n">
        <f aca="false">I32/$C32*100</f>
        <v>2.57186081694402</v>
      </c>
      <c r="J33" s="138" t="n">
        <f aca="false">J32/$C32*100</f>
        <v>0</v>
      </c>
      <c r="K33" s="138" t="n">
        <f aca="false">K32/$C32*100</f>
        <v>0.605143721633888</v>
      </c>
      <c r="L33" s="138" t="n">
        <f aca="false">L32/$C32*100</f>
        <v>0.75642965204236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8641975308642</v>
      </c>
      <c r="U33" s="106" t="n">
        <f aca="false">U32/$S32*100</f>
        <v>0</v>
      </c>
      <c r="V33" s="106" t="n">
        <f aca="false">V32/$S32*100</f>
        <v>0.771604938271605</v>
      </c>
      <c r="W33" s="106" t="n">
        <f aca="false">W32/$S32*100</f>
        <v>0</v>
      </c>
      <c r="X33" s="106" t="n">
        <f aca="false">X32/$S32*100</f>
        <v>94.9074074074074</v>
      </c>
      <c r="Y33" s="106" t="n">
        <f aca="false">Y32/$S32*100</f>
        <v>2.62345679012346</v>
      </c>
      <c r="Z33" s="106" t="n">
        <f aca="false">Z32/$S32*100</f>
        <v>0</v>
      </c>
      <c r="AA33" s="106" t="n">
        <f aca="false">AA32/$S32*100</f>
        <v>0.617283950617284</v>
      </c>
      <c r="AB33" s="106" t="n">
        <f aca="false">AB32/$S32*100</f>
        <v>0.771604938271605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48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29</v>
      </c>
      <c r="I34" s="119" t="n">
        <v>11</v>
      </c>
      <c r="J34" s="119" t="n">
        <v>0</v>
      </c>
      <c r="K34" s="119" t="n">
        <v>3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47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28</v>
      </c>
      <c r="Y34" s="129" t="n">
        <v>11</v>
      </c>
      <c r="Z34" s="129" t="n">
        <v>0</v>
      </c>
      <c r="AA34" s="129" t="n">
        <v>3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8641975308642</v>
      </c>
      <c r="G35" s="146" t="n">
        <f aca="false">G34/$C34*100</f>
        <v>0</v>
      </c>
      <c r="H35" s="146" t="n">
        <f aca="false">H34/$C34*100</f>
        <v>97.0679012345679</v>
      </c>
      <c r="I35" s="146" t="n">
        <f aca="false">I34/$C34*100</f>
        <v>1.69753086419753</v>
      </c>
      <c r="J35" s="146" t="n">
        <f aca="false">J34/$C34*100</f>
        <v>0</v>
      </c>
      <c r="K35" s="146" t="n">
        <f aca="false">K34/$C34*100</f>
        <v>0.462962962962963</v>
      </c>
      <c r="L35" s="146" t="n">
        <f aca="false">L34/$C34*100</f>
        <v>0.462962962962963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9119010819165</v>
      </c>
      <c r="W35" s="151" t="n">
        <f aca="false">W34/$S34*100</f>
        <v>0</v>
      </c>
      <c r="X35" s="151" t="n">
        <f aca="false">X34/$S34*100</f>
        <v>97.0633693972179</v>
      </c>
      <c r="Y35" s="151" t="n">
        <f aca="false">Y34/$S34*100</f>
        <v>1.70015455950541</v>
      </c>
      <c r="Z35" s="151" t="n">
        <f aca="false">Z34/$S34*100</f>
        <v>0</v>
      </c>
      <c r="AA35" s="151" t="n">
        <f aca="false">AA34/$S34*100</f>
        <v>0.463678516228748</v>
      </c>
      <c r="AB35" s="151" t="n">
        <f aca="false">AB34/$S34*100</f>
        <v>0.463678516228748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7月1日現在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2" t="s">
        <v>116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9</v>
      </c>
      <c r="D13" s="15"/>
      <c r="E13" s="16" t="s">
        <v>120</v>
      </c>
      <c r="F13" s="16"/>
      <c r="G13" s="17" t="s">
        <v>121</v>
      </c>
      <c r="H13" s="17"/>
      <c r="I13" s="15" t="s">
        <v>113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169" t="n">
        <v>2998</v>
      </c>
      <c r="D15" s="26"/>
      <c r="E15" s="27" t="n">
        <v>22</v>
      </c>
      <c r="F15" s="28"/>
      <c r="G15" s="29" t="n">
        <f aca="false">E15-(I15-C15)</f>
        <v>9</v>
      </c>
      <c r="H15" s="30"/>
      <c r="I15" s="25" t="n">
        <v>3011</v>
      </c>
      <c r="J15" s="26"/>
    </row>
    <row r="16" customFormat="false" ht="34.5" hidden="false" customHeight="true" outlineLevel="0" collapsed="false">
      <c r="A16" s="31" t="s">
        <v>15</v>
      </c>
      <c r="B16" s="31"/>
      <c r="C16" s="161" t="n">
        <f aca="false">SUM(C17:C28)</f>
        <v>7855</v>
      </c>
      <c r="D16" s="32" t="n">
        <f aca="false">SUM(D17:D28)</f>
        <v>7487</v>
      </c>
      <c r="E16" s="32" t="n">
        <f aca="false">SUM(E17:E28)</f>
        <v>91</v>
      </c>
      <c r="F16" s="33" t="n">
        <f aca="false">SUM(F17:F28)</f>
        <v>82</v>
      </c>
      <c r="G16" s="29" t="n">
        <f aca="false">E16-(I16-C16)</f>
        <v>33</v>
      </c>
      <c r="H16" s="34" t="n">
        <f aca="false">SUM(H17:H28)</f>
        <v>25</v>
      </c>
      <c r="I16" s="170" t="n">
        <f aca="false">SUM(I17:I28)</f>
        <v>7913</v>
      </c>
      <c r="J16" s="32" t="n">
        <f aca="false">SUM(J17:J28)</f>
        <v>7544</v>
      </c>
    </row>
    <row r="17" customFormat="false" ht="34.5" hidden="false" customHeight="true" outlineLevel="0" collapsed="false">
      <c r="A17" s="35"/>
      <c r="B17" s="36" t="s">
        <v>16</v>
      </c>
      <c r="C17" s="25" t="n">
        <v>2729</v>
      </c>
      <c r="D17" s="171" t="n">
        <v>2649</v>
      </c>
      <c r="E17" s="162" t="n">
        <v>22</v>
      </c>
      <c r="F17" s="172" t="n">
        <v>21</v>
      </c>
      <c r="G17" s="38" t="n">
        <f aca="false">E17-(I17-C17)</f>
        <v>12</v>
      </c>
      <c r="H17" s="39" t="n">
        <f aca="false">F17-(J17-D17)</f>
        <v>8</v>
      </c>
      <c r="I17" s="158" t="n">
        <v>2739</v>
      </c>
      <c r="J17" s="37" t="n">
        <v>2662</v>
      </c>
    </row>
    <row r="18" customFormat="false" ht="34.5" hidden="false" customHeight="true" outlineLevel="0" collapsed="false">
      <c r="A18" s="35"/>
      <c r="B18" s="40" t="s">
        <v>17</v>
      </c>
      <c r="C18" s="173" t="n">
        <v>156</v>
      </c>
      <c r="D18" s="174" t="n">
        <v>156</v>
      </c>
      <c r="E18" s="164" t="n">
        <v>1</v>
      </c>
      <c r="F18" s="167" t="n">
        <v>1</v>
      </c>
      <c r="G18" s="42" t="n">
        <f aca="false">E18-(I18-C18)</f>
        <v>1</v>
      </c>
      <c r="H18" s="43" t="n">
        <f aca="false">F18-(J18-D18)</f>
        <v>1</v>
      </c>
      <c r="I18" s="159" t="n">
        <v>156</v>
      </c>
      <c r="J18" s="41" t="n">
        <v>156</v>
      </c>
    </row>
    <row r="19" customFormat="false" ht="34.5" hidden="false" customHeight="true" outlineLevel="0" collapsed="false">
      <c r="A19" s="35"/>
      <c r="B19" s="44" t="s">
        <v>18</v>
      </c>
      <c r="C19" s="173" t="n">
        <v>554</v>
      </c>
      <c r="D19" s="174" t="n">
        <v>548</v>
      </c>
      <c r="E19" s="166" t="n">
        <v>4</v>
      </c>
      <c r="F19" s="168" t="n">
        <v>4</v>
      </c>
      <c r="G19" s="42" t="n">
        <f aca="false">E19-(I19-C19)</f>
        <v>0</v>
      </c>
      <c r="H19" s="43" t="n">
        <f aca="false">F19-(J19-D19)</f>
        <v>0</v>
      </c>
      <c r="I19" s="159" t="n">
        <v>558</v>
      </c>
      <c r="J19" s="41" t="n">
        <v>552</v>
      </c>
    </row>
    <row r="20" customFormat="false" ht="34.5" hidden="false" customHeight="true" outlineLevel="0" collapsed="false">
      <c r="A20" s="35"/>
      <c r="B20" s="40" t="s">
        <v>19</v>
      </c>
      <c r="C20" s="173" t="n">
        <v>63</v>
      </c>
      <c r="D20" s="174" t="n">
        <v>43</v>
      </c>
      <c r="E20" s="164" t="n">
        <v>1</v>
      </c>
      <c r="F20" s="167" t="n">
        <v>1</v>
      </c>
      <c r="G20" s="42" t="n">
        <f aca="false">E20-(I20-C20)</f>
        <v>0</v>
      </c>
      <c r="H20" s="43" t="n">
        <f aca="false">F20-(J20-D20)</f>
        <v>0</v>
      </c>
      <c r="I20" s="159" t="n">
        <v>64</v>
      </c>
      <c r="J20" s="41" t="n">
        <v>44</v>
      </c>
    </row>
    <row r="21" customFormat="false" ht="34.5" hidden="false" customHeight="true" outlineLevel="0" collapsed="false">
      <c r="A21" s="35"/>
      <c r="B21" s="40" t="s">
        <v>20</v>
      </c>
      <c r="C21" s="173" t="n">
        <v>282</v>
      </c>
      <c r="D21" s="174" t="n">
        <v>237</v>
      </c>
      <c r="E21" s="164" t="n">
        <v>3</v>
      </c>
      <c r="F21" s="167" t="n">
        <v>3</v>
      </c>
      <c r="G21" s="42" t="n">
        <f aca="false">E21-(I21-C21)</f>
        <v>1</v>
      </c>
      <c r="H21" s="43" t="n">
        <f aca="false">F21-(J21-D21)</f>
        <v>1</v>
      </c>
      <c r="I21" s="159" t="n">
        <v>284</v>
      </c>
      <c r="J21" s="41" t="n">
        <v>239</v>
      </c>
    </row>
    <row r="22" customFormat="false" ht="34.5" hidden="false" customHeight="true" outlineLevel="0" collapsed="false">
      <c r="A22" s="35"/>
      <c r="B22" s="40" t="s">
        <v>21</v>
      </c>
      <c r="C22" s="173" t="n">
        <v>1794</v>
      </c>
      <c r="D22" s="174" t="n">
        <v>1639</v>
      </c>
      <c r="E22" s="164" t="n">
        <v>33</v>
      </c>
      <c r="F22" s="167" t="n">
        <v>26</v>
      </c>
      <c r="G22" s="42" t="n">
        <f aca="false">E22-(I22-C22)</f>
        <v>2</v>
      </c>
      <c r="H22" s="43" t="n">
        <f aca="false">F22-(J22-D22)</f>
        <v>2</v>
      </c>
      <c r="I22" s="159" t="n">
        <v>1825</v>
      </c>
      <c r="J22" s="41" t="n">
        <v>1663</v>
      </c>
    </row>
    <row r="23" customFormat="false" ht="34.5" hidden="false" customHeight="true" outlineLevel="0" collapsed="false">
      <c r="A23" s="35"/>
      <c r="B23" s="40" t="s">
        <v>22</v>
      </c>
      <c r="C23" s="173" t="n">
        <v>101</v>
      </c>
      <c r="D23" s="174" t="n">
        <v>98</v>
      </c>
      <c r="E23" s="164" t="n">
        <v>0</v>
      </c>
      <c r="F23" s="167" t="n">
        <v>0</v>
      </c>
      <c r="G23" s="42" t="n">
        <f aca="false">E23-(I23-C23)</f>
        <v>1</v>
      </c>
      <c r="H23" s="43" t="n">
        <f aca="false">F23-(J23-D23)</f>
        <v>2</v>
      </c>
      <c r="I23" s="159" t="n">
        <v>100</v>
      </c>
      <c r="J23" s="41" t="n">
        <v>96</v>
      </c>
    </row>
    <row r="24" customFormat="false" ht="34.5" hidden="false" customHeight="true" outlineLevel="0" collapsed="false">
      <c r="A24" s="35"/>
      <c r="B24" s="40" t="s">
        <v>23</v>
      </c>
      <c r="C24" s="173" t="n">
        <v>437</v>
      </c>
      <c r="D24" s="174" t="n">
        <v>418</v>
      </c>
      <c r="E24" s="164" t="n">
        <v>4</v>
      </c>
      <c r="F24" s="167" t="n">
        <v>4</v>
      </c>
      <c r="G24" s="42" t="n">
        <f aca="false">E24-(I24-C24)</f>
        <v>2</v>
      </c>
      <c r="H24" s="43" t="n">
        <f aca="false">F24-(J24-D24)</f>
        <v>2</v>
      </c>
      <c r="I24" s="159" t="n">
        <v>439</v>
      </c>
      <c r="J24" s="41" t="n">
        <v>420</v>
      </c>
    </row>
    <row r="25" customFormat="false" ht="34.5" hidden="false" customHeight="true" outlineLevel="0" collapsed="false">
      <c r="A25" s="35"/>
      <c r="B25" s="40" t="s">
        <v>24</v>
      </c>
      <c r="C25" s="173" t="n">
        <v>2</v>
      </c>
      <c r="D25" s="174" t="n">
        <v>2</v>
      </c>
      <c r="E25" s="164" t="n">
        <v>0</v>
      </c>
      <c r="F25" s="167" t="n">
        <v>0</v>
      </c>
      <c r="G25" s="42" t="n">
        <f aca="false">E25-(I25-C25)</f>
        <v>0</v>
      </c>
      <c r="H25" s="43" t="n">
        <f aca="false">F25-(J25-D25)</f>
        <v>0</v>
      </c>
      <c r="I25" s="159" t="n">
        <v>2</v>
      </c>
      <c r="J25" s="41" t="n">
        <v>2</v>
      </c>
    </row>
    <row r="26" customFormat="false" ht="34.5" hidden="false" customHeight="true" outlineLevel="0" collapsed="false">
      <c r="A26" s="35"/>
      <c r="B26" s="40" t="s">
        <v>25</v>
      </c>
      <c r="C26" s="159" t="n">
        <v>429</v>
      </c>
      <c r="D26" s="175" t="n">
        <v>408</v>
      </c>
      <c r="E26" s="164" t="n">
        <v>11</v>
      </c>
      <c r="F26" s="165" t="n">
        <v>10</v>
      </c>
      <c r="G26" s="42" t="n">
        <f aca="false">E26-(I26-C26)</f>
        <v>4</v>
      </c>
      <c r="H26" s="43" t="n">
        <f aca="false">F26-(J26-D26)</f>
        <v>4</v>
      </c>
      <c r="I26" s="159" t="n">
        <v>436</v>
      </c>
      <c r="J26" s="41" t="n">
        <v>414</v>
      </c>
    </row>
    <row r="27" customFormat="false" ht="34.5" hidden="false" customHeight="true" outlineLevel="0" collapsed="false">
      <c r="A27" s="35"/>
      <c r="B27" s="40" t="s">
        <v>26</v>
      </c>
      <c r="C27" s="173" t="n">
        <v>664</v>
      </c>
      <c r="D27" s="174" t="n">
        <v>646</v>
      </c>
      <c r="E27" s="164" t="n">
        <v>6</v>
      </c>
      <c r="F27" s="167" t="n">
        <v>6</v>
      </c>
      <c r="G27" s="42" t="n">
        <f aca="false">E27-(I27-C27)</f>
        <v>8</v>
      </c>
      <c r="H27" s="43" t="n">
        <f aca="false">F27-(J27-D27)</f>
        <v>3</v>
      </c>
      <c r="I27" s="159" t="n">
        <v>662</v>
      </c>
      <c r="J27" s="41" t="n">
        <v>649</v>
      </c>
    </row>
    <row r="28" customFormat="false" ht="34.5" hidden="false" customHeight="true" outlineLevel="0" collapsed="false">
      <c r="A28" s="35"/>
      <c r="B28" s="45" t="s">
        <v>27</v>
      </c>
      <c r="C28" s="176" t="n">
        <v>644</v>
      </c>
      <c r="D28" s="177" t="n">
        <v>643</v>
      </c>
      <c r="E28" s="166" t="n">
        <v>6</v>
      </c>
      <c r="F28" s="168" t="n">
        <v>6</v>
      </c>
      <c r="G28" s="47" t="n">
        <f aca="false">E28-(I28-C28)</f>
        <v>2</v>
      </c>
      <c r="H28" s="48" t="n">
        <f aca="false">F28-(J28-D28)</f>
        <v>2</v>
      </c>
      <c r="I28" s="160" t="n">
        <v>648</v>
      </c>
      <c r="J28" s="46" t="n">
        <v>647</v>
      </c>
    </row>
    <row r="29" customFormat="false" ht="34.5" hidden="false" customHeight="true" outlineLevel="0" collapsed="false">
      <c r="A29" s="49" t="s">
        <v>28</v>
      </c>
      <c r="B29" s="49"/>
      <c r="C29" s="178" t="n">
        <f aca="false">SUM(C15:C16)</f>
        <v>10853</v>
      </c>
      <c r="D29" s="178" t="n">
        <f aca="false">SUM(D15:D16)</f>
        <v>7487</v>
      </c>
      <c r="E29" s="51" t="n">
        <f aca="false">SUM(E15:E16)</f>
        <v>113</v>
      </c>
      <c r="F29" s="52" t="n">
        <f aca="false">SUM(F17:F28)</f>
        <v>82</v>
      </c>
      <c r="G29" s="155" t="n">
        <f aca="false">SUM(G15:G16)</f>
        <v>42</v>
      </c>
      <c r="H29" s="156" t="n">
        <f aca="false">SUM(H17:H28)</f>
        <v>25</v>
      </c>
      <c r="I29" s="50" t="n">
        <f aca="false">SUM(I15:I16)</f>
        <v>10924</v>
      </c>
      <c r="J29" s="51" t="n">
        <f aca="false">SUM(J17:J28)</f>
        <v>7544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7" t="s">
        <v>122</v>
      </c>
      <c r="C31" s="157"/>
      <c r="D31" s="1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31" activeCellId="0" sqref="X31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60" width="6.62"/>
    <col collapsed="false" customWidth="true" hidden="false" outlineLevel="0" max="15" min="4" style="60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60" width="6.62"/>
    <col collapsed="false" customWidth="true" hidden="false" outlineLevel="0" max="31" min="20" style="60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330</v>
      </c>
      <c r="D6" s="74" t="n">
        <f aca="false">SUM(D8,D10)</f>
        <v>1548</v>
      </c>
      <c r="E6" s="75" t="n">
        <f aca="false">SUM(E8,E10)</f>
        <v>48</v>
      </c>
      <c r="F6" s="75" t="n">
        <f aca="false">SUM(F8,F10)</f>
        <v>889</v>
      </c>
      <c r="G6" s="75" t="n">
        <f aca="false">SUM(G8,G10)</f>
        <v>156</v>
      </c>
      <c r="H6" s="75" t="n">
        <f aca="false">SUM(H8,H10)</f>
        <v>7745</v>
      </c>
      <c r="I6" s="75" t="n">
        <f aca="false">SUM(I8,I10)</f>
        <v>563</v>
      </c>
      <c r="J6" s="75" t="n">
        <f aca="false">SUM(J8,J10)</f>
        <v>1</v>
      </c>
      <c r="K6" s="75" t="n">
        <f aca="false">SUM(K8,K10)</f>
        <v>174</v>
      </c>
      <c r="L6" s="75" t="n">
        <f aca="false">SUM(L8,L10)</f>
        <v>68</v>
      </c>
      <c r="M6" s="75" t="n">
        <f aca="false">SUM(M8,M10)</f>
        <v>5</v>
      </c>
      <c r="N6" s="75" t="n">
        <f aca="false">SUM(N8,N10)</f>
        <v>90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7885</v>
      </c>
      <c r="T6" s="80" t="n">
        <f aca="false">T10</f>
        <v>1115</v>
      </c>
      <c r="U6" s="81" t="n">
        <f aca="false">U10</f>
        <v>26</v>
      </c>
      <c r="V6" s="81" t="n">
        <f aca="false">V10</f>
        <v>544</v>
      </c>
      <c r="W6" s="81" t="n">
        <f aca="false">W10</f>
        <v>94</v>
      </c>
      <c r="X6" s="81" t="n">
        <f aca="false">X10</f>
        <v>5467</v>
      </c>
      <c r="Y6" s="81" t="n">
        <f aca="false">Y10</f>
        <v>379</v>
      </c>
      <c r="Z6" s="81" t="n">
        <f aca="false">Z10</f>
        <v>1</v>
      </c>
      <c r="AA6" s="81" t="n">
        <f aca="false">AA10</f>
        <v>118</v>
      </c>
      <c r="AB6" s="81" t="n">
        <f aca="false">AB10</f>
        <v>54</v>
      </c>
      <c r="AC6" s="81" t="n">
        <f aca="false">AC10</f>
        <v>2</v>
      </c>
      <c r="AD6" s="81" t="n">
        <f aca="false">AD10</f>
        <v>64</v>
      </c>
      <c r="AE6" s="82" t="n">
        <f aca="false">AE10</f>
        <v>21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6628420123566</v>
      </c>
      <c r="E7" s="85" t="n">
        <f aca="false">E6/$C6*100</f>
        <v>0.423654015887026</v>
      </c>
      <c r="F7" s="85" t="n">
        <f aca="false">F6/$C6*100</f>
        <v>7.84642541924095</v>
      </c>
      <c r="G7" s="85" t="n">
        <f aca="false">G6/$C6*100</f>
        <v>1.37687555163283</v>
      </c>
      <c r="H7" s="85" t="n">
        <f aca="false">H6/$C6*100</f>
        <v>68.3583406884378</v>
      </c>
      <c r="I7" s="85" t="n">
        <f aca="false">I6/$C6*100</f>
        <v>4.96910856134157</v>
      </c>
      <c r="J7" s="85" t="n">
        <f aca="false">J6/$C6*100</f>
        <v>0.0088261253309797</v>
      </c>
      <c r="K7" s="85" t="n">
        <f aca="false">K6/$C6*100</f>
        <v>1.53574580759047</v>
      </c>
      <c r="L7" s="85" t="n">
        <f aca="false">L6/$C6*100</f>
        <v>0.60017652250662</v>
      </c>
      <c r="M7" s="85" t="n">
        <f aca="false">M6/$C6*100</f>
        <v>0.0441306266548985</v>
      </c>
      <c r="N7" s="85" t="n">
        <f aca="false">N6/$C6*100</f>
        <v>0.794351279788173</v>
      </c>
      <c r="O7" s="86" t="n">
        <f aca="false">O6/$C6*100</f>
        <v>0.379523389232127</v>
      </c>
      <c r="P7" s="77"/>
      <c r="Q7" s="78"/>
      <c r="R7" s="78"/>
      <c r="S7" s="87" t="n">
        <f aca="false">S11</f>
        <v>100</v>
      </c>
      <c r="T7" s="88" t="n">
        <f aca="false">T11</f>
        <v>14.140773620799</v>
      </c>
      <c r="U7" s="88" t="n">
        <f aca="false">U11</f>
        <v>0.329740012682308</v>
      </c>
      <c r="V7" s="88" t="n">
        <f aca="false">V11</f>
        <v>6.8991756499683</v>
      </c>
      <c r="W7" s="88" t="n">
        <f aca="false">W11</f>
        <v>1.19213696892835</v>
      </c>
      <c r="X7" s="88" t="n">
        <f aca="false">X11</f>
        <v>69.3341788205454</v>
      </c>
      <c r="Y7" s="88" t="n">
        <f aca="false">Y11</f>
        <v>4.80659480025365</v>
      </c>
      <c r="Z7" s="88" t="n">
        <f aca="false">Z11</f>
        <v>0.0126823081800888</v>
      </c>
      <c r="AA7" s="88" t="n">
        <f aca="false">AA11</f>
        <v>1.49651236525048</v>
      </c>
      <c r="AB7" s="88" t="n">
        <f aca="false">AB11</f>
        <v>0.684844641724794</v>
      </c>
      <c r="AC7" s="88" t="n">
        <f aca="false">AC11</f>
        <v>0.0253646163601776</v>
      </c>
      <c r="AD7" s="88" t="n">
        <f aca="false">AD11</f>
        <v>0.811667723525682</v>
      </c>
      <c r="AE7" s="89" t="n">
        <f aca="false">AE11</f>
        <v>0.266328471781864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71</v>
      </c>
      <c r="D8" s="92" t="n">
        <v>401</v>
      </c>
      <c r="E8" s="93" t="n">
        <v>22</v>
      </c>
      <c r="F8" s="93" t="n">
        <v>301</v>
      </c>
      <c r="G8" s="93" t="n">
        <v>58</v>
      </c>
      <c r="H8" s="93" t="n">
        <v>2026</v>
      </c>
      <c r="I8" s="93" t="n">
        <v>168</v>
      </c>
      <c r="J8" s="93" t="n">
        <v>0</v>
      </c>
      <c r="K8" s="93" t="n">
        <v>56</v>
      </c>
      <c r="L8" s="93" t="n">
        <v>14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0576359492022</v>
      </c>
      <c r="E9" s="102" t="n">
        <f aca="false">E8/$C8*100</f>
        <v>0.716379029632042</v>
      </c>
      <c r="F9" s="102" t="n">
        <f aca="false">F8/$C8*100</f>
        <v>9.80136763269293</v>
      </c>
      <c r="G9" s="102" t="n">
        <f aca="false">G8/$C8*100</f>
        <v>1.88863562357538</v>
      </c>
      <c r="H9" s="102" t="n">
        <f aca="false">H8/$C8*100</f>
        <v>65.971996092478</v>
      </c>
      <c r="I9" s="102" t="n">
        <f aca="false">I8/$C8*100</f>
        <v>5.47053077173559</v>
      </c>
      <c r="J9" s="102" t="n">
        <f aca="false">J8/$C8*100</f>
        <v>0</v>
      </c>
      <c r="K9" s="102" t="n">
        <f aca="false">K8/$C8*100</f>
        <v>1.8235102572452</v>
      </c>
      <c r="L9" s="102" t="n">
        <f aca="false">L8/$C8*100</f>
        <v>0.455877564311299</v>
      </c>
      <c r="M9" s="102" t="n">
        <f aca="false">M8/$C8*100</f>
        <v>0.0651253663301856</v>
      </c>
      <c r="N9" s="102" t="n">
        <f aca="false">N8/$C8*100</f>
        <v>0.748941712797134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259</v>
      </c>
      <c r="D10" s="109" t="n">
        <f aca="false">SUM(D12,D14,D16,D18,D20,D22,D24,D26,D28,D30,D32,D34)</f>
        <v>1147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8</v>
      </c>
      <c r="G10" s="110" t="n">
        <f aca="false">SUM(G12,G14,G16,G18,G20,G22,G24,G26,G28,G30,G32,G34)</f>
        <v>98</v>
      </c>
      <c r="H10" s="110" t="n">
        <f aca="false">SUM(H12,H14,H16,H18,H20,H22,H24,H26,H28,H30,H32,H34)</f>
        <v>5719</v>
      </c>
      <c r="I10" s="110" t="n">
        <f aca="false">SUM(I12,I14,I16,I18,I20,I22,I24,I26,I28,I30,I32,I34)</f>
        <v>395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8</v>
      </c>
      <c r="L10" s="110" t="n">
        <f aca="false">SUM(L12,L14,L16,L18,L20,L22,L24,L26,L28,L30,L32,L34)</f>
        <v>54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7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7885</v>
      </c>
      <c r="T10" s="114" t="n">
        <f aca="false">SUM(T12,T14,T16,T18,T20,T22,T24,T26,T28,T30,T32,T34)</f>
        <v>1115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4</v>
      </c>
      <c r="W10" s="114" t="n">
        <f aca="false">SUM(W12,W14,W16,W18,W20,W22,W24,W26,W28,W30,W32,W34)</f>
        <v>94</v>
      </c>
      <c r="X10" s="114" t="n">
        <f aca="false">SUM(X12,X14,X16,X18,X20,X22,X24,X26,X28,X30,X32,X34)</f>
        <v>5467</v>
      </c>
      <c r="Y10" s="114" t="n">
        <f aca="false">SUM(Y12,Y14,Y16,Y18,Y20,Y22,Y24,Y26,Y28,Y30,Y32,Y34)</f>
        <v>379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8</v>
      </c>
      <c r="AB10" s="114" t="n">
        <f aca="false">SUM(AB12,AB14,AB16,AB18,AB20,AB22,AB24,AB26,AB28,AB30,AB32,AB34)</f>
        <v>54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4</v>
      </c>
      <c r="AE10" s="115" t="n">
        <f aca="false">SUM(AE12,AE14,AE16,AE18,AE20,AE22,AE24,AE26,AE28,AE30,AE32,AE34)</f>
        <v>21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8878798886064</v>
      </c>
      <c r="E11" s="102" t="n">
        <f aca="false">E10/$C10*100</f>
        <v>0.314808088146265</v>
      </c>
      <c r="F11" s="102" t="n">
        <f aca="false">F10/$C10*100</f>
        <v>7.11950599346168</v>
      </c>
      <c r="G11" s="102" t="n">
        <f aca="false">G10/$C10*100</f>
        <v>1.18658433224361</v>
      </c>
      <c r="H11" s="102" t="n">
        <f aca="false">H10/$C10*100</f>
        <v>69.245671388788</v>
      </c>
      <c r="I11" s="102" t="n">
        <f aca="false">I10/$C10*100</f>
        <v>4.78266133914518</v>
      </c>
      <c r="J11" s="102" t="n">
        <f aca="false">J10/$C10*100</f>
        <v>0.012108003390241</v>
      </c>
      <c r="K11" s="102" t="n">
        <f aca="false">K10/$C10*100</f>
        <v>1.42874440004843</v>
      </c>
      <c r="L11" s="102" t="n">
        <f aca="false">L10/$C10*100</f>
        <v>0.653832183073011</v>
      </c>
      <c r="M11" s="102" t="n">
        <f aca="false">M10/$C10*100</f>
        <v>0.0363240101707229</v>
      </c>
      <c r="N11" s="102" t="n">
        <f aca="false">N10/$C10*100</f>
        <v>0.811236227146144</v>
      </c>
      <c r="O11" s="103" t="n">
        <f aca="false">O10/$C10*100</f>
        <v>0.520644145780361</v>
      </c>
      <c r="P11" s="77"/>
      <c r="Q11" s="112"/>
      <c r="R11" s="112"/>
      <c r="S11" s="104" t="n">
        <v>100</v>
      </c>
      <c r="T11" s="106" t="n">
        <f aca="false">T10/$S10*100</f>
        <v>14.140773620799</v>
      </c>
      <c r="U11" s="106" t="n">
        <f aca="false">U10/$S10*100</f>
        <v>0.329740012682308</v>
      </c>
      <c r="V11" s="106" t="n">
        <f aca="false">V10/$S10*100</f>
        <v>6.8991756499683</v>
      </c>
      <c r="W11" s="106" t="n">
        <f aca="false">W10/$S10*100</f>
        <v>1.19213696892835</v>
      </c>
      <c r="X11" s="106" t="n">
        <f aca="false">X10/$S10*100</f>
        <v>69.3341788205454</v>
      </c>
      <c r="Y11" s="106" t="n">
        <f aca="false">Y10/$S10*100</f>
        <v>4.80659480025365</v>
      </c>
      <c r="Z11" s="106" t="n">
        <f aca="false">Z10/$S10*100</f>
        <v>0.0126823081800888</v>
      </c>
      <c r="AA11" s="106" t="n">
        <f aca="false">AA10/$S10*100</f>
        <v>1.49651236525048</v>
      </c>
      <c r="AB11" s="106" t="n">
        <f aca="false">AB10/$S10*100</f>
        <v>0.684844641724794</v>
      </c>
      <c r="AC11" s="106" t="n">
        <f aca="false">AC10/$S10*100</f>
        <v>0.0253646163601776</v>
      </c>
      <c r="AD11" s="106" t="n">
        <f aca="false">AD10/$S10*100</f>
        <v>0.811667723525682</v>
      </c>
      <c r="AE11" s="107" t="n">
        <f aca="false">AE10/$S10*100</f>
        <v>0.266328471781864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75</v>
      </c>
      <c r="D12" s="118" t="n">
        <v>206</v>
      </c>
      <c r="E12" s="119" t="n">
        <v>17</v>
      </c>
      <c r="F12" s="120" t="n">
        <v>53</v>
      </c>
      <c r="G12" s="119" t="n">
        <v>10</v>
      </c>
      <c r="H12" s="119" t="n">
        <v>2191</v>
      </c>
      <c r="I12" s="119" t="n">
        <v>226</v>
      </c>
      <c r="J12" s="119" t="n">
        <v>0</v>
      </c>
      <c r="K12" s="119" t="n">
        <v>50</v>
      </c>
      <c r="L12" s="119" t="n">
        <v>16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27</v>
      </c>
      <c r="T12" s="124" t="n">
        <v>201</v>
      </c>
      <c r="U12" s="125" t="n">
        <v>17</v>
      </c>
      <c r="V12" s="125" t="n">
        <v>53</v>
      </c>
      <c r="W12" s="125" t="n">
        <v>10</v>
      </c>
      <c r="X12" s="125" t="n">
        <v>2161</v>
      </c>
      <c r="Y12" s="125" t="n">
        <v>214</v>
      </c>
      <c r="Z12" s="125" t="n">
        <v>0</v>
      </c>
      <c r="AA12" s="125" t="n">
        <v>50</v>
      </c>
      <c r="AB12" s="125" t="n">
        <v>16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2342342342342</v>
      </c>
      <c r="E13" s="102" t="n">
        <f aca="false">E12/$C12*100</f>
        <v>0.612612612612613</v>
      </c>
      <c r="F13" s="102" t="n">
        <f aca="false">F12/$C12*100</f>
        <v>1.90990990990991</v>
      </c>
      <c r="G13" s="102" t="n">
        <f aca="false">G12/$C12*100</f>
        <v>0.36036036036036</v>
      </c>
      <c r="H13" s="102" t="n">
        <f aca="false">H12/$C12*100</f>
        <v>78.954954954955</v>
      </c>
      <c r="I13" s="102" t="n">
        <f aca="false">I12/$C12*100</f>
        <v>8.14414414414414</v>
      </c>
      <c r="J13" s="102" t="n">
        <f aca="false">J12/$C12*100</f>
        <v>0</v>
      </c>
      <c r="K13" s="102" t="n">
        <f aca="false">K12/$C12*100</f>
        <v>1.8018018018018</v>
      </c>
      <c r="L13" s="102" t="n">
        <f aca="false">L12/$C12*100</f>
        <v>0.576576576576577</v>
      </c>
      <c r="M13" s="102" t="n">
        <f aca="false">M12/$C12*100</f>
        <v>0</v>
      </c>
      <c r="N13" s="102" t="n">
        <f aca="false">N12/$C12*100</f>
        <v>0.216216216216216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37073707370737</v>
      </c>
      <c r="U13" s="106" t="n">
        <f aca="false">U12/$S12*100</f>
        <v>0.623395672900623</v>
      </c>
      <c r="V13" s="106" t="n">
        <f aca="false">V12/$S12*100</f>
        <v>1.94352768610194</v>
      </c>
      <c r="W13" s="106" t="n">
        <f aca="false">W12/$S12*100</f>
        <v>0.366703337000367</v>
      </c>
      <c r="X13" s="106" t="n">
        <f aca="false">X12/$S12*100</f>
        <v>79.2445911257792</v>
      </c>
      <c r="Y13" s="106" t="n">
        <f aca="false">Y12/$S12*100</f>
        <v>7.84745141180785</v>
      </c>
      <c r="Z13" s="106" t="n">
        <f aca="false">Z12/$S12*100</f>
        <v>0</v>
      </c>
      <c r="AA13" s="106" t="n">
        <f aca="false">AA12/$S12*100</f>
        <v>1.83351668500183</v>
      </c>
      <c r="AB13" s="106" t="n">
        <f aca="false">AB12/$S12*100</f>
        <v>0.586725339200587</v>
      </c>
      <c r="AC13" s="106" t="n">
        <f aca="false">AC12/$S12*100</f>
        <v>0</v>
      </c>
      <c r="AD13" s="106" t="n">
        <f aca="false">AD12/$S12*100</f>
        <v>0.183351668500183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2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6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3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8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6.79012345679012</v>
      </c>
      <c r="E15" s="102" t="n">
        <f aca="false">E14/$C14*100</f>
        <v>0.617283950617284</v>
      </c>
      <c r="F15" s="102" t="n">
        <f aca="false">F14/$C14*100</f>
        <v>1.23456790123457</v>
      </c>
      <c r="G15" s="102" t="n">
        <f aca="false">G14/$C14*100</f>
        <v>0</v>
      </c>
      <c r="H15" s="102" t="n">
        <f aca="false">H14/$C14*100</f>
        <v>90.1234567901235</v>
      </c>
      <c r="I15" s="102" t="n">
        <f aca="false">I14/$C14*100</f>
        <v>1.23456790123457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13496932515337</v>
      </c>
      <c r="U15" s="106" t="n">
        <f aca="false">U14/$S14*100</f>
        <v>0.613496932515337</v>
      </c>
      <c r="V15" s="106" t="n">
        <f aca="false">V14/$S14*100</f>
        <v>1.22699386503067</v>
      </c>
      <c r="W15" s="106" t="n">
        <f aca="false">W14/$S14*100</f>
        <v>0</v>
      </c>
      <c r="X15" s="106" t="n">
        <f aca="false">X14/$S14*100</f>
        <v>90.7975460122699</v>
      </c>
      <c r="Y15" s="106" t="n">
        <f aca="false">Y14/$S14*100</f>
        <v>1.22699386503067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70</v>
      </c>
      <c r="D16" s="118" t="n">
        <v>45</v>
      </c>
      <c r="E16" s="119" t="n">
        <v>0</v>
      </c>
      <c r="F16" s="119" t="n">
        <v>213</v>
      </c>
      <c r="G16" s="119" t="n">
        <v>51</v>
      </c>
      <c r="H16" s="119" t="n">
        <v>212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64</v>
      </c>
      <c r="T16" s="118" t="n">
        <v>44</v>
      </c>
      <c r="U16" s="119" t="n">
        <v>0</v>
      </c>
      <c r="V16" s="119" t="n">
        <v>212</v>
      </c>
      <c r="W16" s="119" t="n">
        <v>50</v>
      </c>
      <c r="X16" s="119" t="n">
        <v>210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89473684210526</v>
      </c>
      <c r="E17" s="102" t="n">
        <f aca="false">E16/$C16*100</f>
        <v>0</v>
      </c>
      <c r="F17" s="102" t="n">
        <f aca="false">F16/$C16*100</f>
        <v>37.3684210526316</v>
      </c>
      <c r="G17" s="102" t="n">
        <f aca="false">G16/$C16*100</f>
        <v>8.94736842105263</v>
      </c>
      <c r="H17" s="102" t="n">
        <f aca="false">H16/$C16*100</f>
        <v>37.1929824561404</v>
      </c>
      <c r="I17" s="102" t="n">
        <f aca="false">I16/$C16*100</f>
        <v>2.63157894736842</v>
      </c>
      <c r="J17" s="102" t="n">
        <f aca="false">J16/$C16*100</f>
        <v>0</v>
      </c>
      <c r="K17" s="102" t="n">
        <f aca="false">K16/$C16*100</f>
        <v>5.08771929824561</v>
      </c>
      <c r="L17" s="102" t="n">
        <f aca="false">L16/$C16*100</f>
        <v>0.701754385964912</v>
      </c>
      <c r="M17" s="102" t="n">
        <f aca="false">M16/$C16*100</f>
        <v>0</v>
      </c>
      <c r="N17" s="102" t="n">
        <f aca="false">N16/$C16*100</f>
        <v>0.175438596491228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80141843971631</v>
      </c>
      <c r="U17" s="106" t="n">
        <f aca="false">U16/$S16*100</f>
        <v>0</v>
      </c>
      <c r="V17" s="106" t="n">
        <f aca="false">V16/$S16*100</f>
        <v>37.5886524822695</v>
      </c>
      <c r="W17" s="106" t="n">
        <f aca="false">W16/$S16*100</f>
        <v>8.86524822695036</v>
      </c>
      <c r="X17" s="106" t="n">
        <f aca="false">X16/$S16*100</f>
        <v>37.2340425531915</v>
      </c>
      <c r="Y17" s="106" t="n">
        <f aca="false">Y16/$S16*100</f>
        <v>2.65957446808511</v>
      </c>
      <c r="Z17" s="106" t="n">
        <f aca="false">Z16/$S16*100</f>
        <v>0</v>
      </c>
      <c r="AA17" s="106" t="n">
        <f aca="false">AA16/$S16*100</f>
        <v>5.14184397163121</v>
      </c>
      <c r="AB17" s="106" t="n">
        <f aca="false">AB16/$S16*100</f>
        <v>0.709219858156028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9</v>
      </c>
      <c r="D18" s="118" t="n">
        <v>4</v>
      </c>
      <c r="E18" s="119" t="n">
        <v>0</v>
      </c>
      <c r="F18" s="119" t="n">
        <v>54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3</v>
      </c>
      <c r="P18" s="77"/>
      <c r="Q18" s="122"/>
      <c r="R18" s="123" t="s">
        <v>55</v>
      </c>
      <c r="S18" s="113" t="n">
        <f aca="false">SUM(T18:AE18)</f>
        <v>51</v>
      </c>
      <c r="T18" s="128" t="n">
        <v>3</v>
      </c>
      <c r="U18" s="129" t="n">
        <v>0</v>
      </c>
      <c r="V18" s="129" t="n">
        <v>40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2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79710144927536</v>
      </c>
      <c r="E19" s="102" t="n">
        <f aca="false">E18/$C18*100</f>
        <v>0</v>
      </c>
      <c r="F19" s="102" t="n">
        <f aca="false">F18/$C18*100</f>
        <v>78.2608695652174</v>
      </c>
      <c r="G19" s="102" t="n">
        <f aca="false">G18/$C18*100</f>
        <v>4.34782608695652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4927536231884</v>
      </c>
      <c r="L19" s="102" t="n">
        <f aca="false">L18/$C18*100</f>
        <v>2.89855072463768</v>
      </c>
      <c r="M19" s="102" t="n">
        <f aca="false">M18/$C18*100</f>
        <v>1.44927536231884</v>
      </c>
      <c r="N19" s="102" t="n">
        <f aca="false">N18/$C18*100</f>
        <v>1.44927536231884</v>
      </c>
      <c r="O19" s="103" t="n">
        <f aca="false">O18/$C18*100</f>
        <v>4.34782608695652</v>
      </c>
      <c r="P19" s="77"/>
      <c r="Q19" s="122"/>
      <c r="R19" s="123"/>
      <c r="S19" s="104" t="n">
        <v>100</v>
      </c>
      <c r="T19" s="127" t="n">
        <f aca="false">T18/$S18*100</f>
        <v>5.88235294117647</v>
      </c>
      <c r="U19" s="106" t="n">
        <f aca="false">U18/$S18*100</f>
        <v>0</v>
      </c>
      <c r="V19" s="106" t="n">
        <f aca="false">V18/$S18*100</f>
        <v>78.4313725490196</v>
      </c>
      <c r="W19" s="106" t="n">
        <f aca="false">W18/$S18*100</f>
        <v>1.96078431372549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1.96078431372549</v>
      </c>
      <c r="AB19" s="106" t="n">
        <f aca="false">AB18/$S18*100</f>
        <v>5.88235294117647</v>
      </c>
      <c r="AC19" s="106" t="n">
        <f aca="false">AC18/$S18*100</f>
        <v>0</v>
      </c>
      <c r="AD19" s="106" t="n">
        <f aca="false">AD18/$S18*100</f>
        <v>1.96078431372549</v>
      </c>
      <c r="AE19" s="107" t="n">
        <f aca="false">AE18/$S18*100</f>
        <v>3.92156862745098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2</v>
      </c>
      <c r="D20" s="131" t="n">
        <v>16</v>
      </c>
      <c r="E20" s="132" t="n">
        <v>0</v>
      </c>
      <c r="F20" s="132" t="n">
        <v>91</v>
      </c>
      <c r="G20" s="132" t="n">
        <v>21</v>
      </c>
      <c r="H20" s="132" t="n">
        <v>109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3</v>
      </c>
      <c r="P20" s="77"/>
      <c r="Q20" s="122"/>
      <c r="R20" s="123" t="s">
        <v>56</v>
      </c>
      <c r="S20" s="113" t="n">
        <f aca="false">SUM(T20:AE20)</f>
        <v>247</v>
      </c>
      <c r="T20" s="128" t="n">
        <v>16</v>
      </c>
      <c r="U20" s="129" t="n">
        <v>0</v>
      </c>
      <c r="V20" s="129" t="n">
        <v>74</v>
      </c>
      <c r="W20" s="129" t="n">
        <v>20</v>
      </c>
      <c r="X20" s="129" t="n">
        <v>105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2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47945205479452</v>
      </c>
      <c r="E21" s="102" t="n">
        <f aca="false">E20/$C20*100</f>
        <v>0</v>
      </c>
      <c r="F21" s="102" t="n">
        <f aca="false">F20/$C20*100</f>
        <v>31.1643835616438</v>
      </c>
      <c r="G21" s="102" t="n">
        <f aca="false">G20/$C20*100</f>
        <v>7.19178082191781</v>
      </c>
      <c r="H21" s="102" t="n">
        <f aca="false">H20/$C20*100</f>
        <v>37.3287671232877</v>
      </c>
      <c r="I21" s="102" t="n">
        <f aca="false">I20/$C20*100</f>
        <v>2.73972602739726</v>
      </c>
      <c r="J21" s="102" t="n">
        <f aca="false">J20/$C20*100</f>
        <v>0</v>
      </c>
      <c r="K21" s="102" t="n">
        <f aca="false">K20/$C20*100</f>
        <v>2.05479452054795</v>
      </c>
      <c r="L21" s="102" t="n">
        <f aca="false">L20/$C20*100</f>
        <v>2.3972602739726</v>
      </c>
      <c r="M21" s="102" t="n">
        <f aca="false">M20/$C20*100</f>
        <v>0</v>
      </c>
      <c r="N21" s="102" t="n">
        <f aca="false">N20/$C20*100</f>
        <v>0.342465753424658</v>
      </c>
      <c r="O21" s="103" t="n">
        <f aca="false">O20/$C20*100</f>
        <v>11.3013698630137</v>
      </c>
      <c r="P21" s="77"/>
      <c r="Q21" s="122"/>
      <c r="R21" s="123"/>
      <c r="S21" s="104" t="n">
        <v>100</v>
      </c>
      <c r="T21" s="127" t="n">
        <f aca="false">IF(T20=0,"(0.0)",T20/$S20*100)</f>
        <v>6.47773279352227</v>
      </c>
      <c r="U21" s="106" t="str">
        <f aca="false">IF(U20=0,"(0.0)",U20/$S20*100)</f>
        <v>(0.0)</v>
      </c>
      <c r="V21" s="106" t="n">
        <f aca="false">IF(V20=0,"(0.0)",V20/$S20*100)</f>
        <v>29.9595141700405</v>
      </c>
      <c r="W21" s="106" t="n">
        <f aca="false">IF(W20=0,"(0.0)",W20/$S20*100)</f>
        <v>8.09716599190283</v>
      </c>
      <c r="X21" s="106" t="n">
        <f aca="false">IF(X20=0,"(0.0)",X20/$S20*100)</f>
        <v>42.5101214574899</v>
      </c>
      <c r="Y21" s="106" t="n">
        <f aca="false">IF(Y20=0,"(0.0)",Y20/$S20*100)</f>
        <v>3.23886639676113</v>
      </c>
      <c r="Z21" s="106" t="str">
        <f aca="false">IF(Z20=0,"(0.0)",Z20/$S20*100)</f>
        <v>(0.0)</v>
      </c>
      <c r="AA21" s="106" t="n">
        <f aca="false">IF(AA20=0,"(0.0)",AA20/$S20*100)</f>
        <v>2.42914979757085</v>
      </c>
      <c r="AB21" s="106" t="n">
        <f aca="false">IF(AB20=0,"(0.0)",AB20/$S20*100)</f>
        <v>2.42914979757085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8582995951417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067</v>
      </c>
      <c r="D22" s="118" t="n">
        <v>460</v>
      </c>
      <c r="E22" s="119" t="n">
        <v>8</v>
      </c>
      <c r="F22" s="119" t="n">
        <v>77</v>
      </c>
      <c r="G22" s="119" t="n">
        <v>10</v>
      </c>
      <c r="H22" s="119" t="n">
        <v>1326</v>
      </c>
      <c r="I22" s="119" t="n">
        <v>117</v>
      </c>
      <c r="J22" s="119" t="n">
        <v>1</v>
      </c>
      <c r="K22" s="119" t="n">
        <v>14</v>
      </c>
      <c r="L22" s="119" t="n">
        <v>13</v>
      </c>
      <c r="M22" s="119" t="n">
        <v>0</v>
      </c>
      <c r="N22" s="119" t="n">
        <v>41</v>
      </c>
      <c r="O22" s="121" t="n">
        <v>0</v>
      </c>
      <c r="P22" s="77"/>
      <c r="Q22" s="122"/>
      <c r="R22" s="123" t="s">
        <v>57</v>
      </c>
      <c r="S22" s="113" t="n">
        <f aca="false">SUM(T22:AE22)</f>
        <v>1859</v>
      </c>
      <c r="T22" s="128" t="n">
        <v>453</v>
      </c>
      <c r="U22" s="129" t="n">
        <v>8</v>
      </c>
      <c r="V22" s="129" t="n">
        <v>72</v>
      </c>
      <c r="W22" s="129" t="n">
        <v>10</v>
      </c>
      <c r="X22" s="129" t="n">
        <v>1134</v>
      </c>
      <c r="Y22" s="129" t="n">
        <v>113</v>
      </c>
      <c r="Z22" s="129" t="n">
        <v>1</v>
      </c>
      <c r="AA22" s="129" t="n">
        <v>14</v>
      </c>
      <c r="AB22" s="129" t="n">
        <v>13</v>
      </c>
      <c r="AC22" s="129" t="n">
        <v>0</v>
      </c>
      <c r="AD22" s="129" t="n">
        <v>41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2.2544750846638</v>
      </c>
      <c r="E23" s="102" t="n">
        <f aca="false">E22/$C22*100</f>
        <v>0.3870343492985</v>
      </c>
      <c r="F23" s="102" t="n">
        <f aca="false">F22/$C22*100</f>
        <v>3.72520561199807</v>
      </c>
      <c r="G23" s="102" t="n">
        <f aca="false">G22/$C22*100</f>
        <v>0.483792936623125</v>
      </c>
      <c r="H23" s="102" t="n">
        <f aca="false">H22/$C22*100</f>
        <v>64.1509433962264</v>
      </c>
      <c r="I23" s="102" t="n">
        <f aca="false">I22/$C22*100</f>
        <v>5.66037735849057</v>
      </c>
      <c r="J23" s="102" t="n">
        <f aca="false">J22/$C22*100</f>
        <v>0.0483792936623125</v>
      </c>
      <c r="K23" s="102" t="n">
        <f aca="false">K22/$C22*100</f>
        <v>0.677310111272375</v>
      </c>
      <c r="L23" s="102" t="n">
        <f aca="false">L22/$C22*100</f>
        <v>0.628930817610063</v>
      </c>
      <c r="M23" s="102" t="n">
        <f aca="false">M22/$C22*100</f>
        <v>0</v>
      </c>
      <c r="N23" s="102" t="n">
        <f aca="false">N22/$C22*100</f>
        <v>1.98355104015481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4.3679397525551</v>
      </c>
      <c r="U23" s="106" t="n">
        <f aca="false">U22/$S22*100</f>
        <v>0.430338891877353</v>
      </c>
      <c r="V23" s="106" t="n">
        <f aca="false">V22/$S22*100</f>
        <v>3.87305002689618</v>
      </c>
      <c r="W23" s="106" t="n">
        <f aca="false">W22/$S22*100</f>
        <v>0.537923614846692</v>
      </c>
      <c r="X23" s="106" t="n">
        <f aca="false">X22/$S22*100</f>
        <v>61.0005379236149</v>
      </c>
      <c r="Y23" s="106" t="n">
        <f aca="false">Y22/$S22*100</f>
        <v>6.07853684776762</v>
      </c>
      <c r="Z23" s="106" t="n">
        <f aca="false">Z22/$S22*100</f>
        <v>0.0537923614846692</v>
      </c>
      <c r="AA23" s="106" t="n">
        <f aca="false">AA22/$S22*100</f>
        <v>0.753093060785369</v>
      </c>
      <c r="AB23" s="106" t="n">
        <f aca="false">AB22/$S22*100</f>
        <v>0.699300699300699</v>
      </c>
      <c r="AC23" s="106" t="n">
        <f aca="false">AC22/$S22*100</f>
        <v>0</v>
      </c>
      <c r="AD23" s="106" t="n">
        <f aca="false">AD22/$S22*100</f>
        <v>2.20548682087144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6</v>
      </c>
      <c r="D24" s="118" t="n">
        <v>0</v>
      </c>
      <c r="E24" s="119" t="n">
        <v>0</v>
      </c>
      <c r="F24" s="119" t="n">
        <v>78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2</v>
      </c>
      <c r="T24" s="128" t="n">
        <v>0</v>
      </c>
      <c r="U24" s="129" t="n">
        <v>0</v>
      </c>
      <c r="V24" s="129" t="n">
        <v>74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25</v>
      </c>
      <c r="G25" s="102" t="n">
        <f aca="false">G24/$C24*100</f>
        <v>3.125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33333333333333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29166666666667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4347826086957</v>
      </c>
      <c r="W25" s="106" t="n">
        <f aca="false">W24/$S24*100</f>
        <v>3.26086956521739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69565217391304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60869565217391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4</v>
      </c>
      <c r="D26" s="118" t="n">
        <v>389</v>
      </c>
      <c r="E26" s="119" t="n">
        <v>0</v>
      </c>
      <c r="F26" s="119" t="n">
        <v>4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26</v>
      </c>
      <c r="T26" s="128" t="n">
        <v>375</v>
      </c>
      <c r="U26" s="129" t="n">
        <v>0</v>
      </c>
      <c r="V26" s="129" t="n">
        <v>3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6126126126126</v>
      </c>
      <c r="E27" s="102" t="n">
        <f aca="false">E26/$C26*100</f>
        <v>0</v>
      </c>
      <c r="F27" s="102" t="n">
        <f aca="false">F26/$C26*100</f>
        <v>0.900900900900901</v>
      </c>
      <c r="G27" s="102" t="n">
        <f aca="false">G26/$C26*100</f>
        <v>0</v>
      </c>
      <c r="H27" s="102" t="n">
        <f aca="false">H26/$C26*100</f>
        <v>6.75675675675676</v>
      </c>
      <c r="I27" s="102" t="n">
        <f aca="false">I26/$C26*100</f>
        <v>0.225225225225225</v>
      </c>
      <c r="J27" s="102" t="n">
        <f aca="false">J26/$C26*100</f>
        <v>0</v>
      </c>
      <c r="K27" s="102" t="n">
        <f aca="false">K26/$C26*100</f>
        <v>0.225225225225225</v>
      </c>
      <c r="L27" s="102" t="n">
        <f aca="false">L26/$C26*100</f>
        <v>0</v>
      </c>
      <c r="M27" s="102" t="n">
        <f aca="false">M26/$C26*100</f>
        <v>0.45045045045045</v>
      </c>
      <c r="N27" s="102" t="n">
        <f aca="false">N26/$C26*100</f>
        <v>3.82882882882883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0281690140845</v>
      </c>
      <c r="U27" s="106" t="n">
        <f aca="false">U26/$S26*100</f>
        <v>0</v>
      </c>
      <c r="V27" s="106" t="n">
        <f aca="false">V26/$S26*100</f>
        <v>0.704225352112676</v>
      </c>
      <c r="W27" s="106" t="n">
        <f aca="false">W26/$S26*100</f>
        <v>0</v>
      </c>
      <c r="X27" s="106" t="n">
        <f aca="false">X26/$S26*100</f>
        <v>6.33802816901408</v>
      </c>
      <c r="Y27" s="106" t="n">
        <f aca="false">Y26/$S26*100</f>
        <v>0.234741784037559</v>
      </c>
      <c r="Z27" s="106" t="n">
        <f aca="false">Z26/$S26*100</f>
        <v>0</v>
      </c>
      <c r="AA27" s="106" t="n">
        <f aca="false">AA26/$S26*100</f>
        <v>0.234741784037559</v>
      </c>
      <c r="AB27" s="106" t="n">
        <f aca="false">AB26/$S26*100</f>
        <v>0</v>
      </c>
      <c r="AC27" s="106" t="n">
        <f aca="false">AC26/$S26*100</f>
        <v>0.469483568075117</v>
      </c>
      <c r="AD27" s="106" t="n">
        <f aca="false">AD26/$S26*100</f>
        <v>3.9906103286385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62</v>
      </c>
      <c r="D30" s="118" t="n">
        <v>14</v>
      </c>
      <c r="E30" s="119" t="n">
        <v>0</v>
      </c>
      <c r="F30" s="119" t="n">
        <v>8</v>
      </c>
      <c r="G30" s="119" t="n">
        <v>0</v>
      </c>
      <c r="H30" s="119" t="n">
        <v>435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36</v>
      </c>
      <c r="T30" s="128" t="n">
        <v>11</v>
      </c>
      <c r="U30" s="129" t="n">
        <v>0</v>
      </c>
      <c r="V30" s="129" t="n">
        <v>6</v>
      </c>
      <c r="W30" s="129" t="n">
        <v>0</v>
      </c>
      <c r="X30" s="129" t="n">
        <v>414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03030303030303</v>
      </c>
      <c r="E31" s="102" t="n">
        <f aca="false">E30/$C30*100</f>
        <v>0</v>
      </c>
      <c r="F31" s="102" t="n">
        <f aca="false">F30/$C30*100</f>
        <v>1.73160173160173</v>
      </c>
      <c r="G31" s="102" t="n">
        <f aca="false">G30/$C30*100</f>
        <v>0</v>
      </c>
      <c r="H31" s="102" t="n">
        <f aca="false">H30/$C30*100</f>
        <v>94.1558441558442</v>
      </c>
      <c r="I31" s="102" t="n">
        <f aca="false">I30/$C30*100</f>
        <v>0.216450216450216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65800865800866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52293577981651</v>
      </c>
      <c r="U31" s="106" t="n">
        <f aca="false">U30/$S30*100</f>
        <v>0</v>
      </c>
      <c r="V31" s="106" t="n">
        <f aca="false">V30/$S30*100</f>
        <v>1.37614678899083</v>
      </c>
      <c r="W31" s="106" t="n">
        <f aca="false">W30/$S30*100</f>
        <v>0</v>
      </c>
      <c r="X31" s="106" t="n">
        <f aca="false">X30/$S30*100</f>
        <v>94.954128440367</v>
      </c>
      <c r="Y31" s="106" t="n">
        <f aca="false">Y30/$S30*100</f>
        <v>0.229357798165138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17431192660551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7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6</v>
      </c>
      <c r="I32" s="119" t="n">
        <v>14</v>
      </c>
      <c r="J32" s="119" t="n">
        <v>0</v>
      </c>
      <c r="K32" s="119" t="n">
        <v>5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56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25</v>
      </c>
      <c r="Y32" s="129" t="n">
        <v>14</v>
      </c>
      <c r="Z32" s="129" t="n">
        <v>0</v>
      </c>
      <c r="AA32" s="129" t="n">
        <v>5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441400304414</v>
      </c>
      <c r="E33" s="138" t="n">
        <f aca="false">E32/$C32*100</f>
        <v>0</v>
      </c>
      <c r="F33" s="138" t="n">
        <f aca="false">F32/$C32*100</f>
        <v>0.76103500761035</v>
      </c>
      <c r="G33" s="138" t="n">
        <f aca="false">G32/$C32*100</f>
        <v>0</v>
      </c>
      <c r="H33" s="138" t="n">
        <f aca="false">H32/$C32*100</f>
        <v>95.2815829528158</v>
      </c>
      <c r="I33" s="138" t="n">
        <f aca="false">I32/$C32*100</f>
        <v>2.13089802130898</v>
      </c>
      <c r="J33" s="138" t="n">
        <f aca="false">J32/$C32*100</f>
        <v>0</v>
      </c>
      <c r="K33" s="138" t="n">
        <f aca="false">K32/$C32*100</f>
        <v>0.76103500761035</v>
      </c>
      <c r="L33" s="138" t="n">
        <f aca="false">L32/$C32*100</f>
        <v>0.76103500761035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4878048780488</v>
      </c>
      <c r="U33" s="106" t="n">
        <f aca="false">U32/$S32*100</f>
        <v>0</v>
      </c>
      <c r="V33" s="106" t="n">
        <f aca="false">V32/$S32*100</f>
        <v>0.76219512195122</v>
      </c>
      <c r="W33" s="106" t="n">
        <f aca="false">W32/$S32*100</f>
        <v>0</v>
      </c>
      <c r="X33" s="106" t="n">
        <f aca="false">X32/$S32*100</f>
        <v>95.2743902439025</v>
      </c>
      <c r="Y33" s="106" t="n">
        <f aca="false">Y32/$S32*100</f>
        <v>2.13414634146341</v>
      </c>
      <c r="Z33" s="106" t="n">
        <f aca="false">Z32/$S32*100</f>
        <v>0</v>
      </c>
      <c r="AA33" s="106" t="n">
        <f aca="false">AA32/$S32*100</f>
        <v>0.76219512195122</v>
      </c>
      <c r="AB33" s="106" t="n">
        <f aca="false">AB32/$S32*100</f>
        <v>0.76219512195122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64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44</v>
      </c>
      <c r="I34" s="119" t="n">
        <v>11</v>
      </c>
      <c r="J34" s="119" t="n">
        <v>0</v>
      </c>
      <c r="K34" s="119" t="n">
        <v>4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63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43</v>
      </c>
      <c r="Y34" s="129" t="n">
        <v>11</v>
      </c>
      <c r="Z34" s="129" t="n">
        <v>0</v>
      </c>
      <c r="AA34" s="129" t="n">
        <v>4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1204819277108</v>
      </c>
      <c r="G35" s="146" t="n">
        <f aca="false">G34/$C34*100</f>
        <v>0</v>
      </c>
      <c r="H35" s="146" t="n">
        <f aca="false">H34/$C34*100</f>
        <v>96.9879518072289</v>
      </c>
      <c r="I35" s="146" t="n">
        <f aca="false">I34/$C34*100</f>
        <v>1.6566265060241</v>
      </c>
      <c r="J35" s="146" t="n">
        <f aca="false">J34/$C34*100</f>
        <v>0</v>
      </c>
      <c r="K35" s="146" t="n">
        <f aca="false">K34/$C34*100</f>
        <v>0.602409638554217</v>
      </c>
      <c r="L35" s="146" t="n">
        <f aca="false">L34/$C34*100</f>
        <v>0.451807228915663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1659125188537</v>
      </c>
      <c r="W35" s="151" t="n">
        <f aca="false">W34/$S34*100</f>
        <v>0</v>
      </c>
      <c r="X35" s="151" t="n">
        <f aca="false">X34/$S34*100</f>
        <v>96.9834087481146</v>
      </c>
      <c r="Y35" s="151" t="n">
        <f aca="false">Y34/$S34*100</f>
        <v>1.65912518853695</v>
      </c>
      <c r="Z35" s="151" t="n">
        <f aca="false">Z34/$S34*100</f>
        <v>0</v>
      </c>
      <c r="AA35" s="151" t="n">
        <f aca="false">AA34/$S34*100</f>
        <v>0.603318250377074</v>
      </c>
      <c r="AB35" s="151" t="n">
        <f aca="false">AB34/$S34*100</f>
        <v>0.452488687782806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</row>
    <row r="37" customFormat="false" ht="22.5" hidden="false" customHeight="true" outlineLevel="0" collapsed="false"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</row>
    <row r="38" customFormat="false" ht="22.5" hidden="false" customHeight="true" outlineLevel="0" collapsed="false"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</row>
    <row r="39" customFormat="false" ht="22.5" hidden="false" customHeight="true" outlineLevel="0" collapsed="false"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</row>
    <row r="40" customFormat="false" ht="22.5" hidden="false" customHeight="true" outlineLevel="0" collapsed="false"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</row>
    <row r="41" customFormat="false" ht="22.5" hidden="false" customHeight="true" outlineLevel="0" collapsed="false"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</row>
    <row r="42" customFormat="false" ht="22.5" hidden="false" customHeight="true" outlineLevel="0" collapsed="false"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</row>
    <row r="43" customFormat="false" ht="22.5" hidden="false" customHeight="true" outlineLevel="0" collapsed="false"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</row>
    <row r="44" customFormat="false" ht="22.5" hidden="false" customHeight="true" outlineLevel="0" collapsed="false"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</row>
    <row r="45" customFormat="false" ht="22.5" hidden="false" customHeight="true" outlineLevel="0" collapsed="false"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</row>
    <row r="46" customFormat="false" ht="22.5" hidden="false" customHeight="true" outlineLevel="0" collapsed="false"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</row>
    <row r="47" customFormat="false" ht="22.5" hidden="false" customHeight="true" outlineLevel="0" collapsed="false"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</row>
    <row r="48" customFormat="false" ht="22.5" hidden="false" customHeight="true" outlineLevel="0" collapsed="false"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</row>
    <row r="49" customFormat="false" ht="22.5" hidden="false" customHeight="true" outlineLevel="0" collapsed="false"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</row>
    <row r="50" customFormat="false" ht="22.5" hidden="false" customHeight="true" outlineLevel="0" collapsed="false"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</row>
    <row r="51" customFormat="false" ht="22.5" hidden="false" customHeight="true" outlineLevel="0" collapsed="false"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</row>
    <row r="52" customFormat="false" ht="22.5" hidden="false" customHeight="true" outlineLevel="0" collapsed="false"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</row>
    <row r="53" customFormat="false" ht="22.5" hidden="false" customHeight="true" outlineLevel="0" collapsed="false"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</row>
    <row r="54" customFormat="false" ht="22.5" hidden="false" customHeight="true" outlineLevel="0" collapsed="false"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</row>
    <row r="55" customFormat="false" ht="22.5" hidden="false" customHeight="true" outlineLevel="0" collapsed="false"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</row>
    <row r="56" customFormat="false" ht="22.5" hidden="false" customHeight="tru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</row>
    <row r="57" customFormat="false" ht="22.5" hidden="false" customHeight="true" outlineLevel="0" collapsed="false"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</row>
    <row r="58" customFormat="false" ht="22.5" hidden="false" customHeight="true" outlineLevel="0" collapsed="false"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</row>
    <row r="59" customFormat="false" ht="22.5" hidden="false" customHeight="true" outlineLevel="0" collapsed="false"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</row>
    <row r="60" customFormat="false" ht="22.5" hidden="false" customHeight="true" outlineLevel="0" collapsed="false"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</row>
    <row r="61" customFormat="false" ht="22.5" hidden="false" customHeight="true" outlineLevel="0" collapsed="false"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</row>
    <row r="62" customFormat="false" ht="22.5" hidden="false" customHeight="true" outlineLevel="0" collapsed="false"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</row>
    <row r="63" customFormat="false" ht="22.5" hidden="false" customHeight="true" outlineLevel="0" collapsed="false"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</row>
    <row r="64" customFormat="false" ht="22.5" hidden="false" customHeight="true" outlineLevel="0" collapsed="false"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</row>
    <row r="65" customFormat="false" ht="22.5" hidden="false" customHeight="true" outlineLevel="0" collapsed="false"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</row>
    <row r="66" customFormat="false" ht="22.5" hidden="false" customHeight="true" outlineLevel="0" collapsed="false"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</row>
    <row r="67" customFormat="false" ht="22.5" hidden="false" customHeight="true" outlineLevel="0" collapsed="false"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</row>
    <row r="68" customFormat="false" ht="22.5" hidden="false" customHeight="true" outlineLevel="0" collapsed="false"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</row>
    <row r="69" customFormat="false" ht="22.5" hidden="false" customHeight="true" outlineLevel="0" collapsed="false"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</row>
    <row r="70" customFormat="false" ht="22.5" hidden="false" customHeight="true" outlineLevel="0" collapsed="false"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</row>
    <row r="71" customFormat="false" ht="22.5" hidden="false" customHeight="true" outlineLevel="0" collapsed="false"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</row>
    <row r="72" customFormat="false" ht="22.5" hidden="false" customHeight="true" outlineLevel="0" collapsed="false"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</row>
    <row r="73" customFormat="false" ht="22.5" hidden="false" customHeight="true" outlineLevel="0" collapsed="false"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</row>
    <row r="74" customFormat="false" ht="22.5" hidden="false" customHeight="true" outlineLevel="0" collapsed="false"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</row>
    <row r="75" customFormat="false" ht="22.5" hidden="false" customHeight="true" outlineLevel="0" collapsed="false"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</row>
    <row r="76" customFormat="false" ht="22.5" hidden="false" customHeight="true" outlineLevel="0" collapsed="false"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</row>
    <row r="77" customFormat="false" ht="22.5" hidden="false" customHeight="true" outlineLevel="0" collapsed="false"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</row>
    <row r="78" customFormat="false" ht="22.5" hidden="false" customHeight="true" outlineLevel="0" collapsed="false"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</row>
    <row r="79" customFormat="false" ht="22.5" hidden="false" customHeight="true" outlineLevel="0" collapsed="false"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</row>
    <row r="80" customFormat="false" ht="22.5" hidden="false" customHeight="true" outlineLevel="0" collapsed="false"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</row>
    <row r="81" customFormat="false" ht="22.5" hidden="false" customHeight="true" outlineLevel="0" collapsed="false"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</row>
    <row r="82" customFormat="false" ht="22.5" hidden="false" customHeight="true" outlineLevel="0" collapsed="false"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</row>
    <row r="83" customFormat="false" ht="22.5" hidden="false" customHeight="true" outlineLevel="0" collapsed="false"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</row>
    <row r="84" customFormat="false" ht="22.5" hidden="false" customHeight="true" outlineLevel="0" collapsed="false"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</row>
    <row r="85" customFormat="false" ht="22.5" hidden="false" customHeight="true" outlineLevel="0" collapsed="false"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</row>
    <row r="86" customFormat="false" ht="22.5" hidden="false" customHeight="true" outlineLevel="0" collapsed="false"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</row>
    <row r="87" customFormat="false" ht="22.5" hidden="false" customHeight="true" outlineLevel="0" collapsed="false"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</row>
    <row r="88" customFormat="false" ht="22.5" hidden="false" customHeight="true" outlineLevel="0" collapsed="false"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</row>
    <row r="89" customFormat="false" ht="22.5" hidden="false" customHeight="true" outlineLevel="0" collapsed="false"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</row>
    <row r="90" customFormat="false" ht="22.5" hidden="false" customHeight="true" outlineLevel="0" collapsed="false"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</row>
    <row r="91" customFormat="false" ht="22.5" hidden="false" customHeight="true" outlineLevel="0" collapsed="false"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</row>
    <row r="92" customFormat="false" ht="22.5" hidden="false" customHeight="true" outlineLevel="0" collapsed="false"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</row>
    <row r="93" customFormat="false" ht="22.5" hidden="false" customHeight="true" outlineLevel="0" collapsed="false"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</row>
    <row r="94" customFormat="false" ht="22.5" hidden="false" customHeight="true" outlineLevel="0" collapsed="false"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</row>
    <row r="95" customFormat="false" ht="22.5" hidden="false" customHeight="true" outlineLevel="0" collapsed="false"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</row>
    <row r="96" customFormat="false" ht="22.5" hidden="false" customHeight="true" outlineLevel="0" collapsed="false"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</row>
    <row r="97" customFormat="false" ht="22.5" hidden="false" customHeight="true" outlineLevel="0" collapsed="false"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</row>
    <row r="98" customFormat="false" ht="22.5" hidden="false" customHeight="true" outlineLevel="0" collapsed="false"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</row>
    <row r="99" customFormat="false" ht="22.5" hidden="false" customHeight="true" outlineLevel="0" collapsed="false"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</row>
    <row r="100" customFormat="false" ht="22.5" hidden="false" customHeight="true" outlineLevel="0" collapsed="false"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</row>
    <row r="101" customFormat="false" ht="22.5" hidden="false" customHeight="true" outlineLevel="0" collapsed="false"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</row>
    <row r="102" customFormat="false" ht="22.5" hidden="false" customHeight="true" outlineLevel="0" collapsed="false"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</row>
    <row r="103" customFormat="false" ht="22.5" hidden="false" customHeight="true" outlineLevel="0" collapsed="false"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</row>
    <row r="104" customFormat="false" ht="22.5" hidden="false" customHeight="true" outlineLevel="0" collapsed="false"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</row>
    <row r="105" customFormat="false" ht="22.5" hidden="false" customHeight="true" outlineLevel="0" collapsed="false"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</row>
    <row r="106" customFormat="false" ht="22.5" hidden="false" customHeight="true" outlineLevel="0" collapsed="false"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</row>
    <row r="107" customFormat="false" ht="22.5" hidden="false" customHeight="true" outlineLevel="0" collapsed="false"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</row>
    <row r="108" customFormat="false" ht="22.5" hidden="false" customHeight="true" outlineLevel="0" collapsed="false"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</row>
    <row r="109" customFormat="false" ht="22.5" hidden="false" customHeight="true" outlineLevel="0" collapsed="false"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</row>
    <row r="110" customFormat="false" ht="22.5" hidden="false" customHeight="true" outlineLevel="0" collapsed="false"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</row>
    <row r="111" customFormat="false" ht="22.5" hidden="false" customHeight="true" outlineLevel="0" collapsed="false"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</row>
    <row r="112" customFormat="false" ht="22.5" hidden="false" customHeight="true" outlineLevel="0" collapsed="false"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</row>
    <row r="113" customFormat="false" ht="22.5" hidden="false" customHeight="true" outlineLevel="0" collapsed="false"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</row>
    <row r="114" customFormat="false" ht="22.5" hidden="false" customHeight="true" outlineLevel="0" collapsed="false"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</row>
    <row r="115" customFormat="false" ht="22.5" hidden="false" customHeight="true" outlineLevel="0" collapsed="false"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</row>
    <row r="116" customFormat="false" ht="22.5" hidden="false" customHeight="true" outlineLevel="0" collapsed="false"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</row>
    <row r="117" customFormat="false" ht="22.5" hidden="false" customHeight="true" outlineLevel="0" collapsed="false"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</row>
    <row r="118" customFormat="false" ht="22.5" hidden="false" customHeight="true" outlineLevel="0" collapsed="false"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</row>
    <row r="119" customFormat="false" ht="22.5" hidden="false" customHeight="true" outlineLevel="0" collapsed="false"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</row>
    <row r="120" customFormat="false" ht="22.5" hidden="false" customHeight="true" outlineLevel="0" collapsed="false"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</row>
    <row r="121" customFormat="false" ht="22.5" hidden="false" customHeight="true" outlineLevel="0" collapsed="false"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</row>
    <row r="122" customFormat="false" ht="22.5" hidden="false" customHeight="true" outlineLevel="0" collapsed="false"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</row>
    <row r="123" customFormat="false" ht="22.5" hidden="false" customHeight="true" outlineLevel="0" collapsed="false"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</row>
    <row r="124" customFormat="false" ht="22.5" hidden="false" customHeight="true" outlineLevel="0" collapsed="false"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</row>
    <row r="125" customFormat="false" ht="22.5" hidden="false" customHeight="true" outlineLevel="0" collapsed="false"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</row>
    <row r="126" customFormat="false" ht="22.5" hidden="false" customHeight="true" outlineLevel="0" collapsed="false"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</row>
    <row r="127" customFormat="false" ht="22.5" hidden="false" customHeight="true" outlineLevel="0" collapsed="false"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</row>
    <row r="128" customFormat="false" ht="22.5" hidden="false" customHeight="true" outlineLevel="0" collapsed="false"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</row>
    <row r="129" customFormat="false" ht="22.5" hidden="false" customHeight="true" outlineLevel="0" collapsed="false"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</row>
    <row r="130" customFormat="false" ht="22.5" hidden="false" customHeight="true" outlineLevel="0" collapsed="false"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</row>
    <row r="131" customFormat="false" ht="22.5" hidden="false" customHeight="true" outlineLevel="0" collapsed="false"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</row>
    <row r="132" customFormat="false" ht="22.5" hidden="false" customHeight="true" outlineLevel="0" collapsed="false"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</row>
    <row r="133" customFormat="false" ht="22.5" hidden="false" customHeight="true" outlineLevel="0" collapsed="false"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</row>
    <row r="134" customFormat="false" ht="22.5" hidden="false" customHeight="true" outlineLevel="0" collapsed="false"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</row>
    <row r="135" customFormat="false" ht="22.5" hidden="false" customHeight="true" outlineLevel="0" collapsed="false"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</row>
    <row r="136" customFormat="false" ht="22.5" hidden="false" customHeight="true" outlineLevel="0" collapsed="false"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</row>
    <row r="137" customFormat="false" ht="22.5" hidden="false" customHeight="true" outlineLevel="0" collapsed="false"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</row>
    <row r="138" customFormat="false" ht="22.5" hidden="false" customHeight="true" outlineLevel="0" collapsed="false"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</row>
    <row r="139" customFormat="false" ht="22.5" hidden="false" customHeight="true" outlineLevel="0" collapsed="false"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customFormat="false" ht="22.5" hidden="false" customHeight="true" outlineLevel="0" collapsed="false"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</row>
    <row r="141" customFormat="false" ht="22.5" hidden="false" customHeight="true" outlineLevel="0" collapsed="false"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customFormat="false" ht="22.5" hidden="false" customHeight="true" outlineLevel="0" collapsed="false"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</row>
    <row r="143" customFormat="false" ht="22.5" hidden="false" customHeight="true" outlineLevel="0" collapsed="false"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</row>
    <row r="144" customFormat="false" ht="22.5" hidden="false" customHeight="true" outlineLevel="0" collapsed="false"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</row>
    <row r="145" customFormat="false" ht="22.5" hidden="false" customHeight="true" outlineLevel="0" collapsed="false"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</row>
    <row r="146" customFormat="false" ht="22.5" hidden="false" customHeight="true" outlineLevel="0" collapsed="false"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</row>
    <row r="147" customFormat="false" ht="22.5" hidden="false" customHeight="true" outlineLevel="0" collapsed="false"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</row>
    <row r="148" customFormat="false" ht="22.5" hidden="false" customHeight="true" outlineLevel="0" collapsed="false"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</row>
    <row r="149" customFormat="false" ht="22.5" hidden="false" customHeight="true" outlineLevel="0" collapsed="false"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</row>
    <row r="150" customFormat="false" ht="22.5" hidden="false" customHeight="true" outlineLevel="0" collapsed="false"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</row>
    <row r="151" customFormat="false" ht="22.5" hidden="false" customHeight="true" outlineLevel="0" collapsed="false"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</row>
    <row r="152" customFormat="false" ht="22.5" hidden="false" customHeight="true" outlineLevel="0" collapsed="false"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</row>
    <row r="153" customFormat="false" ht="22.5" hidden="false" customHeight="true" outlineLevel="0" collapsed="false"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</row>
    <row r="154" customFormat="false" ht="22.5" hidden="false" customHeight="true" outlineLevel="0" collapsed="false"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</row>
    <row r="155" customFormat="false" ht="22.5" hidden="false" customHeight="true" outlineLevel="0" collapsed="false"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53"/>
    </row>
    <row r="156" customFormat="false" ht="22.5" hidden="false" customHeight="true" outlineLevel="0" collapsed="false"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53"/>
    </row>
    <row r="157" customFormat="false" ht="22.5" hidden="false" customHeight="true" outlineLevel="0" collapsed="false"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53"/>
    </row>
    <row r="158" customFormat="false" ht="22.5" hidden="false" customHeight="true" outlineLevel="0" collapsed="false"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</row>
    <row r="159" customFormat="false" ht="22.5" hidden="false" customHeight="true" outlineLevel="0" collapsed="false"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53"/>
    </row>
    <row r="160" customFormat="false" ht="22.5" hidden="false" customHeight="true" outlineLevel="0" collapsed="false"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</row>
    <row r="161" customFormat="false" ht="22.5" hidden="false" customHeight="true" outlineLevel="0" collapsed="false"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</row>
    <row r="162" customFormat="false" ht="22.5" hidden="false" customHeight="true" outlineLevel="0" collapsed="false"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</row>
    <row r="163" customFormat="false" ht="22.5" hidden="false" customHeight="true" outlineLevel="0" collapsed="false"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</row>
    <row r="164" customFormat="false" ht="22.5" hidden="false" customHeight="true" outlineLevel="0" collapsed="false"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</row>
    <row r="165" customFormat="false" ht="22.5" hidden="false" customHeight="true" outlineLevel="0" collapsed="false"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</row>
    <row r="166" customFormat="false" ht="22.5" hidden="false" customHeight="true" outlineLevel="0" collapsed="false"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</row>
    <row r="167" customFormat="false" ht="22.5" hidden="false" customHeight="true" outlineLevel="0" collapsed="false"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</row>
    <row r="168" customFormat="false" ht="22.5" hidden="false" customHeight="true" outlineLevel="0" collapsed="false"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</row>
    <row r="169" customFormat="false" ht="22.5" hidden="false" customHeight="true" outlineLevel="0" collapsed="false"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53"/>
    </row>
    <row r="170" customFormat="false" ht="22.5" hidden="false" customHeight="true" outlineLevel="0" collapsed="false"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53"/>
    </row>
    <row r="171" customFormat="false" ht="22.5" hidden="false" customHeight="true" outlineLevel="0" collapsed="false"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</row>
    <row r="172" customFormat="false" ht="22.5" hidden="false" customHeight="true" outlineLevel="0" collapsed="false"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53"/>
    </row>
    <row r="173" customFormat="false" ht="22.5" hidden="false" customHeight="true" outlineLevel="0" collapsed="false"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</row>
    <row r="174" customFormat="false" ht="22.5" hidden="false" customHeight="true" outlineLevel="0" collapsed="false"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</row>
    <row r="175" customFormat="false" ht="22.5" hidden="false" customHeight="true" outlineLevel="0" collapsed="false"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</row>
    <row r="176" customFormat="false" ht="22.5" hidden="false" customHeight="true" outlineLevel="0" collapsed="false"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</row>
    <row r="177" customFormat="false" ht="22.5" hidden="false" customHeight="true" outlineLevel="0" collapsed="false"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</row>
    <row r="178" customFormat="false" ht="22.5" hidden="false" customHeight="true" outlineLevel="0" collapsed="false"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</row>
    <row r="179" customFormat="false" ht="22.5" hidden="false" customHeight="true" outlineLevel="0" collapsed="false"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</row>
    <row r="180" customFormat="false" ht="22.5" hidden="false" customHeight="true" outlineLevel="0" collapsed="false"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</row>
    <row r="181" customFormat="false" ht="22.5" hidden="false" customHeight="true" outlineLevel="0" collapsed="false"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</row>
    <row r="182" customFormat="false" ht="22.5" hidden="false" customHeight="true" outlineLevel="0" collapsed="false"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</row>
    <row r="183" customFormat="false" ht="22.5" hidden="false" customHeight="true" outlineLevel="0" collapsed="false"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</row>
    <row r="184" customFormat="false" ht="22.5" hidden="false" customHeight="true" outlineLevel="0" collapsed="false"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</row>
    <row r="185" customFormat="false" ht="22.5" hidden="false" customHeight="true" outlineLevel="0" collapsed="false"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</row>
    <row r="186" customFormat="false" ht="22.5" hidden="false" customHeight="true" outlineLevel="0" collapsed="false"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</row>
    <row r="187" customFormat="false" ht="22.5" hidden="false" customHeight="true" outlineLevel="0" collapsed="false"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</row>
    <row r="188" customFormat="false" ht="22.5" hidden="false" customHeight="true" outlineLevel="0" collapsed="false"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</row>
    <row r="189" customFormat="false" ht="22.5" hidden="false" customHeight="true" outlineLevel="0" collapsed="false"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</row>
    <row r="190" customFormat="false" ht="22.5" hidden="false" customHeight="true" outlineLevel="0" collapsed="false"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</row>
    <row r="191" customFormat="false" ht="22.5" hidden="false" customHeight="true" outlineLevel="0" collapsed="false"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</row>
    <row r="192" customFormat="false" ht="22.5" hidden="false" customHeight="true" outlineLevel="0" collapsed="false"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53"/>
    </row>
    <row r="193" customFormat="false" ht="22.5" hidden="false" customHeight="true" outlineLevel="0" collapsed="false"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</row>
    <row r="194" customFormat="false" ht="22.5" hidden="false" customHeight="true" outlineLevel="0" collapsed="false"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</row>
    <row r="195" customFormat="false" ht="22.5" hidden="false" customHeight="true" outlineLevel="0" collapsed="false"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53"/>
    </row>
    <row r="196" customFormat="false" ht="22.5" hidden="false" customHeight="true" outlineLevel="0" collapsed="false"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53"/>
    </row>
    <row r="197" customFormat="false" ht="22.5" hidden="false" customHeight="true" outlineLevel="0" collapsed="false"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53"/>
    </row>
    <row r="198" customFormat="false" ht="22.5" hidden="false" customHeight="true" outlineLevel="0" collapsed="false"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53"/>
    </row>
    <row r="199" customFormat="false" ht="22.5" hidden="false" customHeight="true" outlineLevel="0" collapsed="false"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53"/>
    </row>
    <row r="200" customFormat="false" ht="22.5" hidden="false" customHeight="true" outlineLevel="0" collapsed="false"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53"/>
    </row>
    <row r="201" customFormat="false" ht="22.5" hidden="false" customHeight="true" outlineLevel="0" collapsed="false"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53"/>
    </row>
    <row r="202" customFormat="false" ht="22.5" hidden="false" customHeight="true" outlineLevel="0" collapsed="false"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53"/>
    </row>
    <row r="203" customFormat="false" ht="22.5" hidden="false" customHeight="true" outlineLevel="0" collapsed="false"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</row>
    <row r="204" customFormat="false" ht="22.5" hidden="false" customHeight="true" outlineLevel="0" collapsed="false"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</row>
    <row r="205" customFormat="false" ht="22.5" hidden="false" customHeight="true" outlineLevel="0" collapsed="false"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53"/>
    </row>
    <row r="206" customFormat="false" ht="22.5" hidden="false" customHeight="true" outlineLevel="0" collapsed="false"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53"/>
    </row>
    <row r="207" customFormat="false" ht="22.5" hidden="false" customHeight="true" outlineLevel="0" collapsed="false"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53"/>
    </row>
    <row r="208" customFormat="false" ht="22.5" hidden="false" customHeight="true" outlineLevel="0" collapsed="false"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S208" s="153"/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53"/>
    </row>
    <row r="209" customFormat="false" ht="22.5" hidden="false" customHeight="true" outlineLevel="0" collapsed="false"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53"/>
    </row>
    <row r="210" customFormat="false" ht="22.5" hidden="false" customHeight="true" outlineLevel="0" collapsed="false"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</row>
    <row r="211" customFormat="false" ht="22.5" hidden="false" customHeight="true" outlineLevel="0" collapsed="false"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S211" s="153"/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53"/>
    </row>
    <row r="212" customFormat="false" ht="22.5" hidden="false" customHeight="true" outlineLevel="0" collapsed="false"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</row>
    <row r="213" customFormat="false" ht="22.5" hidden="false" customHeight="true" outlineLevel="0" collapsed="false"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S213" s="153"/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53"/>
    </row>
    <row r="214" customFormat="false" ht="22.5" hidden="false" customHeight="true" outlineLevel="0" collapsed="false"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53"/>
    </row>
    <row r="215" customFormat="false" ht="22.5" hidden="false" customHeight="true" outlineLevel="0" collapsed="false"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3"/>
    </row>
    <row r="216" customFormat="false" ht="22.5" hidden="false" customHeight="true" outlineLevel="0" collapsed="false"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3"/>
    </row>
    <row r="217" customFormat="false" ht="22.5" hidden="false" customHeight="true" outlineLevel="0" collapsed="false"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</row>
    <row r="218" customFormat="false" ht="22.5" hidden="false" customHeight="true" outlineLevel="0" collapsed="false"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</row>
    <row r="219" customFormat="false" ht="22.5" hidden="false" customHeight="true" outlineLevel="0" collapsed="false"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</row>
    <row r="220" customFormat="false" ht="22.5" hidden="false" customHeight="true" outlineLevel="0" collapsed="false"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</row>
    <row r="221" customFormat="false" ht="22.5" hidden="false" customHeight="true" outlineLevel="0" collapsed="false"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</row>
    <row r="222" customFormat="false" ht="22.5" hidden="false" customHeight="true" outlineLevel="0" collapsed="false"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</row>
    <row r="223" customFormat="false" ht="22.5" hidden="false" customHeight="true" outlineLevel="0" collapsed="false"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</row>
    <row r="224" customFormat="false" ht="22.5" hidden="false" customHeight="true" outlineLevel="0" collapsed="false"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</row>
    <row r="225" customFormat="false" ht="22.5" hidden="false" customHeight="true" outlineLevel="0" collapsed="false"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</row>
    <row r="226" customFormat="false" ht="22.5" hidden="false" customHeight="true" outlineLevel="0" collapsed="false"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53"/>
    </row>
    <row r="227" customFormat="false" ht="22.5" hidden="false" customHeight="true" outlineLevel="0" collapsed="false"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</row>
    <row r="228" customFormat="false" ht="22.5" hidden="false" customHeight="true" outlineLevel="0" collapsed="false"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</row>
    <row r="229" customFormat="false" ht="22.5" hidden="false" customHeight="true" outlineLevel="0" collapsed="false"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</row>
    <row r="230" customFormat="false" ht="22.5" hidden="false" customHeight="true" outlineLevel="0" collapsed="false"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</row>
    <row r="231" customFormat="false" ht="22.5" hidden="false" customHeight="true" outlineLevel="0" collapsed="false"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</row>
    <row r="232" customFormat="false" ht="22.5" hidden="false" customHeight="true" outlineLevel="0" collapsed="false"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53"/>
    </row>
    <row r="233" customFormat="false" ht="22.5" hidden="false" customHeight="true" outlineLevel="0" collapsed="false"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S233" s="153"/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</row>
    <row r="234" customFormat="false" ht="22.5" hidden="false" customHeight="true" outlineLevel="0" collapsed="false"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</row>
    <row r="235" customFormat="false" ht="22.5" hidden="false" customHeight="true" outlineLevel="0" collapsed="false"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</row>
    <row r="236" customFormat="false" ht="22.5" hidden="false" customHeight="true" outlineLevel="0" collapsed="false"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53"/>
    </row>
    <row r="237" customFormat="false" ht="22.5" hidden="false" customHeight="true" outlineLevel="0" collapsed="false"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S237" s="153"/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53"/>
    </row>
    <row r="238" customFormat="false" ht="22.5" hidden="false" customHeight="true" outlineLevel="0" collapsed="false"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S238" s="153"/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53"/>
    </row>
    <row r="239" customFormat="false" ht="22.5" hidden="false" customHeight="true" outlineLevel="0" collapsed="false"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S239" s="153"/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53"/>
    </row>
    <row r="240" customFormat="false" ht="22.5" hidden="false" customHeight="true" outlineLevel="0" collapsed="false"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53"/>
    </row>
    <row r="241" customFormat="false" ht="22.5" hidden="false" customHeight="true" outlineLevel="0" collapsed="false"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S241" s="153"/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53"/>
    </row>
    <row r="242" customFormat="false" ht="22.5" hidden="false" customHeight="true" outlineLevel="0" collapsed="false"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</row>
    <row r="243" customFormat="false" ht="22.5" hidden="false" customHeight="true" outlineLevel="0" collapsed="false"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</row>
    <row r="244" customFormat="false" ht="22.5" hidden="false" customHeight="true" outlineLevel="0" collapsed="false"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</row>
    <row r="245" customFormat="false" ht="22.5" hidden="false" customHeight="true" outlineLevel="0" collapsed="false"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53"/>
    </row>
    <row r="246" customFormat="false" ht="22.5" hidden="false" customHeight="true" outlineLevel="0" collapsed="false"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S246" s="153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53"/>
    </row>
    <row r="247" customFormat="false" ht="22.5" hidden="false" customHeight="true" outlineLevel="0" collapsed="false"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</row>
    <row r="248" customFormat="false" ht="22.5" hidden="false" customHeight="true" outlineLevel="0" collapsed="false"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</row>
    <row r="249" customFormat="false" ht="22.5" hidden="false" customHeight="true" outlineLevel="0" collapsed="false"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53"/>
    </row>
    <row r="250" customFormat="false" ht="22.5" hidden="false" customHeight="true" outlineLevel="0" collapsed="false"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</row>
    <row r="251" customFormat="false" ht="22.5" hidden="false" customHeight="true" outlineLevel="0" collapsed="false"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</row>
    <row r="252" customFormat="false" ht="22.5" hidden="false" customHeight="true" outlineLevel="0" collapsed="false"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</row>
    <row r="253" customFormat="false" ht="22.5" hidden="false" customHeight="true" outlineLevel="0" collapsed="false"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</row>
    <row r="254" customFormat="false" ht="22.5" hidden="false" customHeight="true" outlineLevel="0" collapsed="false"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</row>
    <row r="255" customFormat="false" ht="22.5" hidden="false" customHeight="true" outlineLevel="0" collapsed="false"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</row>
    <row r="256" customFormat="false" ht="22.5" hidden="false" customHeight="true" outlineLevel="0" collapsed="false"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</row>
    <row r="257" customFormat="false" ht="22.5" hidden="false" customHeight="true" outlineLevel="0" collapsed="false"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</row>
    <row r="258" customFormat="false" ht="22.5" hidden="false" customHeight="true" outlineLevel="0" collapsed="false"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</row>
    <row r="259" customFormat="false" ht="22.5" hidden="false" customHeight="true" outlineLevel="0" collapsed="false"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</row>
    <row r="260" customFormat="false" ht="22.5" hidden="false" customHeight="true" outlineLevel="0" collapsed="false"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</row>
    <row r="261" customFormat="false" ht="22.5" hidden="false" customHeight="true" outlineLevel="0" collapsed="false"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</row>
    <row r="262" customFormat="false" ht="22.5" hidden="false" customHeight="true" outlineLevel="0" collapsed="false"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</row>
    <row r="263" customFormat="false" ht="22.5" hidden="false" customHeight="true" outlineLevel="0" collapsed="false"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</row>
    <row r="264" customFormat="false" ht="22.5" hidden="false" customHeight="true" outlineLevel="0" collapsed="false"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</row>
    <row r="265" customFormat="false" ht="22.5" hidden="false" customHeight="true" outlineLevel="0" collapsed="false"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</row>
    <row r="266" customFormat="false" ht="22.5" hidden="false" customHeight="true" outlineLevel="0" collapsed="false"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</row>
    <row r="267" customFormat="false" ht="22.5" hidden="false" customHeight="true" outlineLevel="0" collapsed="false"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</row>
    <row r="268" customFormat="false" ht="22.5" hidden="false" customHeight="true" outlineLevel="0" collapsed="false"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</row>
    <row r="269" customFormat="false" ht="22.5" hidden="false" customHeight="true" outlineLevel="0" collapsed="false"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</row>
    <row r="270" customFormat="false" ht="22.5" hidden="false" customHeight="true" outlineLevel="0" collapsed="false"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</row>
    <row r="271" customFormat="false" ht="22.5" hidden="false" customHeight="true" outlineLevel="0" collapsed="false"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</row>
    <row r="272" customFormat="false" ht="22.5" hidden="false" customHeight="true" outlineLevel="0" collapsed="false"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</row>
    <row r="273" customFormat="false" ht="22.5" hidden="false" customHeight="true" outlineLevel="0" collapsed="false"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</row>
    <row r="274" customFormat="false" ht="22.5" hidden="false" customHeight="true" outlineLevel="0" collapsed="false"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</row>
    <row r="275" customFormat="false" ht="22.5" hidden="false" customHeight="true" outlineLevel="0" collapsed="false"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</row>
    <row r="276" customFormat="false" ht="22.5" hidden="false" customHeight="true" outlineLevel="0" collapsed="false"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</row>
    <row r="277" customFormat="false" ht="22.5" hidden="false" customHeight="true" outlineLevel="0" collapsed="false"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</row>
    <row r="278" customFormat="false" ht="22.5" hidden="false" customHeight="true" outlineLevel="0" collapsed="false"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S278" s="153"/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53"/>
    </row>
    <row r="279" customFormat="false" ht="22.5" hidden="false" customHeight="true" outlineLevel="0" collapsed="false"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3"/>
    </row>
    <row r="280" customFormat="false" ht="22.5" hidden="false" customHeight="true" outlineLevel="0" collapsed="false"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3"/>
    </row>
    <row r="281" customFormat="false" ht="22.5" hidden="false" customHeight="true" outlineLevel="0" collapsed="false"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53"/>
    </row>
    <row r="282" customFormat="false" ht="22.5" hidden="false" customHeight="true" outlineLevel="0" collapsed="false"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</row>
    <row r="283" customFormat="false" ht="22.5" hidden="false" customHeight="true" outlineLevel="0" collapsed="false"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</row>
    <row r="284" customFormat="false" ht="22.5" hidden="false" customHeight="true" outlineLevel="0" collapsed="false"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</row>
    <row r="285" customFormat="false" ht="22.5" hidden="false" customHeight="true" outlineLevel="0" collapsed="false"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</row>
    <row r="286" customFormat="false" ht="22.5" hidden="false" customHeight="true" outlineLevel="0" collapsed="false"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53"/>
    </row>
    <row r="287" customFormat="false" ht="22.5" hidden="false" customHeight="true" outlineLevel="0" collapsed="false"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53"/>
    </row>
    <row r="288" customFormat="false" ht="22.5" hidden="false" customHeight="true" outlineLevel="0" collapsed="false"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53"/>
    </row>
    <row r="289" customFormat="false" ht="22.5" hidden="false" customHeight="true" outlineLevel="0" collapsed="false"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S289" s="153"/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53"/>
    </row>
    <row r="290" customFormat="false" ht="22.5" hidden="false" customHeight="true" outlineLevel="0" collapsed="false"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53"/>
    </row>
    <row r="291" customFormat="false" ht="22.5" hidden="false" customHeight="true" outlineLevel="0" collapsed="false"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53"/>
    </row>
    <row r="292" customFormat="false" ht="22.5" hidden="false" customHeight="true" outlineLevel="0" collapsed="false"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53"/>
    </row>
    <row r="293" customFormat="false" ht="22.5" hidden="false" customHeight="true" outlineLevel="0" collapsed="false"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53"/>
    </row>
    <row r="294" customFormat="false" ht="22.5" hidden="false" customHeight="true" outlineLevel="0" collapsed="false"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53"/>
    </row>
    <row r="295" customFormat="false" ht="22.5" hidden="false" customHeight="true" outlineLevel="0" collapsed="false"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53"/>
    </row>
    <row r="296" customFormat="false" ht="22.5" hidden="false" customHeight="true" outlineLevel="0" collapsed="false"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</row>
    <row r="297" customFormat="false" ht="22.5" hidden="false" customHeight="true" outlineLevel="0" collapsed="false"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</row>
    <row r="298" customFormat="false" ht="22.5" hidden="false" customHeight="true" outlineLevel="0" collapsed="false"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</row>
    <row r="299" customFormat="false" ht="22.5" hidden="false" customHeight="true" outlineLevel="0" collapsed="false"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</row>
    <row r="300" customFormat="false" ht="22.5" hidden="false" customHeight="true" outlineLevel="0" collapsed="false"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3"/>
    </row>
    <row r="301" customFormat="false" ht="22.5" hidden="false" customHeight="true" outlineLevel="0" collapsed="false"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53"/>
    </row>
    <row r="302" customFormat="false" ht="22.5" hidden="false" customHeight="true" outlineLevel="0" collapsed="false"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</row>
    <row r="303" customFormat="false" ht="22.5" hidden="false" customHeight="true" outlineLevel="0" collapsed="false"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53"/>
    </row>
    <row r="304" customFormat="false" ht="22.5" hidden="false" customHeight="true" outlineLevel="0" collapsed="false"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</row>
    <row r="305" customFormat="false" ht="22.5" hidden="false" customHeight="true" outlineLevel="0" collapsed="false"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</row>
    <row r="306" customFormat="false" ht="22.5" hidden="false" customHeight="true" outlineLevel="0" collapsed="false"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</row>
    <row r="307" customFormat="false" ht="22.5" hidden="false" customHeight="true" outlineLevel="0" collapsed="false"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</row>
    <row r="308" customFormat="false" ht="22.5" hidden="false" customHeight="true" outlineLevel="0" collapsed="false"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</row>
    <row r="309" customFormat="false" ht="22.5" hidden="false" customHeight="true" outlineLevel="0" collapsed="false"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</row>
    <row r="310" customFormat="false" ht="22.5" hidden="false" customHeight="true" outlineLevel="0" collapsed="false"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</row>
    <row r="311" customFormat="false" ht="22.5" hidden="false" customHeight="true" outlineLevel="0" collapsed="false"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</row>
    <row r="312" customFormat="false" ht="22.5" hidden="false" customHeight="true" outlineLevel="0" collapsed="false"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</row>
    <row r="313" customFormat="false" ht="22.5" hidden="false" customHeight="true" outlineLevel="0" collapsed="false"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</row>
    <row r="314" customFormat="false" ht="22.5" hidden="false" customHeight="true" outlineLevel="0" collapsed="false"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</row>
    <row r="315" customFormat="false" ht="22.5" hidden="false" customHeight="true" outlineLevel="0" collapsed="false"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</row>
    <row r="316" customFormat="false" ht="22.5" hidden="false" customHeight="true" outlineLevel="0" collapsed="false"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</row>
    <row r="317" customFormat="false" ht="22.5" hidden="false" customHeight="true" outlineLevel="0" collapsed="false"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</row>
    <row r="318" customFormat="false" ht="22.5" hidden="false" customHeight="true" outlineLevel="0" collapsed="false"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</row>
    <row r="319" customFormat="false" ht="22.5" hidden="false" customHeight="true" outlineLevel="0" collapsed="false"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</row>
    <row r="320" customFormat="false" ht="22.5" hidden="false" customHeight="true" outlineLevel="0" collapsed="false"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</row>
    <row r="321" customFormat="false" ht="22.5" hidden="false" customHeight="true" outlineLevel="0" collapsed="false"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</row>
    <row r="322" customFormat="false" ht="22.5" hidden="false" customHeight="true" outlineLevel="0" collapsed="false"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</row>
    <row r="323" customFormat="false" ht="22.5" hidden="false" customHeight="true" outlineLevel="0" collapsed="false"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</row>
    <row r="324" customFormat="false" ht="22.5" hidden="false" customHeight="true" outlineLevel="0" collapsed="false"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</row>
    <row r="325" customFormat="false" ht="22.5" hidden="false" customHeight="true" outlineLevel="0" collapsed="false"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</row>
    <row r="326" customFormat="false" ht="22.5" hidden="false" customHeight="true" outlineLevel="0" collapsed="false"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</row>
    <row r="327" customFormat="false" ht="22.5" hidden="false" customHeight="true" outlineLevel="0" collapsed="false"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</row>
    <row r="328" customFormat="false" ht="22.5" hidden="false" customHeight="true" outlineLevel="0" collapsed="false"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</row>
    <row r="329" customFormat="false" ht="22.5" hidden="false" customHeight="true" outlineLevel="0" collapsed="false"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</row>
    <row r="330" customFormat="false" ht="22.5" hidden="false" customHeight="true" outlineLevel="0" collapsed="false"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</row>
    <row r="331" customFormat="false" ht="22.5" hidden="false" customHeight="true" outlineLevel="0" collapsed="false"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53"/>
    </row>
    <row r="332" customFormat="false" ht="22.5" hidden="false" customHeight="true" outlineLevel="0" collapsed="false"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53"/>
    </row>
    <row r="333" customFormat="false" ht="22.5" hidden="false" customHeight="true" outlineLevel="0" collapsed="false"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53"/>
    </row>
    <row r="334" customFormat="false" ht="22.5" hidden="false" customHeight="true" outlineLevel="0" collapsed="false"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53"/>
    </row>
    <row r="335" customFormat="false" ht="22.5" hidden="false" customHeight="true" outlineLevel="0" collapsed="false"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53"/>
    </row>
    <row r="336" customFormat="false" ht="22.5" hidden="false" customHeight="true" outlineLevel="0" collapsed="false"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53"/>
    </row>
    <row r="337" customFormat="false" ht="22.5" hidden="false" customHeight="true" outlineLevel="0" collapsed="false"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</row>
    <row r="338" customFormat="false" ht="22.5" hidden="false" customHeight="true" outlineLevel="0" collapsed="false"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53"/>
    </row>
    <row r="339" customFormat="false" ht="22.5" hidden="false" customHeight="true" outlineLevel="0" collapsed="false"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53"/>
    </row>
    <row r="340" customFormat="false" ht="22.5" hidden="false" customHeight="true" outlineLevel="0" collapsed="false"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53"/>
    </row>
    <row r="341" customFormat="false" ht="22.5" hidden="false" customHeight="true" outlineLevel="0" collapsed="false"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53"/>
    </row>
    <row r="342" customFormat="false" ht="22.5" hidden="false" customHeight="true" outlineLevel="0" collapsed="false"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53"/>
    </row>
    <row r="343" customFormat="false" ht="22.5" hidden="false" customHeight="true" outlineLevel="0" collapsed="false"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53"/>
    </row>
    <row r="344" customFormat="false" ht="22.5" hidden="false" customHeight="true" outlineLevel="0" collapsed="false"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53"/>
    </row>
    <row r="345" customFormat="false" ht="22.5" hidden="false" customHeight="true" outlineLevel="0" collapsed="false"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53"/>
    </row>
    <row r="346" customFormat="false" ht="22.5" hidden="false" customHeight="true" outlineLevel="0" collapsed="false"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53"/>
    </row>
    <row r="347" customFormat="false" ht="22.5" hidden="false" customHeight="true" outlineLevel="0" collapsed="false"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53"/>
    </row>
    <row r="348" customFormat="false" ht="22.5" hidden="false" customHeight="true" outlineLevel="0" collapsed="false"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53"/>
    </row>
    <row r="349" customFormat="false" ht="22.5" hidden="false" customHeight="true" outlineLevel="0" collapsed="false"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53"/>
    </row>
    <row r="350" customFormat="false" ht="22.5" hidden="false" customHeight="true" outlineLevel="0" collapsed="false"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53"/>
    </row>
    <row r="351" customFormat="false" ht="22.5" hidden="false" customHeight="true" outlineLevel="0" collapsed="false"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53"/>
    </row>
    <row r="352" customFormat="false" ht="22.5" hidden="false" customHeight="true" outlineLevel="0" collapsed="false"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53"/>
    </row>
    <row r="353" customFormat="false" ht="22.5" hidden="false" customHeight="true" outlineLevel="0" collapsed="false"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53"/>
    </row>
    <row r="354" customFormat="false" ht="22.5" hidden="false" customHeight="true" outlineLevel="0" collapsed="false"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53"/>
    </row>
    <row r="355" customFormat="false" ht="22.5" hidden="false" customHeight="true" outlineLevel="0" collapsed="false"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53"/>
    </row>
    <row r="356" customFormat="false" ht="22.5" hidden="false" customHeight="true" outlineLevel="0" collapsed="false"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53"/>
    </row>
    <row r="357" customFormat="false" ht="22.5" hidden="false" customHeight="true" outlineLevel="0" collapsed="false"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</row>
    <row r="358" customFormat="false" ht="22.5" hidden="false" customHeight="true" outlineLevel="0" collapsed="false"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53"/>
    </row>
    <row r="359" customFormat="false" ht="22.5" hidden="false" customHeight="true" outlineLevel="0" collapsed="false"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</row>
    <row r="360" customFormat="false" ht="22.5" hidden="false" customHeight="true" outlineLevel="0" collapsed="false"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</row>
    <row r="361" customFormat="false" ht="22.5" hidden="false" customHeight="true" outlineLevel="0" collapsed="false"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</row>
    <row r="362" customFormat="false" ht="22.5" hidden="false" customHeight="true" outlineLevel="0" collapsed="false"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</row>
    <row r="363" customFormat="false" ht="22.5" hidden="false" customHeight="true" outlineLevel="0" collapsed="false"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53"/>
    </row>
    <row r="364" customFormat="false" ht="22.5" hidden="false" customHeight="true" outlineLevel="0" collapsed="false"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</row>
    <row r="365" customFormat="false" ht="22.5" hidden="false" customHeight="true" outlineLevel="0" collapsed="false"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</row>
    <row r="366" customFormat="false" ht="22.5" hidden="false" customHeight="true" outlineLevel="0" collapsed="false"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</row>
    <row r="367" customFormat="false" ht="22.5" hidden="false" customHeight="true" outlineLevel="0" collapsed="false"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</row>
    <row r="368" customFormat="false" ht="22.5" hidden="false" customHeight="true" outlineLevel="0" collapsed="false"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</row>
    <row r="369" customFormat="false" ht="22.5" hidden="false" customHeight="true" outlineLevel="0" collapsed="false"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3"/>
    </row>
    <row r="370" customFormat="false" ht="22.5" hidden="false" customHeight="true" outlineLevel="0" collapsed="false"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</row>
    <row r="371" customFormat="false" ht="22.5" hidden="false" customHeight="true" outlineLevel="0" collapsed="false"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53"/>
    </row>
    <row r="372" customFormat="false" ht="22.5" hidden="false" customHeight="true" outlineLevel="0" collapsed="false"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53"/>
    </row>
    <row r="373" customFormat="false" ht="22.5" hidden="false" customHeight="true" outlineLevel="0" collapsed="false"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53"/>
    </row>
    <row r="374" customFormat="false" ht="22.5" hidden="false" customHeight="true" outlineLevel="0" collapsed="false"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53"/>
    </row>
    <row r="375" customFormat="false" ht="22.5" hidden="false" customHeight="true" outlineLevel="0" collapsed="false"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</row>
    <row r="376" customFormat="false" ht="22.5" hidden="false" customHeight="true" outlineLevel="0" collapsed="false"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</row>
    <row r="377" customFormat="false" ht="22.5" hidden="false" customHeight="true" outlineLevel="0" collapsed="false"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53"/>
    </row>
    <row r="378" customFormat="false" ht="22.5" hidden="false" customHeight="true" outlineLevel="0" collapsed="false"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53"/>
    </row>
    <row r="379" customFormat="false" ht="22.5" hidden="false" customHeight="true" outlineLevel="0" collapsed="false"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</row>
    <row r="380" customFormat="false" ht="22.5" hidden="false" customHeight="true" outlineLevel="0" collapsed="false"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</row>
    <row r="381" customFormat="false" ht="22.5" hidden="false" customHeight="true" outlineLevel="0" collapsed="false"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</row>
    <row r="382" customFormat="false" ht="22.5" hidden="false" customHeight="true" outlineLevel="0" collapsed="false"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</row>
    <row r="383" customFormat="false" ht="22.5" hidden="false" customHeight="true" outlineLevel="0" collapsed="false"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</row>
    <row r="384" customFormat="false" ht="22.5" hidden="false" customHeight="true" outlineLevel="0" collapsed="false"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</row>
    <row r="385" customFormat="false" ht="22.5" hidden="false" customHeight="true" outlineLevel="0" collapsed="false"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</row>
    <row r="386" customFormat="false" ht="22.5" hidden="false" customHeight="true" outlineLevel="0" collapsed="false"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</row>
    <row r="387" customFormat="false" ht="22.5" hidden="false" customHeight="true" outlineLevel="0" collapsed="false"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S387" s="153"/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53"/>
    </row>
    <row r="388" customFormat="false" ht="22.5" hidden="false" customHeight="true" outlineLevel="0" collapsed="false"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S388" s="153"/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53"/>
    </row>
    <row r="389" customFormat="false" ht="22.5" hidden="false" customHeight="true" outlineLevel="0" collapsed="false"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  <c r="S389" s="153"/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53"/>
    </row>
    <row r="390" customFormat="false" ht="22.5" hidden="false" customHeight="true" outlineLevel="0" collapsed="false"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  <c r="S390" s="153"/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53"/>
    </row>
    <row r="391" customFormat="false" ht="22.5" hidden="false" customHeight="true" outlineLevel="0" collapsed="false"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  <c r="S391" s="153"/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53"/>
    </row>
    <row r="392" customFormat="false" ht="22.5" hidden="false" customHeight="true" outlineLevel="0" collapsed="false"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  <c r="S392" s="153"/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53"/>
    </row>
    <row r="393" customFormat="false" ht="22.5" hidden="false" customHeight="true" outlineLevel="0" collapsed="false"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S393" s="153"/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53"/>
    </row>
    <row r="394" customFormat="false" ht="22.5" hidden="false" customHeight="true" outlineLevel="0" collapsed="false"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S394" s="153"/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53"/>
    </row>
    <row r="395" customFormat="false" ht="22.5" hidden="false" customHeight="true" outlineLevel="0" collapsed="false"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S395" s="153"/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53"/>
    </row>
    <row r="396" customFormat="false" ht="22.5" hidden="false" customHeight="true" outlineLevel="0" collapsed="false"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S396" s="153"/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53"/>
    </row>
    <row r="397" customFormat="false" ht="22.5" hidden="false" customHeight="true" outlineLevel="0" collapsed="false"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53"/>
    </row>
    <row r="398" customFormat="false" ht="22.5" hidden="false" customHeight="true" outlineLevel="0" collapsed="false"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53"/>
    </row>
    <row r="399" customFormat="false" ht="22.5" hidden="false" customHeight="true" outlineLevel="0" collapsed="false"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S399" s="153"/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53"/>
    </row>
    <row r="400" customFormat="false" ht="22.5" hidden="false" customHeight="true" outlineLevel="0" collapsed="false"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S400" s="153"/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53"/>
    </row>
    <row r="401" customFormat="false" ht="22.5" hidden="false" customHeight="true" outlineLevel="0" collapsed="false"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S401" s="153"/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53"/>
    </row>
    <row r="402" customFormat="false" ht="22.5" hidden="false" customHeight="true" outlineLevel="0" collapsed="false"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S402" s="153"/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53"/>
    </row>
    <row r="403" customFormat="false" ht="22.5" hidden="false" customHeight="true" outlineLevel="0" collapsed="false"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S403" s="153"/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53"/>
    </row>
    <row r="404" customFormat="false" ht="22.5" hidden="false" customHeight="true" outlineLevel="0" collapsed="false"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S404" s="153"/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53"/>
    </row>
    <row r="405" customFormat="false" ht="22.5" hidden="false" customHeight="true" outlineLevel="0" collapsed="false"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S405" s="153"/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53"/>
    </row>
    <row r="406" customFormat="false" ht="22.5" hidden="false" customHeight="true" outlineLevel="0" collapsed="false"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S406" s="153"/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53"/>
    </row>
    <row r="407" customFormat="false" ht="22.5" hidden="false" customHeight="true" outlineLevel="0" collapsed="false"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S407" s="153"/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53"/>
    </row>
    <row r="408" customFormat="false" ht="22.5" hidden="false" customHeight="true" outlineLevel="0" collapsed="false"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S408" s="153"/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53"/>
    </row>
    <row r="409" customFormat="false" ht="22.5" hidden="false" customHeight="true" outlineLevel="0" collapsed="false"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S409" s="153"/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53"/>
    </row>
    <row r="410" customFormat="false" ht="22.5" hidden="false" customHeight="true" outlineLevel="0" collapsed="false"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S410" s="153"/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53"/>
    </row>
    <row r="411" customFormat="false" ht="22.5" hidden="false" customHeight="true" outlineLevel="0" collapsed="false"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53"/>
    </row>
    <row r="412" customFormat="false" ht="22.5" hidden="false" customHeight="true" outlineLevel="0" collapsed="false"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53"/>
    </row>
    <row r="413" customFormat="false" ht="22.5" hidden="false" customHeight="true" outlineLevel="0" collapsed="false"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53"/>
    </row>
    <row r="414" customFormat="false" ht="22.5" hidden="false" customHeight="true" outlineLevel="0" collapsed="false"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53"/>
    </row>
    <row r="415" customFormat="false" ht="22.5" hidden="false" customHeight="true" outlineLevel="0" collapsed="false"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53"/>
    </row>
    <row r="416" customFormat="false" ht="22.5" hidden="false" customHeight="true" outlineLevel="0" collapsed="false"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53"/>
    </row>
    <row r="417" customFormat="false" ht="22.5" hidden="false" customHeight="true" outlineLevel="0" collapsed="false"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53"/>
    </row>
    <row r="418" customFormat="false" ht="22.5" hidden="false" customHeight="true" outlineLevel="0" collapsed="false"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53"/>
    </row>
    <row r="419" customFormat="false" ht="22.5" hidden="false" customHeight="true" outlineLevel="0" collapsed="false"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53"/>
    </row>
    <row r="420" customFormat="false" ht="22.5" hidden="false" customHeight="true" outlineLevel="0" collapsed="false"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53"/>
    </row>
    <row r="421" customFormat="false" ht="22.5" hidden="false" customHeight="true" outlineLevel="0" collapsed="false"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</row>
    <row r="422" customFormat="false" ht="22.5" hidden="false" customHeight="true" outlineLevel="0" collapsed="false"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53"/>
    </row>
    <row r="423" customFormat="false" ht="22.5" hidden="false" customHeight="true" outlineLevel="0" collapsed="false"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53"/>
    </row>
    <row r="424" customFormat="false" ht="22.5" hidden="false" customHeight="true" outlineLevel="0" collapsed="false"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53"/>
    </row>
    <row r="425" customFormat="false" ht="22.5" hidden="false" customHeight="true" outlineLevel="0" collapsed="false"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53"/>
    </row>
    <row r="426" customFormat="false" ht="22.5" hidden="false" customHeight="true" outlineLevel="0" collapsed="false"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53"/>
    </row>
    <row r="427" customFormat="false" ht="22.5" hidden="false" customHeight="true" outlineLevel="0" collapsed="false"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53"/>
    </row>
    <row r="428" customFormat="false" ht="22.5" hidden="false" customHeight="true" outlineLevel="0" collapsed="false"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53"/>
    </row>
    <row r="429" customFormat="false" ht="22.5" hidden="false" customHeight="true" outlineLevel="0" collapsed="false"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</row>
    <row r="430" customFormat="false" ht="22.5" hidden="false" customHeight="true" outlineLevel="0" collapsed="false"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</row>
    <row r="431" customFormat="false" ht="22.5" hidden="false" customHeight="true" outlineLevel="0" collapsed="false"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53"/>
    </row>
    <row r="432" customFormat="false" ht="22.5" hidden="false" customHeight="true" outlineLevel="0" collapsed="false"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53"/>
    </row>
    <row r="433" customFormat="false" ht="22.5" hidden="false" customHeight="true" outlineLevel="0" collapsed="false"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53"/>
    </row>
    <row r="434" customFormat="false" ht="22.5" hidden="false" customHeight="true" outlineLevel="0" collapsed="false"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53"/>
    </row>
    <row r="435" customFormat="false" ht="22.5" hidden="false" customHeight="true" outlineLevel="0" collapsed="false"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53"/>
    </row>
    <row r="436" customFormat="false" ht="22.5" hidden="false" customHeight="true" outlineLevel="0" collapsed="false"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53"/>
    </row>
    <row r="437" customFormat="false" ht="22.5" hidden="false" customHeight="true" outlineLevel="0" collapsed="false"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53"/>
    </row>
    <row r="438" customFormat="false" ht="22.5" hidden="false" customHeight="true" outlineLevel="0" collapsed="false"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53"/>
    </row>
    <row r="439" customFormat="false" ht="22.5" hidden="false" customHeight="true" outlineLevel="0" collapsed="false"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53"/>
    </row>
    <row r="440" customFormat="false" ht="22.5" hidden="false" customHeight="true" outlineLevel="0" collapsed="false"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53"/>
    </row>
    <row r="441" customFormat="false" ht="22.5" hidden="false" customHeight="true" outlineLevel="0" collapsed="false"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  <c r="S441" s="153"/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53"/>
    </row>
    <row r="442" customFormat="false" ht="22.5" hidden="false" customHeight="true" outlineLevel="0" collapsed="false"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S442" s="153"/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53"/>
    </row>
    <row r="443" customFormat="false" ht="22.5" hidden="false" customHeight="true" outlineLevel="0" collapsed="false"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  <c r="S443" s="153"/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53"/>
    </row>
    <row r="444" customFormat="false" ht="22.5" hidden="false" customHeight="true" outlineLevel="0" collapsed="false"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  <c r="S444" s="153"/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53"/>
    </row>
    <row r="445" customFormat="false" ht="22.5" hidden="false" customHeight="true" outlineLevel="0" collapsed="false"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  <c r="S445" s="153"/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53"/>
    </row>
    <row r="446" customFormat="false" ht="22.5" hidden="false" customHeight="true" outlineLevel="0" collapsed="false"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S446" s="153"/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53"/>
    </row>
    <row r="447" customFormat="false" ht="22.5" hidden="false" customHeight="true" outlineLevel="0" collapsed="false"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  <c r="S447" s="153"/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153"/>
      <c r="AE447" s="153"/>
    </row>
    <row r="448" customFormat="false" ht="22.5" hidden="false" customHeight="true" outlineLevel="0" collapsed="false"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3"/>
      <c r="AE448" s="153"/>
    </row>
    <row r="449" customFormat="false" ht="22.5" hidden="false" customHeight="true" outlineLevel="0" collapsed="false"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3"/>
      <c r="AE449" s="153"/>
    </row>
    <row r="450" customFormat="false" ht="22.5" hidden="false" customHeight="true" outlineLevel="0" collapsed="false"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  <c r="S450" s="153"/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153"/>
      <c r="AE450" s="153"/>
    </row>
    <row r="451" customFormat="false" ht="22.5" hidden="false" customHeight="true" outlineLevel="0" collapsed="false"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  <c r="S451" s="153"/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153"/>
      <c r="AE451" s="153"/>
    </row>
    <row r="452" customFormat="false" ht="22.5" hidden="false" customHeight="true" outlineLevel="0" collapsed="false"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  <c r="S452" s="153"/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153"/>
      <c r="AE452" s="153"/>
    </row>
    <row r="453" customFormat="false" ht="22.5" hidden="false" customHeight="true" outlineLevel="0" collapsed="false"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  <c r="S453" s="153"/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153"/>
      <c r="AE453" s="153"/>
    </row>
    <row r="454" customFormat="false" ht="22.5" hidden="false" customHeight="true" outlineLevel="0" collapsed="false"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  <c r="S454" s="153"/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153"/>
      <c r="AE454" s="153"/>
    </row>
    <row r="455" customFormat="false" ht="22.5" hidden="false" customHeight="true" outlineLevel="0" collapsed="false"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S455" s="153"/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153"/>
      <c r="AE455" s="153"/>
    </row>
    <row r="456" customFormat="false" ht="22.5" hidden="false" customHeight="true" outlineLevel="0" collapsed="false"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  <c r="S456" s="153"/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153"/>
      <c r="AE456" s="153"/>
    </row>
    <row r="457" customFormat="false" ht="22.5" hidden="false" customHeight="true" outlineLevel="0" collapsed="false"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  <c r="S457" s="153"/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153"/>
      <c r="AE457" s="153"/>
    </row>
    <row r="458" customFormat="false" ht="22.5" hidden="false" customHeight="true" outlineLevel="0" collapsed="false"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  <c r="N458" s="153"/>
      <c r="O458" s="153"/>
      <c r="S458" s="153"/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153"/>
      <c r="AE458" s="153"/>
    </row>
    <row r="459" customFormat="false" ht="22.5" hidden="false" customHeight="true" outlineLevel="0" collapsed="false"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  <c r="N459" s="153"/>
      <c r="O459" s="153"/>
      <c r="S459" s="153"/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153"/>
      <c r="AE459" s="153"/>
    </row>
    <row r="460" customFormat="false" ht="22.5" hidden="false" customHeight="true" outlineLevel="0" collapsed="false"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S460" s="153"/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153"/>
      <c r="AE460" s="153"/>
    </row>
    <row r="461" customFormat="false" ht="22.5" hidden="false" customHeight="true" outlineLevel="0" collapsed="false"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  <c r="S461" s="153"/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153"/>
      <c r="AE461" s="153"/>
    </row>
    <row r="462" customFormat="false" ht="22.5" hidden="false" customHeight="true" outlineLevel="0" collapsed="false"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S462" s="153"/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153"/>
      <c r="AE462" s="153"/>
    </row>
    <row r="463" customFormat="false" ht="22.5" hidden="false" customHeight="true" outlineLevel="0" collapsed="false"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  <c r="N463" s="153"/>
      <c r="O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3"/>
      <c r="AE463" s="153"/>
    </row>
    <row r="464" customFormat="false" ht="22.5" hidden="false" customHeight="true" outlineLevel="0" collapsed="false"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  <c r="N464" s="153"/>
      <c r="O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3"/>
      <c r="AE464" s="153"/>
    </row>
    <row r="465" customFormat="false" ht="22.5" hidden="false" customHeight="true" outlineLevel="0" collapsed="false"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  <c r="S465" s="153"/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153"/>
      <c r="AE465" s="153"/>
    </row>
    <row r="466" customFormat="false" ht="22.5" hidden="false" customHeight="true" outlineLevel="0" collapsed="false"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  <c r="N466" s="153"/>
      <c r="O466" s="153"/>
      <c r="S466" s="153"/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153"/>
      <c r="AE466" s="153"/>
    </row>
    <row r="467" customFormat="false" ht="22.5" hidden="false" customHeight="true" outlineLevel="0" collapsed="false"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  <c r="N467" s="153"/>
      <c r="O467" s="153"/>
      <c r="S467" s="153"/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153"/>
      <c r="AE467" s="153"/>
    </row>
    <row r="468" customFormat="false" ht="22.5" hidden="false" customHeight="true" outlineLevel="0" collapsed="false"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  <c r="N468" s="153"/>
      <c r="O468" s="153"/>
      <c r="S468" s="153"/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53"/>
    </row>
    <row r="469" customFormat="false" ht="22.5" hidden="false" customHeight="true" outlineLevel="0" collapsed="false"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  <c r="N469" s="153"/>
      <c r="O469" s="153"/>
      <c r="S469" s="153"/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53"/>
    </row>
    <row r="470" customFormat="false" ht="22.5" hidden="false" customHeight="true" outlineLevel="0" collapsed="false"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  <c r="N470" s="153"/>
      <c r="O470" s="153"/>
      <c r="S470" s="153"/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153"/>
      <c r="AE470" s="153"/>
    </row>
    <row r="471" customFormat="false" ht="22.5" hidden="false" customHeight="true" outlineLevel="0" collapsed="false"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  <c r="N471" s="153"/>
      <c r="O471" s="153"/>
      <c r="S471" s="153"/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153"/>
      <c r="AE471" s="153"/>
    </row>
    <row r="472" customFormat="false" ht="22.5" hidden="false" customHeight="true" outlineLevel="0" collapsed="false"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  <c r="N472" s="153"/>
      <c r="O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53"/>
    </row>
    <row r="473" customFormat="false" ht="22.5" hidden="false" customHeight="true" outlineLevel="0" collapsed="false"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  <c r="N473" s="153"/>
      <c r="O473" s="153"/>
      <c r="S473" s="153"/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53"/>
    </row>
    <row r="474" customFormat="false" ht="22.5" hidden="false" customHeight="true" outlineLevel="0" collapsed="false"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  <c r="N474" s="153"/>
      <c r="O474" s="153"/>
      <c r="S474" s="153"/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  <c r="AD474" s="153"/>
      <c r="AE474" s="153"/>
    </row>
    <row r="475" customFormat="false" ht="22.5" hidden="false" customHeight="true" outlineLevel="0" collapsed="false"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  <c r="N475" s="153"/>
      <c r="O475" s="153"/>
      <c r="S475" s="153"/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153"/>
      <c r="AE475" s="153"/>
    </row>
    <row r="476" customFormat="false" ht="22.5" hidden="false" customHeight="true" outlineLevel="0" collapsed="false"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  <c r="N476" s="153"/>
      <c r="O476" s="153"/>
      <c r="S476" s="153"/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153"/>
      <c r="AE476" s="153"/>
    </row>
    <row r="477" customFormat="false" ht="22.5" hidden="false" customHeight="true" outlineLevel="0" collapsed="false"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  <c r="N477" s="153"/>
      <c r="O477" s="153"/>
      <c r="S477" s="153"/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153"/>
      <c r="AE477" s="153"/>
    </row>
    <row r="478" customFormat="false" ht="22.5" hidden="false" customHeight="true" outlineLevel="0" collapsed="false"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  <c r="N478" s="153"/>
      <c r="O478" s="153"/>
      <c r="S478" s="153"/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153"/>
      <c r="AE478" s="153"/>
    </row>
    <row r="479" customFormat="false" ht="22.5" hidden="false" customHeight="true" outlineLevel="0" collapsed="false"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  <c r="N479" s="153"/>
      <c r="O479" s="153"/>
      <c r="S479" s="153"/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153"/>
      <c r="AE479" s="153"/>
    </row>
    <row r="480" customFormat="false" ht="22.5" hidden="false" customHeight="true" outlineLevel="0" collapsed="false"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  <c r="N480" s="153"/>
      <c r="O480" s="153"/>
      <c r="S480" s="153"/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153"/>
      <c r="AE480" s="153"/>
    </row>
    <row r="481" customFormat="false" ht="22.5" hidden="false" customHeight="true" outlineLevel="0" collapsed="false"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  <c r="N481" s="153"/>
      <c r="O481" s="153"/>
      <c r="S481" s="153"/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153"/>
      <c r="AE481" s="153"/>
    </row>
    <row r="482" customFormat="false" ht="22.5" hidden="false" customHeight="true" outlineLevel="0" collapsed="false"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  <c r="N482" s="153"/>
      <c r="O482" s="153"/>
      <c r="S482" s="153"/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153"/>
      <c r="AE482" s="153"/>
    </row>
    <row r="483" customFormat="false" ht="22.5" hidden="false" customHeight="true" outlineLevel="0" collapsed="false"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  <c r="N483" s="153"/>
      <c r="O483" s="153"/>
      <c r="S483" s="153"/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153"/>
      <c r="AE483" s="153"/>
    </row>
    <row r="484" customFormat="false" ht="22.5" hidden="false" customHeight="true" outlineLevel="0" collapsed="false"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  <c r="N484" s="153"/>
      <c r="O484" s="153"/>
      <c r="S484" s="153"/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153"/>
      <c r="AE484" s="153"/>
    </row>
    <row r="485" customFormat="false" ht="22.5" hidden="false" customHeight="true" outlineLevel="0" collapsed="false"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  <c r="N485" s="153"/>
      <c r="O485" s="153"/>
      <c r="S485" s="153"/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153"/>
      <c r="AE485" s="153"/>
    </row>
    <row r="486" customFormat="false" ht="22.5" hidden="false" customHeight="true" outlineLevel="0" collapsed="false"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  <c r="N486" s="153"/>
      <c r="O486" s="153"/>
      <c r="S486" s="153"/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153"/>
      <c r="AE486" s="153"/>
    </row>
    <row r="487" customFormat="false" ht="22.5" hidden="false" customHeight="true" outlineLevel="0" collapsed="false"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  <c r="N487" s="153"/>
      <c r="O487" s="153"/>
      <c r="S487" s="153"/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153"/>
      <c r="AE487" s="153"/>
    </row>
    <row r="488" customFormat="false" ht="22.5" hidden="false" customHeight="true" outlineLevel="0" collapsed="false"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S488" s="153"/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153"/>
      <c r="AE488" s="153"/>
    </row>
    <row r="489" customFormat="false" ht="22.5" hidden="false" customHeight="true" outlineLevel="0" collapsed="false"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  <c r="N489" s="153"/>
      <c r="O489" s="153"/>
      <c r="S489" s="153"/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153"/>
      <c r="AE489" s="153"/>
    </row>
    <row r="490" customFormat="false" ht="22.5" hidden="false" customHeight="true" outlineLevel="0" collapsed="false"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  <c r="N490" s="153"/>
      <c r="O490" s="153"/>
      <c r="S490" s="153"/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153"/>
      <c r="AE490" s="153"/>
    </row>
    <row r="491" customFormat="false" ht="22.5" hidden="false" customHeight="true" outlineLevel="0" collapsed="false"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  <c r="N491" s="153"/>
      <c r="O491" s="153"/>
      <c r="S491" s="153"/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153"/>
      <c r="AE491" s="153"/>
    </row>
    <row r="492" customFormat="false" ht="22.5" hidden="false" customHeight="true" outlineLevel="0" collapsed="false"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  <c r="N492" s="153"/>
      <c r="O492" s="153"/>
      <c r="S492" s="153"/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153"/>
      <c r="AE492" s="153"/>
    </row>
    <row r="493" customFormat="false" ht="22.5" hidden="false" customHeight="true" outlineLevel="0" collapsed="false"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  <c r="N493" s="153"/>
      <c r="O493" s="153"/>
      <c r="S493" s="153"/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153"/>
      <c r="AE493" s="153"/>
    </row>
    <row r="494" customFormat="false" ht="22.5" hidden="false" customHeight="true" outlineLevel="0" collapsed="false"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  <c r="N494" s="153"/>
      <c r="O494" s="153"/>
      <c r="S494" s="153"/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153"/>
      <c r="AE494" s="153"/>
    </row>
    <row r="495" customFormat="false" ht="22.5" hidden="false" customHeight="true" outlineLevel="0" collapsed="false"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  <c r="N495" s="153"/>
      <c r="O495" s="153"/>
      <c r="S495" s="153"/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153"/>
      <c r="AE495" s="153"/>
    </row>
    <row r="496" customFormat="false" ht="22.5" hidden="false" customHeight="true" outlineLevel="0" collapsed="false"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S496" s="153"/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153"/>
      <c r="AE496" s="153"/>
    </row>
    <row r="497" customFormat="false" ht="22.5" hidden="false" customHeight="true" outlineLevel="0" collapsed="false"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S497" s="153"/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153"/>
      <c r="AE497" s="153"/>
    </row>
    <row r="498" customFormat="false" ht="22.5" hidden="false" customHeight="true" outlineLevel="0" collapsed="false"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  <c r="N498" s="153"/>
      <c r="O498" s="153"/>
      <c r="S498" s="153"/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153"/>
      <c r="AE498" s="153"/>
    </row>
    <row r="499" customFormat="false" ht="22.5" hidden="false" customHeight="true" outlineLevel="0" collapsed="false"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S499" s="153"/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153"/>
      <c r="AE499" s="153"/>
    </row>
    <row r="500" customFormat="false" ht="22.5" hidden="false" customHeight="true" outlineLevel="0" collapsed="false"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  <c r="S500" s="153"/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153"/>
      <c r="AE500" s="153"/>
    </row>
    <row r="501" customFormat="false" ht="22.5" hidden="false" customHeight="true" outlineLevel="0" collapsed="false"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S501" s="153"/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153"/>
      <c r="AE501" s="153"/>
    </row>
    <row r="502" customFormat="false" ht="22.5" hidden="false" customHeight="true" outlineLevel="0" collapsed="false"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S502" s="153"/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53"/>
    </row>
    <row r="503" customFormat="false" ht="22.5" hidden="false" customHeight="true" outlineLevel="0" collapsed="false"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  <c r="N503" s="153"/>
      <c r="O503" s="153"/>
      <c r="S503" s="153"/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153"/>
      <c r="AE503" s="153"/>
    </row>
    <row r="504" customFormat="false" ht="22.5" hidden="false" customHeight="true" outlineLevel="0" collapsed="false"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S504" s="153"/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153"/>
      <c r="AE504" s="153"/>
    </row>
    <row r="505" customFormat="false" ht="22.5" hidden="false" customHeight="true" outlineLevel="0" collapsed="false"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  <c r="N505" s="153"/>
      <c r="O505" s="153"/>
      <c r="S505" s="153"/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153"/>
      <c r="AE505" s="153"/>
    </row>
    <row r="506" customFormat="false" ht="22.5" hidden="false" customHeight="true" outlineLevel="0" collapsed="false"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  <c r="N506" s="153"/>
      <c r="O506" s="153"/>
      <c r="S506" s="153"/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153"/>
      <c r="AE506" s="153"/>
    </row>
    <row r="507" customFormat="false" ht="22.5" hidden="false" customHeight="true" outlineLevel="0" collapsed="false"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  <c r="N507" s="153"/>
      <c r="O507" s="153"/>
      <c r="S507" s="153"/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153"/>
      <c r="AE507" s="153"/>
    </row>
    <row r="508" customFormat="false" ht="22.5" hidden="false" customHeight="true" outlineLevel="0" collapsed="false"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  <c r="O508" s="153"/>
      <c r="S508" s="153"/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153"/>
      <c r="AE508" s="153"/>
    </row>
    <row r="509" customFormat="false" ht="22.5" hidden="false" customHeight="true" outlineLevel="0" collapsed="false"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53"/>
    </row>
    <row r="510" customFormat="false" ht="22.5" hidden="false" customHeight="true" outlineLevel="0" collapsed="false"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  <c r="N510" s="153"/>
      <c r="O510" s="153"/>
      <c r="S510" s="153"/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153"/>
      <c r="AE510" s="153"/>
    </row>
    <row r="511" customFormat="false" ht="22.5" hidden="false" customHeight="true" outlineLevel="0" collapsed="false"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  <c r="N511" s="153"/>
      <c r="O511" s="153"/>
      <c r="S511" s="153"/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153"/>
      <c r="AE511" s="153"/>
    </row>
    <row r="512" customFormat="false" ht="22.5" hidden="false" customHeight="true" outlineLevel="0" collapsed="false"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  <c r="N512" s="153"/>
      <c r="O512" s="153"/>
      <c r="S512" s="153"/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153"/>
      <c r="AE512" s="153"/>
    </row>
    <row r="513" customFormat="false" ht="22.5" hidden="false" customHeight="true" outlineLevel="0" collapsed="false"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S513" s="153"/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53"/>
    </row>
    <row r="514" customFormat="false" ht="22.5" hidden="false" customHeight="true" outlineLevel="0" collapsed="false"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S514" s="153"/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153"/>
      <c r="AE514" s="153"/>
    </row>
    <row r="515" customFormat="false" ht="22.5" hidden="false" customHeight="true" outlineLevel="0" collapsed="false"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  <c r="N515" s="153"/>
      <c r="O515" s="153"/>
      <c r="S515" s="153"/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153"/>
      <c r="AE515" s="153"/>
    </row>
    <row r="516" customFormat="false" ht="22.5" hidden="false" customHeight="true" outlineLevel="0" collapsed="false"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S516" s="153"/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153"/>
      <c r="AE516" s="153"/>
    </row>
    <row r="517" customFormat="false" ht="22.5" hidden="false" customHeight="true" outlineLevel="0" collapsed="false"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  <c r="N517" s="153"/>
      <c r="O517" s="153"/>
      <c r="S517" s="153"/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153"/>
      <c r="AE517" s="153"/>
    </row>
    <row r="518" customFormat="false" ht="22.5" hidden="false" customHeight="true" outlineLevel="0" collapsed="false"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  <c r="N518" s="153"/>
      <c r="O518" s="153"/>
      <c r="S518" s="153"/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153"/>
      <c r="AE518" s="153"/>
    </row>
    <row r="519" customFormat="false" ht="22.5" hidden="false" customHeight="true" outlineLevel="0" collapsed="false"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S519" s="153"/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153"/>
      <c r="AE519" s="153"/>
    </row>
    <row r="520" customFormat="false" ht="22.5" hidden="false" customHeight="true" outlineLevel="0" collapsed="false"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  <c r="N520" s="153"/>
      <c r="O520" s="153"/>
      <c r="S520" s="153"/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153"/>
      <c r="AE520" s="153"/>
    </row>
    <row r="521" customFormat="false" ht="22.5" hidden="false" customHeight="true" outlineLevel="0" collapsed="false"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S521" s="153"/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153"/>
      <c r="AE521" s="153"/>
    </row>
    <row r="522" customFormat="false" ht="22.5" hidden="false" customHeight="true" outlineLevel="0" collapsed="false"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  <c r="N522" s="153"/>
      <c r="O522" s="153"/>
      <c r="S522" s="153"/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153"/>
      <c r="AE522" s="153"/>
    </row>
    <row r="523" customFormat="false" ht="22.5" hidden="false" customHeight="true" outlineLevel="0" collapsed="false"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S523" s="153"/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153"/>
      <c r="AE523" s="153"/>
    </row>
    <row r="524" customFormat="false" ht="22.5" hidden="false" customHeight="true" outlineLevel="0" collapsed="false"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  <c r="N524" s="153"/>
      <c r="O524" s="153"/>
      <c r="S524" s="153"/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153"/>
      <c r="AE524" s="153"/>
    </row>
    <row r="525" customFormat="false" ht="22.5" hidden="false" customHeight="true" outlineLevel="0" collapsed="false"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  <c r="N525" s="153"/>
      <c r="O525" s="153"/>
      <c r="S525" s="153"/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153"/>
      <c r="AE525" s="153"/>
    </row>
    <row r="526" customFormat="false" ht="22.5" hidden="false" customHeight="true" outlineLevel="0" collapsed="false"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  <c r="N526" s="153"/>
      <c r="O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3"/>
      <c r="AE526" s="153"/>
    </row>
    <row r="527" customFormat="false" ht="22.5" hidden="false" customHeight="true" outlineLevel="0" collapsed="false"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  <c r="N527" s="153"/>
      <c r="O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3"/>
      <c r="AE527" s="153"/>
    </row>
    <row r="528" customFormat="false" ht="22.5" hidden="false" customHeight="true" outlineLevel="0" collapsed="false"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  <c r="N528" s="153"/>
      <c r="O528" s="153"/>
      <c r="S528" s="153"/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153"/>
      <c r="AE528" s="153"/>
    </row>
    <row r="529" customFormat="false" ht="22.5" hidden="false" customHeight="true" outlineLevel="0" collapsed="false"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  <c r="N529" s="153"/>
      <c r="O529" s="153"/>
      <c r="S529" s="153"/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153"/>
      <c r="AE529" s="153"/>
    </row>
    <row r="530" customFormat="false" ht="22.5" hidden="false" customHeight="true" outlineLevel="0" collapsed="false"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  <c r="N530" s="153"/>
      <c r="O530" s="153"/>
      <c r="S530" s="153"/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153"/>
      <c r="AE530" s="153"/>
    </row>
    <row r="531" customFormat="false" ht="22.5" hidden="false" customHeight="true" outlineLevel="0" collapsed="false"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  <c r="N531" s="153"/>
      <c r="O531" s="153"/>
      <c r="S531" s="153"/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153"/>
      <c r="AE531" s="153"/>
    </row>
    <row r="532" customFormat="false" ht="22.5" hidden="false" customHeight="true" outlineLevel="0" collapsed="false"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  <c r="N532" s="153"/>
      <c r="O532" s="153"/>
      <c r="S532" s="153"/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153"/>
      <c r="AE532" s="153"/>
    </row>
    <row r="533" customFormat="false" ht="22.5" hidden="false" customHeight="true" outlineLevel="0" collapsed="false"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  <c r="N533" s="153"/>
      <c r="O533" s="153"/>
      <c r="S533" s="153"/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153"/>
      <c r="AE533" s="153"/>
    </row>
    <row r="534" customFormat="false" ht="22.5" hidden="false" customHeight="true" outlineLevel="0" collapsed="false"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  <c r="N534" s="153"/>
      <c r="O534" s="153"/>
      <c r="S534" s="153"/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153"/>
      <c r="AE534" s="153"/>
    </row>
    <row r="535" customFormat="false" ht="22.5" hidden="false" customHeight="true" outlineLevel="0" collapsed="false"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S535" s="153"/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153"/>
      <c r="AE535" s="153"/>
    </row>
    <row r="536" customFormat="false" ht="22.5" hidden="false" customHeight="true" outlineLevel="0" collapsed="false"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  <c r="N536" s="153"/>
      <c r="O536" s="153"/>
      <c r="S536" s="153"/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153"/>
      <c r="AE536" s="153"/>
    </row>
    <row r="537" customFormat="false" ht="22.5" hidden="false" customHeight="true" outlineLevel="0" collapsed="false"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  <c r="N537" s="153"/>
      <c r="O537" s="153"/>
      <c r="S537" s="153"/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153"/>
      <c r="AE537" s="153"/>
    </row>
    <row r="538" customFormat="false" ht="22.5" hidden="false" customHeight="true" outlineLevel="0" collapsed="false"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  <c r="N538" s="153"/>
      <c r="O538" s="153"/>
      <c r="S538" s="153"/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153"/>
      <c r="AE538" s="153"/>
    </row>
    <row r="539" customFormat="false" ht="22.5" hidden="false" customHeight="true" outlineLevel="0" collapsed="false"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  <c r="N539" s="153"/>
      <c r="O539" s="153"/>
      <c r="S539" s="153"/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153"/>
      <c r="AE539" s="153"/>
    </row>
    <row r="540" customFormat="false" ht="22.5" hidden="false" customHeight="true" outlineLevel="0" collapsed="false"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S540" s="153"/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153"/>
      <c r="AE540" s="153"/>
    </row>
    <row r="541" customFormat="false" ht="22.5" hidden="false" customHeight="true" outlineLevel="0" collapsed="false"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  <c r="N541" s="153"/>
      <c r="O541" s="153"/>
      <c r="S541" s="153"/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153"/>
      <c r="AE541" s="153"/>
    </row>
    <row r="542" customFormat="false" ht="22.5" hidden="false" customHeight="true" outlineLevel="0" collapsed="false"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S542" s="153"/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153"/>
      <c r="AE542" s="153"/>
    </row>
    <row r="543" customFormat="false" ht="22.5" hidden="false" customHeight="true" outlineLevel="0" collapsed="false"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S543" s="153"/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153"/>
      <c r="AE543" s="153"/>
    </row>
    <row r="544" customFormat="false" ht="22.5" hidden="false" customHeight="true" outlineLevel="0" collapsed="false"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S544" s="153"/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153"/>
      <c r="AE544" s="153"/>
    </row>
    <row r="545" customFormat="false" ht="22.5" hidden="false" customHeight="true" outlineLevel="0" collapsed="false"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  <c r="N545" s="153"/>
      <c r="O545" s="153"/>
      <c r="S545" s="153"/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153"/>
      <c r="AE545" s="153"/>
    </row>
    <row r="546" customFormat="false" ht="22.5" hidden="false" customHeight="true" outlineLevel="0" collapsed="false"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  <c r="N546" s="153"/>
      <c r="O546" s="153"/>
      <c r="S546" s="153"/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153"/>
      <c r="AE546" s="153"/>
    </row>
    <row r="547" customFormat="false" ht="22.5" hidden="false" customHeight="true" outlineLevel="0" collapsed="false"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S547" s="153"/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153"/>
      <c r="AE547" s="153"/>
    </row>
    <row r="548" customFormat="false" ht="22.5" hidden="false" customHeight="true" outlineLevel="0" collapsed="false"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  <c r="N548" s="153"/>
      <c r="O548" s="153"/>
      <c r="S548" s="153"/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153"/>
      <c r="AE548" s="153"/>
    </row>
    <row r="549" customFormat="false" ht="22.5" hidden="false" customHeight="true" outlineLevel="0" collapsed="false"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  <c r="N549" s="153"/>
      <c r="O549" s="153"/>
      <c r="S549" s="153"/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153"/>
      <c r="AE549" s="153"/>
    </row>
    <row r="550" customFormat="false" ht="22.5" hidden="false" customHeight="true" outlineLevel="0" collapsed="false"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  <c r="N550" s="153"/>
      <c r="O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3"/>
      <c r="AE550" s="153"/>
    </row>
    <row r="551" customFormat="false" ht="22.5" hidden="false" customHeight="true" outlineLevel="0" collapsed="false"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  <c r="N551" s="153"/>
      <c r="O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3"/>
      <c r="AE551" s="153"/>
    </row>
    <row r="552" customFormat="false" ht="22.5" hidden="false" customHeight="true" outlineLevel="0" collapsed="false"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S552" s="153"/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153"/>
      <c r="AE552" s="153"/>
    </row>
    <row r="553" customFormat="false" ht="22.5" hidden="false" customHeight="true" outlineLevel="0" collapsed="false"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  <c r="N553" s="153"/>
      <c r="O553" s="153"/>
      <c r="S553" s="153"/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153"/>
      <c r="AE553" s="153"/>
    </row>
    <row r="554" customFormat="false" ht="22.5" hidden="false" customHeight="true" outlineLevel="0" collapsed="false"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  <c r="N554" s="153"/>
      <c r="O554" s="153"/>
      <c r="S554" s="153"/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153"/>
      <c r="AE554" s="153"/>
    </row>
    <row r="555" customFormat="false" ht="22.5" hidden="false" customHeight="true" outlineLevel="0" collapsed="false"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  <c r="N555" s="153"/>
      <c r="O555" s="153"/>
      <c r="S555" s="153"/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153"/>
      <c r="AE555" s="153"/>
    </row>
    <row r="556" customFormat="false" ht="22.5" hidden="false" customHeight="true" outlineLevel="0" collapsed="false"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  <c r="N556" s="153"/>
      <c r="O556" s="153"/>
      <c r="S556" s="153"/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153"/>
      <c r="AE556" s="153"/>
    </row>
    <row r="557" customFormat="false" ht="22.5" hidden="false" customHeight="true" outlineLevel="0" collapsed="false"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S557" s="153"/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153"/>
      <c r="AE557" s="153"/>
    </row>
    <row r="558" customFormat="false" ht="22.5" hidden="false" customHeight="true" outlineLevel="0" collapsed="false"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S558" s="153"/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153"/>
      <c r="AE558" s="153"/>
    </row>
    <row r="559" customFormat="false" ht="22.5" hidden="false" customHeight="true" outlineLevel="0" collapsed="false"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  <c r="N559" s="153"/>
      <c r="O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153"/>
      <c r="AE559" s="153"/>
    </row>
    <row r="560" customFormat="false" ht="22.5" hidden="false" customHeight="true" outlineLevel="0" collapsed="false"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  <c r="N560" s="153"/>
      <c r="O560" s="153"/>
      <c r="S560" s="153"/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153"/>
      <c r="AE560" s="153"/>
    </row>
    <row r="561" customFormat="false" ht="22.5" hidden="false" customHeight="true" outlineLevel="0" collapsed="false"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  <c r="N561" s="153"/>
      <c r="O561" s="153"/>
      <c r="S561" s="153"/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153"/>
      <c r="AE561" s="153"/>
    </row>
    <row r="562" customFormat="false" ht="22.5" hidden="false" customHeight="true" outlineLevel="0" collapsed="false"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S562" s="153"/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153"/>
      <c r="AE562" s="153"/>
    </row>
    <row r="563" customFormat="false" ht="22.5" hidden="false" customHeight="true" outlineLevel="0" collapsed="false"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  <c r="N563" s="153"/>
      <c r="O563" s="153"/>
      <c r="S563" s="153"/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153"/>
      <c r="AE563" s="153"/>
    </row>
    <row r="564" customFormat="false" ht="22.5" hidden="false" customHeight="true" outlineLevel="0" collapsed="false"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  <c r="N564" s="153"/>
      <c r="O564" s="153"/>
      <c r="S564" s="153"/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153"/>
      <c r="AE564" s="153"/>
    </row>
    <row r="565" customFormat="false" ht="22.5" hidden="false" customHeight="true" outlineLevel="0" collapsed="false"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  <c r="N565" s="153"/>
      <c r="O565" s="153"/>
      <c r="S565" s="153"/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153"/>
      <c r="AE565" s="153"/>
    </row>
    <row r="566" customFormat="false" ht="22.5" hidden="false" customHeight="true" outlineLevel="0" collapsed="false"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S566" s="153"/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153"/>
      <c r="AE566" s="153"/>
    </row>
    <row r="567" customFormat="false" ht="22.5" hidden="false" customHeight="true" outlineLevel="0" collapsed="false"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  <c r="N567" s="153"/>
      <c r="O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3"/>
      <c r="AE567" s="153"/>
    </row>
    <row r="568" customFormat="false" ht="22.5" hidden="false" customHeight="true" outlineLevel="0" collapsed="false"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  <c r="O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3"/>
      <c r="AE568" s="153"/>
    </row>
    <row r="569" customFormat="false" ht="22.5" hidden="false" customHeight="true" outlineLevel="0" collapsed="false"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  <c r="N569" s="153"/>
      <c r="O569" s="153"/>
      <c r="S569" s="153"/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153"/>
      <c r="AE569" s="153"/>
    </row>
    <row r="570" customFormat="false" ht="22.5" hidden="false" customHeight="true" outlineLevel="0" collapsed="false"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S570" s="153"/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153"/>
      <c r="AE570" s="153"/>
    </row>
    <row r="571" customFormat="false" ht="22.5" hidden="false" customHeight="true" outlineLevel="0" collapsed="false"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  <c r="N571" s="153"/>
      <c r="O571" s="153"/>
      <c r="S571" s="153"/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153"/>
      <c r="AE571" s="153"/>
    </row>
    <row r="572" customFormat="false" ht="22.5" hidden="false" customHeight="true" outlineLevel="0" collapsed="false"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  <c r="N572" s="153"/>
      <c r="O572" s="153"/>
      <c r="S572" s="153"/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153"/>
      <c r="AE572" s="153"/>
    </row>
    <row r="573" customFormat="false" ht="22.5" hidden="false" customHeight="true" outlineLevel="0" collapsed="false"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  <c r="N573" s="153"/>
      <c r="O573" s="153"/>
      <c r="S573" s="153"/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153"/>
      <c r="AE573" s="153"/>
    </row>
    <row r="574" customFormat="false" ht="22.5" hidden="false" customHeight="true" outlineLevel="0" collapsed="false"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  <c r="N574" s="153"/>
      <c r="O574" s="153"/>
      <c r="S574" s="153"/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153"/>
      <c r="AE574" s="153"/>
    </row>
    <row r="575" customFormat="false" ht="22.5" hidden="false" customHeight="true" outlineLevel="0" collapsed="false"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  <c r="N575" s="153"/>
      <c r="O575" s="153"/>
      <c r="S575" s="153"/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153"/>
      <c r="AE575" s="153"/>
    </row>
    <row r="576" customFormat="false" ht="22.5" hidden="false" customHeight="true" outlineLevel="0" collapsed="false"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  <c r="N576" s="153"/>
      <c r="O576" s="153"/>
      <c r="S576" s="153"/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153"/>
      <c r="AE576" s="153"/>
    </row>
    <row r="577" customFormat="false" ht="22.5" hidden="false" customHeight="true" outlineLevel="0" collapsed="false"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  <c r="N577" s="153"/>
      <c r="O577" s="153"/>
      <c r="S577" s="153"/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153"/>
      <c r="AE577" s="153"/>
    </row>
    <row r="578" customFormat="false" ht="22.5" hidden="false" customHeight="true" outlineLevel="0" collapsed="false"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  <c r="N578" s="153"/>
      <c r="O578" s="153"/>
      <c r="S578" s="153"/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153"/>
      <c r="AE578" s="153"/>
    </row>
    <row r="579" customFormat="false" ht="22.5" hidden="false" customHeight="true" outlineLevel="0" collapsed="false"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  <c r="N579" s="153"/>
      <c r="O579" s="153"/>
      <c r="S579" s="153"/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153"/>
      <c r="AE579" s="153"/>
    </row>
    <row r="580" customFormat="false" ht="22.5" hidden="false" customHeight="true" outlineLevel="0" collapsed="false"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  <c r="N580" s="153"/>
      <c r="O580" s="153"/>
      <c r="S580" s="153"/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  <c r="AD580" s="153"/>
      <c r="AE580" s="153"/>
    </row>
    <row r="581" customFormat="false" ht="22.5" hidden="false" customHeight="true" outlineLevel="0" collapsed="false"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  <c r="N581" s="153"/>
      <c r="O581" s="153"/>
      <c r="S581" s="153"/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  <c r="AD581" s="153"/>
      <c r="AE581" s="153"/>
    </row>
    <row r="582" customFormat="false" ht="22.5" hidden="false" customHeight="true" outlineLevel="0" collapsed="false"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  <c r="N582" s="153"/>
      <c r="O582" s="153"/>
      <c r="S582" s="153"/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  <c r="AD582" s="153"/>
      <c r="AE582" s="153"/>
    </row>
    <row r="583" customFormat="false" ht="22.5" hidden="false" customHeight="true" outlineLevel="0" collapsed="false"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  <c r="N583" s="153"/>
      <c r="O583" s="153"/>
      <c r="S583" s="153"/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  <c r="AD583" s="153"/>
      <c r="AE583" s="153"/>
    </row>
    <row r="584" customFormat="false" ht="22.5" hidden="false" customHeight="true" outlineLevel="0" collapsed="false"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  <c r="N584" s="153"/>
      <c r="O584" s="153"/>
      <c r="S584" s="153"/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  <c r="AD584" s="153"/>
      <c r="AE584" s="153"/>
    </row>
    <row r="585" customFormat="false" ht="22.5" hidden="false" customHeight="true" outlineLevel="0" collapsed="false"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  <c r="N585" s="153"/>
      <c r="O585" s="153"/>
      <c r="S585" s="153"/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  <c r="AD585" s="153"/>
      <c r="AE585" s="153"/>
    </row>
    <row r="586" customFormat="false" ht="22.5" hidden="false" customHeight="true" outlineLevel="0" collapsed="false"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  <c r="N586" s="153"/>
      <c r="O586" s="153"/>
      <c r="S586" s="153"/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  <c r="AD586" s="153"/>
      <c r="AE586" s="153"/>
    </row>
    <row r="587" customFormat="false" ht="22.5" hidden="false" customHeight="true" outlineLevel="0" collapsed="false"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  <c r="N587" s="153"/>
      <c r="O587" s="153"/>
      <c r="S587" s="153"/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  <c r="AD587" s="153"/>
      <c r="AE587" s="153"/>
    </row>
    <row r="588" customFormat="false" ht="22.5" hidden="false" customHeight="true" outlineLevel="0" collapsed="false"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  <c r="N588" s="153"/>
      <c r="O588" s="153"/>
      <c r="S588" s="153"/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  <c r="AD588" s="153"/>
      <c r="AE588" s="153"/>
    </row>
    <row r="589" customFormat="false" ht="22.5" hidden="false" customHeight="true" outlineLevel="0" collapsed="false"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  <c r="N589" s="153"/>
      <c r="O589" s="153"/>
      <c r="S589" s="153"/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  <c r="AD589" s="153"/>
      <c r="AE589" s="153"/>
    </row>
    <row r="590" customFormat="false" ht="22.5" hidden="false" customHeight="true" outlineLevel="0" collapsed="false"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  <c r="N590" s="153"/>
      <c r="O590" s="153"/>
      <c r="S590" s="153"/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  <c r="AD590" s="153"/>
      <c r="AE590" s="153"/>
    </row>
    <row r="591" customFormat="false" ht="22.5" hidden="false" customHeight="true" outlineLevel="0" collapsed="false"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  <c r="N591" s="153"/>
      <c r="O591" s="153"/>
      <c r="S591" s="153"/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  <c r="AD591" s="153"/>
      <c r="AE591" s="153"/>
    </row>
    <row r="592" customFormat="false" ht="22.5" hidden="false" customHeight="true" outlineLevel="0" collapsed="false"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  <c r="N592" s="153"/>
      <c r="O592" s="153"/>
      <c r="S592" s="153"/>
      <c r="T592" s="153"/>
      <c r="U592" s="153"/>
      <c r="V592" s="153"/>
      <c r="W592" s="153"/>
      <c r="X592" s="153"/>
      <c r="Y592" s="153"/>
      <c r="Z592" s="153"/>
      <c r="AA592" s="153"/>
      <c r="AB592" s="153"/>
      <c r="AC592" s="153"/>
      <c r="AD592" s="153"/>
      <c r="AE592" s="153"/>
    </row>
    <row r="593" customFormat="false" ht="22.5" hidden="false" customHeight="true" outlineLevel="0" collapsed="false"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  <c r="N593" s="153"/>
      <c r="O593" s="153"/>
      <c r="S593" s="153"/>
      <c r="T593" s="153"/>
      <c r="U593" s="153"/>
      <c r="V593" s="153"/>
      <c r="W593" s="153"/>
      <c r="X593" s="153"/>
      <c r="Y593" s="153"/>
      <c r="Z593" s="153"/>
      <c r="AA593" s="153"/>
      <c r="AB593" s="153"/>
      <c r="AC593" s="153"/>
      <c r="AD593" s="153"/>
      <c r="AE593" s="153"/>
    </row>
    <row r="594" customFormat="false" ht="22.5" hidden="false" customHeight="true" outlineLevel="0" collapsed="false"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  <c r="N594" s="153"/>
      <c r="O594" s="153"/>
      <c r="S594" s="153"/>
      <c r="T594" s="153"/>
      <c r="U594" s="153"/>
      <c r="V594" s="153"/>
      <c r="W594" s="153"/>
      <c r="X594" s="153"/>
      <c r="Y594" s="153"/>
      <c r="Z594" s="153"/>
      <c r="AA594" s="153"/>
      <c r="AB594" s="153"/>
      <c r="AC594" s="153"/>
      <c r="AD594" s="153"/>
      <c r="AE594" s="153"/>
    </row>
    <row r="595" customFormat="false" ht="22.5" hidden="false" customHeight="true" outlineLevel="0" collapsed="false"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  <c r="N595" s="153"/>
      <c r="O595" s="153"/>
      <c r="S595" s="153"/>
      <c r="T595" s="153"/>
      <c r="U595" s="153"/>
      <c r="V595" s="153"/>
      <c r="W595" s="153"/>
      <c r="X595" s="153"/>
      <c r="Y595" s="153"/>
      <c r="Z595" s="153"/>
      <c r="AA595" s="153"/>
      <c r="AB595" s="153"/>
      <c r="AC595" s="153"/>
      <c r="AD595" s="153"/>
      <c r="AE595" s="153"/>
    </row>
    <row r="596" customFormat="false" ht="22.5" hidden="false" customHeight="true" outlineLevel="0" collapsed="false"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  <c r="N596" s="153"/>
      <c r="O596" s="153"/>
      <c r="S596" s="153"/>
      <c r="T596" s="153"/>
      <c r="U596" s="153"/>
      <c r="V596" s="153"/>
      <c r="W596" s="153"/>
      <c r="X596" s="153"/>
      <c r="Y596" s="153"/>
      <c r="Z596" s="153"/>
      <c r="AA596" s="153"/>
      <c r="AB596" s="153"/>
      <c r="AC596" s="153"/>
      <c r="AD596" s="153"/>
      <c r="AE596" s="153"/>
    </row>
    <row r="597" customFormat="false" ht="22.5" hidden="false" customHeight="true" outlineLevel="0" collapsed="false"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  <c r="N597" s="153"/>
      <c r="O597" s="153"/>
      <c r="S597" s="153"/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  <c r="AD597" s="153"/>
      <c r="AE597" s="153"/>
    </row>
    <row r="598" customFormat="false" ht="22.5" hidden="false" customHeight="true" outlineLevel="0" collapsed="false"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  <c r="N598" s="153"/>
      <c r="O598" s="153"/>
      <c r="S598" s="153"/>
      <c r="T598" s="153"/>
      <c r="U598" s="153"/>
      <c r="V598" s="153"/>
      <c r="W598" s="153"/>
      <c r="X598" s="153"/>
      <c r="Y598" s="153"/>
      <c r="Z598" s="153"/>
      <c r="AA598" s="153"/>
      <c r="AB598" s="153"/>
      <c r="AC598" s="153"/>
      <c r="AD598" s="153"/>
      <c r="AE598" s="153"/>
    </row>
    <row r="599" customFormat="false" ht="22.5" hidden="false" customHeight="true" outlineLevel="0" collapsed="false"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  <c r="N599" s="153"/>
      <c r="O599" s="153"/>
      <c r="S599" s="153"/>
      <c r="T599" s="153"/>
      <c r="U599" s="153"/>
      <c r="V599" s="153"/>
      <c r="W599" s="153"/>
      <c r="X599" s="153"/>
      <c r="Y599" s="153"/>
      <c r="Z599" s="153"/>
      <c r="AA599" s="153"/>
      <c r="AB599" s="153"/>
      <c r="AC599" s="153"/>
      <c r="AD599" s="153"/>
      <c r="AE599" s="153"/>
    </row>
    <row r="600" customFormat="false" ht="22.5" hidden="false" customHeight="true" outlineLevel="0" collapsed="false"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  <c r="N600" s="153"/>
      <c r="O600" s="153"/>
      <c r="S600" s="153"/>
      <c r="T600" s="153"/>
      <c r="U600" s="153"/>
      <c r="V600" s="153"/>
      <c r="W600" s="153"/>
      <c r="X600" s="153"/>
      <c r="Y600" s="153"/>
      <c r="Z600" s="153"/>
      <c r="AA600" s="153"/>
      <c r="AB600" s="153"/>
      <c r="AC600" s="153"/>
      <c r="AD600" s="153"/>
      <c r="AE600" s="153"/>
    </row>
    <row r="601" customFormat="false" ht="22.5" hidden="false" customHeight="true" outlineLevel="0" collapsed="false"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  <c r="N601" s="153"/>
      <c r="O601" s="153"/>
      <c r="S601" s="153"/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  <c r="AD601" s="153"/>
      <c r="AE601" s="153"/>
    </row>
    <row r="602" customFormat="false" ht="22.5" hidden="false" customHeight="true" outlineLevel="0" collapsed="false"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  <c r="N602" s="153"/>
      <c r="O602" s="153"/>
      <c r="S602" s="153"/>
      <c r="T602" s="153"/>
      <c r="U602" s="153"/>
      <c r="V602" s="153"/>
      <c r="W602" s="153"/>
      <c r="X602" s="153"/>
      <c r="Y602" s="153"/>
      <c r="Z602" s="153"/>
      <c r="AA602" s="153"/>
      <c r="AB602" s="153"/>
      <c r="AC602" s="153"/>
      <c r="AD602" s="153"/>
      <c r="AE602" s="153"/>
    </row>
    <row r="603" customFormat="false" ht="22.5" hidden="false" customHeight="true" outlineLevel="0" collapsed="false"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  <c r="N603" s="153"/>
      <c r="O603" s="153"/>
      <c r="S603" s="153"/>
      <c r="T603" s="153"/>
      <c r="U603" s="153"/>
      <c r="V603" s="153"/>
      <c r="W603" s="153"/>
      <c r="X603" s="153"/>
      <c r="Y603" s="153"/>
      <c r="Z603" s="153"/>
      <c r="AA603" s="153"/>
      <c r="AB603" s="153"/>
      <c r="AC603" s="153"/>
      <c r="AD603" s="153"/>
      <c r="AE603" s="153"/>
    </row>
    <row r="604" customFormat="false" ht="22.5" hidden="false" customHeight="true" outlineLevel="0" collapsed="false"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  <c r="N604" s="153"/>
      <c r="O604" s="153"/>
      <c r="S604" s="153"/>
      <c r="T604" s="153"/>
      <c r="U604" s="153"/>
      <c r="V604" s="153"/>
      <c r="W604" s="153"/>
      <c r="X604" s="153"/>
      <c r="Y604" s="153"/>
      <c r="Z604" s="153"/>
      <c r="AA604" s="153"/>
      <c r="AB604" s="153"/>
      <c r="AC604" s="153"/>
      <c r="AD604" s="153"/>
      <c r="AE604" s="153"/>
    </row>
    <row r="605" customFormat="false" ht="22.5" hidden="false" customHeight="true" outlineLevel="0" collapsed="false"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  <c r="N605" s="153"/>
      <c r="O605" s="153"/>
      <c r="S605" s="153"/>
      <c r="T605" s="153"/>
      <c r="U605" s="153"/>
      <c r="V605" s="153"/>
      <c r="W605" s="153"/>
      <c r="X605" s="153"/>
      <c r="Y605" s="153"/>
      <c r="Z605" s="153"/>
      <c r="AA605" s="153"/>
      <c r="AB605" s="153"/>
      <c r="AC605" s="153"/>
      <c r="AD605" s="153"/>
      <c r="AE605" s="153"/>
    </row>
    <row r="606" customFormat="false" ht="22.5" hidden="false" customHeight="true" outlineLevel="0" collapsed="false"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  <c r="N606" s="153"/>
      <c r="O606" s="153"/>
      <c r="S606" s="153"/>
      <c r="T606" s="153"/>
      <c r="U606" s="153"/>
      <c r="V606" s="153"/>
      <c r="W606" s="153"/>
      <c r="X606" s="153"/>
      <c r="Y606" s="153"/>
      <c r="Z606" s="153"/>
      <c r="AA606" s="153"/>
      <c r="AB606" s="153"/>
      <c r="AC606" s="153"/>
      <c r="AD606" s="153"/>
      <c r="AE606" s="153"/>
    </row>
    <row r="607" customFormat="false" ht="22.5" hidden="false" customHeight="true" outlineLevel="0" collapsed="false"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  <c r="N607" s="153"/>
      <c r="O607" s="153"/>
      <c r="S607" s="153"/>
      <c r="T607" s="153"/>
      <c r="U607" s="153"/>
      <c r="V607" s="153"/>
      <c r="W607" s="153"/>
      <c r="X607" s="153"/>
      <c r="Y607" s="153"/>
      <c r="Z607" s="153"/>
      <c r="AA607" s="153"/>
      <c r="AB607" s="153"/>
      <c r="AC607" s="153"/>
      <c r="AD607" s="153"/>
      <c r="AE607" s="153"/>
    </row>
    <row r="608" customFormat="false" ht="22.5" hidden="false" customHeight="true" outlineLevel="0" collapsed="false"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  <c r="N608" s="153"/>
      <c r="O608" s="153"/>
      <c r="S608" s="153"/>
      <c r="T608" s="153"/>
      <c r="U608" s="153"/>
      <c r="V608" s="153"/>
      <c r="W608" s="153"/>
      <c r="X608" s="153"/>
      <c r="Y608" s="153"/>
      <c r="Z608" s="153"/>
      <c r="AA608" s="153"/>
      <c r="AB608" s="153"/>
      <c r="AC608" s="153"/>
      <c r="AD608" s="153"/>
      <c r="AE608" s="153"/>
    </row>
    <row r="609" customFormat="false" ht="22.5" hidden="false" customHeight="true" outlineLevel="0" collapsed="false"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  <c r="N609" s="153"/>
      <c r="O609" s="153"/>
      <c r="S609" s="153"/>
      <c r="T609" s="153"/>
      <c r="U609" s="153"/>
      <c r="V609" s="153"/>
      <c r="W609" s="153"/>
      <c r="X609" s="153"/>
      <c r="Y609" s="153"/>
      <c r="Z609" s="153"/>
      <c r="AA609" s="153"/>
      <c r="AB609" s="153"/>
      <c r="AC609" s="153"/>
      <c r="AD609" s="153"/>
      <c r="AE609" s="153"/>
    </row>
    <row r="610" customFormat="false" ht="22.5" hidden="false" customHeight="true" outlineLevel="0" collapsed="false"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  <c r="N610" s="153"/>
      <c r="O610" s="153"/>
      <c r="S610" s="153"/>
      <c r="T610" s="153"/>
      <c r="U610" s="153"/>
      <c r="V610" s="153"/>
      <c r="W610" s="153"/>
      <c r="X610" s="153"/>
      <c r="Y610" s="153"/>
      <c r="Z610" s="153"/>
      <c r="AA610" s="153"/>
      <c r="AB610" s="153"/>
      <c r="AC610" s="153"/>
      <c r="AD610" s="153"/>
      <c r="AE610" s="153"/>
    </row>
    <row r="611" customFormat="false" ht="22.5" hidden="false" customHeight="true" outlineLevel="0" collapsed="false"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  <c r="N611" s="153"/>
      <c r="O611" s="153"/>
      <c r="S611" s="153"/>
      <c r="T611" s="153"/>
      <c r="U611" s="153"/>
      <c r="V611" s="153"/>
      <c r="W611" s="153"/>
      <c r="X611" s="153"/>
      <c r="Y611" s="153"/>
      <c r="Z611" s="153"/>
      <c r="AA611" s="153"/>
      <c r="AB611" s="153"/>
      <c r="AC611" s="153"/>
      <c r="AD611" s="153"/>
      <c r="AE611" s="153"/>
    </row>
    <row r="612" customFormat="false" ht="22.5" hidden="false" customHeight="true" outlineLevel="0" collapsed="false"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  <c r="N612" s="153"/>
      <c r="O612" s="153"/>
      <c r="S612" s="153"/>
      <c r="T612" s="153"/>
      <c r="U612" s="153"/>
      <c r="V612" s="153"/>
      <c r="W612" s="153"/>
      <c r="X612" s="153"/>
      <c r="Y612" s="153"/>
      <c r="Z612" s="153"/>
      <c r="AA612" s="153"/>
      <c r="AB612" s="153"/>
      <c r="AC612" s="153"/>
      <c r="AD612" s="153"/>
      <c r="AE612" s="153"/>
    </row>
    <row r="613" customFormat="false" ht="22.5" hidden="false" customHeight="true" outlineLevel="0" collapsed="false"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  <c r="N613" s="153"/>
      <c r="O613" s="153"/>
      <c r="S613" s="153"/>
      <c r="T613" s="153"/>
      <c r="U613" s="153"/>
      <c r="V613" s="153"/>
      <c r="W613" s="153"/>
      <c r="X613" s="153"/>
      <c r="Y613" s="153"/>
      <c r="Z613" s="153"/>
      <c r="AA613" s="153"/>
      <c r="AB613" s="153"/>
      <c r="AC613" s="153"/>
      <c r="AD613" s="153"/>
      <c r="AE613" s="153"/>
    </row>
    <row r="614" customFormat="false" ht="22.5" hidden="false" customHeight="true" outlineLevel="0" collapsed="false"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  <c r="N614" s="153"/>
      <c r="O614" s="153"/>
      <c r="S614" s="153"/>
      <c r="T614" s="153"/>
      <c r="U614" s="153"/>
      <c r="V614" s="153"/>
      <c r="W614" s="153"/>
      <c r="X614" s="153"/>
      <c r="Y614" s="153"/>
      <c r="Z614" s="153"/>
      <c r="AA614" s="153"/>
      <c r="AB614" s="153"/>
      <c r="AC614" s="153"/>
      <c r="AD614" s="153"/>
      <c r="AE614" s="153"/>
    </row>
    <row r="615" customFormat="false" ht="22.5" hidden="false" customHeight="true" outlineLevel="0" collapsed="false"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  <c r="N615" s="153"/>
      <c r="O615" s="153"/>
      <c r="S615" s="153"/>
      <c r="T615" s="153"/>
      <c r="U615" s="153"/>
      <c r="V615" s="153"/>
      <c r="W615" s="153"/>
      <c r="X615" s="153"/>
      <c r="Y615" s="153"/>
      <c r="Z615" s="153"/>
      <c r="AA615" s="153"/>
      <c r="AB615" s="153"/>
      <c r="AC615" s="153"/>
      <c r="AD615" s="153"/>
      <c r="AE615" s="153"/>
    </row>
    <row r="616" customFormat="false" ht="22.5" hidden="false" customHeight="true" outlineLevel="0" collapsed="false"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  <c r="N616" s="153"/>
      <c r="O616" s="153"/>
      <c r="S616" s="153"/>
      <c r="T616" s="153"/>
      <c r="U616" s="153"/>
      <c r="V616" s="153"/>
      <c r="W616" s="153"/>
      <c r="X616" s="153"/>
      <c r="Y616" s="153"/>
      <c r="Z616" s="153"/>
      <c r="AA616" s="153"/>
      <c r="AB616" s="153"/>
      <c r="AC616" s="153"/>
      <c r="AD616" s="153"/>
      <c r="AE616" s="153"/>
    </row>
    <row r="617" customFormat="false" ht="22.5" hidden="false" customHeight="true" outlineLevel="0" collapsed="false"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  <c r="N617" s="153"/>
      <c r="O617" s="153"/>
      <c r="S617" s="153"/>
      <c r="T617" s="153"/>
      <c r="U617" s="153"/>
      <c r="V617" s="153"/>
      <c r="W617" s="153"/>
      <c r="X617" s="153"/>
      <c r="Y617" s="153"/>
      <c r="Z617" s="153"/>
      <c r="AA617" s="153"/>
      <c r="AB617" s="153"/>
      <c r="AC617" s="153"/>
      <c r="AD617" s="153"/>
      <c r="AE617" s="153"/>
    </row>
    <row r="618" customFormat="false" ht="22.5" hidden="false" customHeight="true" outlineLevel="0" collapsed="false"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  <c r="N618" s="153"/>
      <c r="O618" s="153"/>
      <c r="S618" s="153"/>
      <c r="T618" s="153"/>
      <c r="U618" s="153"/>
      <c r="V618" s="153"/>
      <c r="W618" s="153"/>
      <c r="X618" s="153"/>
      <c r="Y618" s="153"/>
      <c r="Z618" s="153"/>
      <c r="AA618" s="153"/>
      <c r="AB618" s="153"/>
      <c r="AC618" s="153"/>
      <c r="AD618" s="153"/>
      <c r="AE618" s="153"/>
    </row>
    <row r="619" customFormat="false" ht="22.5" hidden="false" customHeight="true" outlineLevel="0" collapsed="false"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  <c r="N619" s="153"/>
      <c r="O619" s="153"/>
      <c r="S619" s="153"/>
      <c r="T619" s="153"/>
      <c r="U619" s="153"/>
      <c r="V619" s="153"/>
      <c r="W619" s="153"/>
      <c r="X619" s="153"/>
      <c r="Y619" s="153"/>
      <c r="Z619" s="153"/>
      <c r="AA619" s="153"/>
      <c r="AB619" s="153"/>
      <c r="AC619" s="153"/>
      <c r="AD619" s="153"/>
      <c r="AE619" s="153"/>
    </row>
    <row r="620" customFormat="false" ht="22.5" hidden="false" customHeight="true" outlineLevel="0" collapsed="false"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  <c r="N620" s="153"/>
      <c r="O620" s="153"/>
      <c r="S620" s="153"/>
      <c r="T620" s="153"/>
      <c r="U620" s="153"/>
      <c r="V620" s="153"/>
      <c r="W620" s="153"/>
      <c r="X620" s="153"/>
      <c r="Y620" s="153"/>
      <c r="Z620" s="153"/>
      <c r="AA620" s="153"/>
      <c r="AB620" s="153"/>
      <c r="AC620" s="153"/>
      <c r="AD620" s="153"/>
      <c r="AE620" s="153"/>
    </row>
    <row r="621" customFormat="false" ht="22.5" hidden="false" customHeight="true" outlineLevel="0" collapsed="false"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  <c r="N621" s="153"/>
      <c r="O621" s="153"/>
      <c r="S621" s="153"/>
      <c r="T621" s="153"/>
      <c r="U621" s="153"/>
      <c r="V621" s="153"/>
      <c r="W621" s="153"/>
      <c r="X621" s="153"/>
      <c r="Y621" s="153"/>
      <c r="Z621" s="153"/>
      <c r="AA621" s="153"/>
      <c r="AB621" s="153"/>
      <c r="AC621" s="153"/>
      <c r="AD621" s="153"/>
      <c r="AE621" s="153"/>
    </row>
    <row r="622" customFormat="false" ht="22.5" hidden="false" customHeight="true" outlineLevel="0" collapsed="false"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  <c r="N622" s="153"/>
      <c r="O622" s="153"/>
      <c r="S622" s="153"/>
      <c r="T622" s="153"/>
      <c r="U622" s="153"/>
      <c r="V622" s="153"/>
      <c r="W622" s="153"/>
      <c r="X622" s="153"/>
      <c r="Y622" s="153"/>
      <c r="Z622" s="153"/>
      <c r="AA622" s="153"/>
      <c r="AB622" s="153"/>
      <c r="AC622" s="153"/>
      <c r="AD622" s="153"/>
      <c r="AE622" s="153"/>
    </row>
    <row r="623" customFormat="false" ht="22.5" hidden="false" customHeight="true" outlineLevel="0" collapsed="false"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  <c r="N623" s="153"/>
      <c r="O623" s="153"/>
      <c r="S623" s="153"/>
      <c r="T623" s="153"/>
      <c r="U623" s="153"/>
      <c r="V623" s="153"/>
      <c r="W623" s="153"/>
      <c r="X623" s="153"/>
      <c r="Y623" s="153"/>
      <c r="Z623" s="153"/>
      <c r="AA623" s="153"/>
      <c r="AB623" s="153"/>
      <c r="AC623" s="153"/>
      <c r="AD623" s="153"/>
      <c r="AE623" s="153"/>
    </row>
    <row r="624" customFormat="false" ht="22.5" hidden="false" customHeight="true" outlineLevel="0" collapsed="false"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  <c r="N624" s="153"/>
      <c r="O624" s="153"/>
      <c r="S624" s="153"/>
      <c r="T624" s="153"/>
      <c r="U624" s="153"/>
      <c r="V624" s="153"/>
      <c r="W624" s="153"/>
      <c r="X624" s="153"/>
      <c r="Y624" s="153"/>
      <c r="Z624" s="153"/>
      <c r="AA624" s="153"/>
      <c r="AB624" s="153"/>
      <c r="AC624" s="153"/>
      <c r="AD624" s="153"/>
      <c r="AE624" s="153"/>
    </row>
    <row r="625" customFormat="false" ht="22.5" hidden="false" customHeight="true" outlineLevel="0" collapsed="false"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  <c r="N625" s="153"/>
      <c r="O625" s="153"/>
      <c r="S625" s="153"/>
      <c r="T625" s="153"/>
      <c r="U625" s="153"/>
      <c r="V625" s="153"/>
      <c r="W625" s="153"/>
      <c r="X625" s="153"/>
      <c r="Y625" s="153"/>
      <c r="Z625" s="153"/>
      <c r="AA625" s="153"/>
      <c r="AB625" s="153"/>
      <c r="AC625" s="153"/>
      <c r="AD625" s="153"/>
      <c r="AE625" s="153"/>
    </row>
    <row r="626" customFormat="false" ht="22.5" hidden="false" customHeight="true" outlineLevel="0" collapsed="false"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  <c r="N626" s="153"/>
      <c r="O626" s="153"/>
      <c r="S626" s="153"/>
      <c r="T626" s="153"/>
      <c r="U626" s="153"/>
      <c r="V626" s="153"/>
      <c r="W626" s="153"/>
      <c r="X626" s="153"/>
      <c r="Y626" s="153"/>
      <c r="Z626" s="153"/>
      <c r="AA626" s="153"/>
      <c r="AB626" s="153"/>
      <c r="AC626" s="153"/>
      <c r="AD626" s="153"/>
      <c r="AE626" s="153"/>
    </row>
    <row r="627" customFormat="false" ht="22.5" hidden="false" customHeight="true" outlineLevel="0" collapsed="false"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  <c r="N627" s="153"/>
      <c r="O627" s="153"/>
      <c r="S627" s="153"/>
      <c r="T627" s="153"/>
      <c r="U627" s="153"/>
      <c r="V627" s="153"/>
      <c r="W627" s="153"/>
      <c r="X627" s="153"/>
      <c r="Y627" s="153"/>
      <c r="Z627" s="153"/>
      <c r="AA627" s="153"/>
      <c r="AB627" s="153"/>
      <c r="AC627" s="153"/>
      <c r="AD627" s="153"/>
      <c r="AE627" s="153"/>
    </row>
    <row r="628" customFormat="false" ht="22.5" hidden="false" customHeight="true" outlineLevel="0" collapsed="false"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  <c r="N628" s="153"/>
      <c r="O628" s="153"/>
      <c r="S628" s="153"/>
      <c r="T628" s="153"/>
      <c r="U628" s="153"/>
      <c r="V628" s="153"/>
      <c r="W628" s="153"/>
      <c r="X628" s="153"/>
      <c r="Y628" s="153"/>
      <c r="Z628" s="153"/>
      <c r="AA628" s="153"/>
      <c r="AB628" s="153"/>
      <c r="AC628" s="153"/>
      <c r="AD628" s="153"/>
      <c r="AE628" s="153"/>
    </row>
    <row r="629" customFormat="false" ht="22.5" hidden="false" customHeight="true" outlineLevel="0" collapsed="false"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  <c r="N629" s="153"/>
      <c r="O629" s="153"/>
      <c r="S629" s="153"/>
      <c r="T629" s="153"/>
      <c r="U629" s="153"/>
      <c r="V629" s="153"/>
      <c r="W629" s="153"/>
      <c r="X629" s="153"/>
      <c r="Y629" s="153"/>
      <c r="Z629" s="153"/>
      <c r="AA629" s="153"/>
      <c r="AB629" s="153"/>
      <c r="AC629" s="153"/>
      <c r="AD629" s="153"/>
      <c r="AE629" s="153"/>
    </row>
    <row r="630" customFormat="false" ht="22.5" hidden="false" customHeight="true" outlineLevel="0" collapsed="false"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  <c r="N630" s="153"/>
      <c r="O630" s="153"/>
      <c r="S630" s="153"/>
      <c r="T630" s="153"/>
      <c r="U630" s="153"/>
      <c r="V630" s="153"/>
      <c r="W630" s="153"/>
      <c r="X630" s="153"/>
      <c r="Y630" s="153"/>
      <c r="Z630" s="153"/>
      <c r="AA630" s="153"/>
      <c r="AB630" s="153"/>
      <c r="AC630" s="153"/>
      <c r="AD630" s="153"/>
      <c r="AE630" s="153"/>
    </row>
    <row r="631" customFormat="false" ht="22.5" hidden="false" customHeight="true" outlineLevel="0" collapsed="false"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  <c r="N631" s="153"/>
      <c r="O631" s="153"/>
      <c r="S631" s="153"/>
      <c r="T631" s="153"/>
      <c r="U631" s="153"/>
      <c r="V631" s="153"/>
      <c r="W631" s="153"/>
      <c r="X631" s="153"/>
      <c r="Y631" s="153"/>
      <c r="Z631" s="153"/>
      <c r="AA631" s="153"/>
      <c r="AB631" s="153"/>
      <c r="AC631" s="153"/>
      <c r="AD631" s="153"/>
      <c r="AE631" s="153"/>
    </row>
    <row r="632" customFormat="false" ht="22.5" hidden="false" customHeight="true" outlineLevel="0" collapsed="false"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  <c r="N632" s="153"/>
      <c r="O632" s="153"/>
      <c r="S632" s="153"/>
      <c r="T632" s="153"/>
      <c r="U632" s="153"/>
      <c r="V632" s="153"/>
      <c r="W632" s="153"/>
      <c r="X632" s="153"/>
      <c r="Y632" s="153"/>
      <c r="Z632" s="153"/>
      <c r="AA632" s="153"/>
      <c r="AB632" s="153"/>
      <c r="AC632" s="153"/>
      <c r="AD632" s="153"/>
      <c r="AE632" s="153"/>
    </row>
    <row r="633" customFormat="false" ht="22.5" hidden="false" customHeight="true" outlineLevel="0" collapsed="false"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  <c r="N633" s="153"/>
      <c r="O633" s="153"/>
      <c r="S633" s="153"/>
      <c r="T633" s="153"/>
      <c r="U633" s="153"/>
      <c r="V633" s="153"/>
      <c r="W633" s="153"/>
      <c r="X633" s="153"/>
      <c r="Y633" s="153"/>
      <c r="Z633" s="153"/>
      <c r="AA633" s="153"/>
      <c r="AB633" s="153"/>
      <c r="AC633" s="153"/>
      <c r="AD633" s="153"/>
      <c r="AE633" s="153"/>
    </row>
    <row r="634" customFormat="false" ht="22.5" hidden="false" customHeight="true" outlineLevel="0" collapsed="false"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  <c r="N634" s="153"/>
      <c r="O634" s="153"/>
      <c r="S634" s="153"/>
      <c r="T634" s="153"/>
      <c r="U634" s="153"/>
      <c r="V634" s="153"/>
      <c r="W634" s="153"/>
      <c r="X634" s="153"/>
      <c r="Y634" s="153"/>
      <c r="Z634" s="153"/>
      <c r="AA634" s="153"/>
      <c r="AB634" s="153"/>
      <c r="AC634" s="153"/>
      <c r="AD634" s="153"/>
      <c r="AE634" s="153"/>
    </row>
    <row r="635" customFormat="false" ht="22.5" hidden="false" customHeight="true" outlineLevel="0" collapsed="false"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  <c r="N635" s="153"/>
      <c r="O635" s="153"/>
      <c r="S635" s="153"/>
      <c r="T635" s="153"/>
      <c r="U635" s="153"/>
      <c r="V635" s="153"/>
      <c r="W635" s="153"/>
      <c r="X635" s="153"/>
      <c r="Y635" s="153"/>
      <c r="Z635" s="153"/>
      <c r="AA635" s="153"/>
      <c r="AB635" s="153"/>
      <c r="AC635" s="153"/>
      <c r="AD635" s="153"/>
      <c r="AE635" s="153"/>
    </row>
    <row r="636" customFormat="false" ht="22.5" hidden="false" customHeight="true" outlineLevel="0" collapsed="false"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  <c r="N636" s="153"/>
      <c r="O636" s="153"/>
      <c r="S636" s="153"/>
      <c r="T636" s="153"/>
      <c r="U636" s="153"/>
      <c r="V636" s="153"/>
      <c r="W636" s="153"/>
      <c r="X636" s="153"/>
      <c r="Y636" s="153"/>
      <c r="Z636" s="153"/>
      <c r="AA636" s="153"/>
      <c r="AB636" s="153"/>
      <c r="AC636" s="153"/>
      <c r="AD636" s="153"/>
      <c r="AE636" s="153"/>
    </row>
    <row r="637" customFormat="false" ht="22.5" hidden="false" customHeight="true" outlineLevel="0" collapsed="false"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  <c r="N637" s="153"/>
      <c r="O637" s="153"/>
      <c r="S637" s="153"/>
      <c r="T637" s="153"/>
      <c r="U637" s="153"/>
      <c r="V637" s="153"/>
      <c r="W637" s="153"/>
      <c r="X637" s="153"/>
      <c r="Y637" s="153"/>
      <c r="Z637" s="153"/>
      <c r="AA637" s="153"/>
      <c r="AB637" s="153"/>
      <c r="AC637" s="153"/>
      <c r="AD637" s="153"/>
      <c r="AE637" s="153"/>
    </row>
    <row r="638" customFormat="false" ht="22.5" hidden="false" customHeight="true" outlineLevel="0" collapsed="false"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  <c r="N638" s="153"/>
      <c r="O638" s="153"/>
      <c r="S638" s="153"/>
      <c r="T638" s="153"/>
      <c r="U638" s="153"/>
      <c r="V638" s="153"/>
      <c r="W638" s="153"/>
      <c r="X638" s="153"/>
      <c r="Y638" s="153"/>
      <c r="Z638" s="153"/>
      <c r="AA638" s="153"/>
      <c r="AB638" s="153"/>
      <c r="AC638" s="153"/>
      <c r="AD638" s="153"/>
      <c r="AE638" s="153"/>
    </row>
    <row r="639" customFormat="false" ht="22.5" hidden="false" customHeight="true" outlineLevel="0" collapsed="false"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  <c r="N639" s="153"/>
      <c r="O639" s="153"/>
      <c r="S639" s="153"/>
      <c r="T639" s="153"/>
      <c r="U639" s="153"/>
      <c r="V639" s="153"/>
      <c r="W639" s="153"/>
      <c r="X639" s="153"/>
      <c r="Y639" s="153"/>
      <c r="Z639" s="153"/>
      <c r="AA639" s="153"/>
      <c r="AB639" s="153"/>
      <c r="AC639" s="153"/>
      <c r="AD639" s="153"/>
      <c r="AE639" s="153"/>
    </row>
    <row r="640" customFormat="false" ht="22.5" hidden="false" customHeight="true" outlineLevel="0" collapsed="false"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  <c r="N640" s="153"/>
      <c r="O640" s="153"/>
      <c r="S640" s="153"/>
      <c r="T640" s="153"/>
      <c r="U640" s="153"/>
      <c r="V640" s="153"/>
      <c r="W640" s="153"/>
      <c r="X640" s="153"/>
      <c r="Y640" s="153"/>
      <c r="Z640" s="153"/>
      <c r="AA640" s="153"/>
      <c r="AB640" s="153"/>
      <c r="AC640" s="153"/>
      <c r="AD640" s="153"/>
      <c r="AE640" s="153"/>
    </row>
    <row r="641" customFormat="false" ht="22.5" hidden="false" customHeight="true" outlineLevel="0" collapsed="false"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  <c r="N641" s="153"/>
      <c r="O641" s="153"/>
      <c r="S641" s="153"/>
      <c r="T641" s="153"/>
      <c r="U641" s="153"/>
      <c r="V641" s="153"/>
      <c r="W641" s="153"/>
      <c r="X641" s="153"/>
      <c r="Y641" s="153"/>
      <c r="Z641" s="153"/>
      <c r="AA641" s="153"/>
      <c r="AB641" s="153"/>
      <c r="AC641" s="153"/>
      <c r="AD641" s="153"/>
      <c r="AE641" s="153"/>
    </row>
    <row r="642" customFormat="false" ht="22.5" hidden="false" customHeight="true" outlineLevel="0" collapsed="false"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  <c r="N642" s="153"/>
      <c r="O642" s="153"/>
      <c r="S642" s="153"/>
      <c r="T642" s="153"/>
      <c r="U642" s="153"/>
      <c r="V642" s="153"/>
      <c r="W642" s="153"/>
      <c r="X642" s="153"/>
      <c r="Y642" s="153"/>
      <c r="Z642" s="153"/>
      <c r="AA642" s="153"/>
      <c r="AB642" s="153"/>
      <c r="AC642" s="153"/>
      <c r="AD642" s="153"/>
      <c r="AE642" s="153"/>
    </row>
    <row r="643" customFormat="false" ht="22.5" hidden="false" customHeight="true" outlineLevel="0" collapsed="false"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  <c r="N643" s="153"/>
      <c r="O643" s="153"/>
      <c r="S643" s="153"/>
      <c r="T643" s="153"/>
      <c r="U643" s="153"/>
      <c r="V643" s="153"/>
      <c r="W643" s="153"/>
      <c r="X643" s="153"/>
      <c r="Y643" s="153"/>
      <c r="Z643" s="153"/>
      <c r="AA643" s="153"/>
      <c r="AB643" s="153"/>
      <c r="AC643" s="153"/>
      <c r="AD643" s="153"/>
      <c r="AE643" s="153"/>
    </row>
    <row r="644" customFormat="false" ht="22.5" hidden="false" customHeight="true" outlineLevel="0" collapsed="false"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  <c r="N644" s="153"/>
      <c r="O644" s="153"/>
      <c r="S644" s="153"/>
      <c r="T644" s="153"/>
      <c r="U644" s="153"/>
      <c r="V644" s="153"/>
      <c r="W644" s="153"/>
      <c r="X644" s="153"/>
      <c r="Y644" s="153"/>
      <c r="Z644" s="153"/>
      <c r="AA644" s="153"/>
      <c r="AB644" s="153"/>
      <c r="AC644" s="153"/>
      <c r="AD644" s="153"/>
      <c r="AE644" s="153"/>
    </row>
    <row r="645" customFormat="false" ht="22.5" hidden="false" customHeight="true" outlineLevel="0" collapsed="false"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  <c r="N645" s="153"/>
      <c r="O645" s="153"/>
      <c r="S645" s="153"/>
      <c r="T645" s="153"/>
      <c r="U645" s="153"/>
      <c r="V645" s="153"/>
      <c r="W645" s="153"/>
      <c r="X645" s="153"/>
      <c r="Y645" s="153"/>
      <c r="Z645" s="153"/>
      <c r="AA645" s="153"/>
      <c r="AB645" s="153"/>
      <c r="AC645" s="153"/>
      <c r="AD645" s="153"/>
      <c r="AE645" s="153"/>
    </row>
    <row r="646" customFormat="false" ht="22.5" hidden="false" customHeight="true" outlineLevel="0" collapsed="false"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  <c r="N646" s="153"/>
      <c r="O646" s="153"/>
      <c r="S646" s="153"/>
      <c r="T646" s="153"/>
      <c r="U646" s="153"/>
      <c r="V646" s="153"/>
      <c r="W646" s="153"/>
      <c r="X646" s="153"/>
      <c r="Y646" s="153"/>
      <c r="Z646" s="153"/>
      <c r="AA646" s="153"/>
      <c r="AB646" s="153"/>
      <c r="AC646" s="153"/>
      <c r="AD646" s="153"/>
      <c r="AE646" s="153"/>
    </row>
    <row r="647" customFormat="false" ht="22.5" hidden="false" customHeight="true" outlineLevel="0" collapsed="false"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  <c r="N647" s="153"/>
      <c r="O647" s="153"/>
      <c r="S647" s="153"/>
      <c r="T647" s="153"/>
      <c r="U647" s="153"/>
      <c r="V647" s="153"/>
      <c r="W647" s="153"/>
      <c r="X647" s="153"/>
      <c r="Y647" s="153"/>
      <c r="Z647" s="153"/>
      <c r="AA647" s="153"/>
      <c r="AB647" s="153"/>
      <c r="AC647" s="153"/>
      <c r="AD647" s="153"/>
      <c r="AE647" s="153"/>
    </row>
    <row r="648" customFormat="false" ht="22.5" hidden="false" customHeight="true" outlineLevel="0" collapsed="false"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  <c r="N648" s="153"/>
      <c r="O648" s="153"/>
      <c r="S648" s="153"/>
      <c r="T648" s="153"/>
      <c r="U648" s="153"/>
      <c r="V648" s="153"/>
      <c r="W648" s="153"/>
      <c r="X648" s="153"/>
      <c r="Y648" s="153"/>
      <c r="Z648" s="153"/>
      <c r="AA648" s="153"/>
      <c r="AB648" s="153"/>
      <c r="AC648" s="153"/>
      <c r="AD648" s="153"/>
      <c r="AE648" s="153"/>
    </row>
    <row r="649" customFormat="false" ht="22.5" hidden="false" customHeight="true" outlineLevel="0" collapsed="false"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  <c r="N649" s="153"/>
      <c r="O649" s="153"/>
      <c r="S649" s="153"/>
      <c r="T649" s="153"/>
      <c r="U649" s="153"/>
      <c r="V649" s="153"/>
      <c r="W649" s="153"/>
      <c r="X649" s="153"/>
      <c r="Y649" s="153"/>
      <c r="Z649" s="153"/>
      <c r="AA649" s="153"/>
      <c r="AB649" s="153"/>
      <c r="AC649" s="153"/>
      <c r="AD649" s="153"/>
      <c r="AE649" s="153"/>
    </row>
    <row r="650" customFormat="false" ht="22.5" hidden="false" customHeight="true" outlineLevel="0" collapsed="false"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  <c r="N650" s="153"/>
      <c r="O650" s="153"/>
      <c r="S650" s="153"/>
      <c r="T650" s="153"/>
      <c r="U650" s="153"/>
      <c r="V650" s="153"/>
      <c r="W650" s="153"/>
      <c r="X650" s="153"/>
      <c r="Y650" s="153"/>
      <c r="Z650" s="153"/>
      <c r="AA650" s="153"/>
      <c r="AB650" s="153"/>
      <c r="AC650" s="153"/>
      <c r="AD650" s="153"/>
      <c r="AE650" s="153"/>
    </row>
    <row r="651" customFormat="false" ht="22.5" hidden="false" customHeight="true" outlineLevel="0" collapsed="false"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  <c r="N651" s="153"/>
      <c r="O651" s="153"/>
      <c r="S651" s="153"/>
      <c r="T651" s="153"/>
      <c r="U651" s="153"/>
      <c r="V651" s="153"/>
      <c r="W651" s="153"/>
      <c r="X651" s="153"/>
      <c r="Y651" s="153"/>
      <c r="Z651" s="153"/>
      <c r="AA651" s="153"/>
      <c r="AB651" s="153"/>
      <c r="AC651" s="153"/>
      <c r="AD651" s="153"/>
      <c r="AE651" s="153"/>
    </row>
    <row r="652" customFormat="false" ht="22.5" hidden="false" customHeight="true" outlineLevel="0" collapsed="false"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  <c r="N652" s="153"/>
      <c r="O652" s="153"/>
      <c r="S652" s="153"/>
      <c r="T652" s="153"/>
      <c r="U652" s="153"/>
      <c r="V652" s="153"/>
      <c r="W652" s="153"/>
      <c r="X652" s="153"/>
      <c r="Y652" s="153"/>
      <c r="Z652" s="153"/>
      <c r="AA652" s="153"/>
      <c r="AB652" s="153"/>
      <c r="AC652" s="153"/>
      <c r="AD652" s="153"/>
      <c r="AE652" s="153"/>
    </row>
    <row r="653" customFormat="false" ht="22.5" hidden="false" customHeight="true" outlineLevel="0" collapsed="false"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  <c r="N653" s="153"/>
      <c r="O653" s="153"/>
      <c r="S653" s="153"/>
      <c r="T653" s="153"/>
      <c r="U653" s="153"/>
      <c r="V653" s="153"/>
      <c r="W653" s="153"/>
      <c r="X653" s="153"/>
      <c r="Y653" s="153"/>
      <c r="Z653" s="153"/>
      <c r="AA653" s="153"/>
      <c r="AB653" s="153"/>
      <c r="AC653" s="153"/>
      <c r="AD653" s="153"/>
      <c r="AE653" s="153"/>
    </row>
    <row r="654" customFormat="false" ht="22.5" hidden="false" customHeight="true" outlineLevel="0" collapsed="false"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  <c r="N654" s="153"/>
      <c r="O654" s="153"/>
      <c r="S654" s="153"/>
      <c r="T654" s="153"/>
      <c r="U654" s="153"/>
      <c r="V654" s="153"/>
      <c r="W654" s="153"/>
      <c r="X654" s="153"/>
      <c r="Y654" s="153"/>
      <c r="Z654" s="153"/>
      <c r="AA654" s="153"/>
      <c r="AB654" s="153"/>
      <c r="AC654" s="153"/>
      <c r="AD654" s="153"/>
      <c r="AE654" s="153"/>
    </row>
    <row r="655" customFormat="false" ht="22.5" hidden="false" customHeight="true" outlineLevel="0" collapsed="false"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  <c r="N655" s="153"/>
      <c r="O655" s="153"/>
      <c r="S655" s="153"/>
      <c r="T655" s="153"/>
      <c r="U655" s="153"/>
      <c r="V655" s="153"/>
      <c r="W655" s="153"/>
      <c r="X655" s="153"/>
      <c r="Y655" s="153"/>
      <c r="Z655" s="153"/>
      <c r="AA655" s="153"/>
      <c r="AB655" s="153"/>
      <c r="AC655" s="153"/>
      <c r="AD655" s="153"/>
      <c r="AE655" s="153"/>
    </row>
    <row r="656" customFormat="false" ht="22.5" hidden="false" customHeight="true" outlineLevel="0" collapsed="false"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  <c r="N656" s="153"/>
      <c r="O656" s="153"/>
      <c r="S656" s="153"/>
      <c r="T656" s="153"/>
      <c r="U656" s="153"/>
      <c r="V656" s="153"/>
      <c r="W656" s="153"/>
      <c r="X656" s="153"/>
      <c r="Y656" s="153"/>
      <c r="Z656" s="153"/>
      <c r="AA656" s="153"/>
      <c r="AB656" s="153"/>
      <c r="AC656" s="153"/>
      <c r="AD656" s="153"/>
      <c r="AE656" s="153"/>
    </row>
    <row r="657" customFormat="false" ht="22.5" hidden="false" customHeight="true" outlineLevel="0" collapsed="false"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  <c r="N657" s="153"/>
      <c r="O657" s="153"/>
      <c r="S657" s="153"/>
      <c r="T657" s="153"/>
      <c r="U657" s="153"/>
      <c r="V657" s="153"/>
      <c r="W657" s="153"/>
      <c r="X657" s="153"/>
      <c r="Y657" s="153"/>
      <c r="Z657" s="153"/>
      <c r="AA657" s="153"/>
      <c r="AB657" s="153"/>
      <c r="AC657" s="153"/>
      <c r="AD657" s="153"/>
      <c r="AE657" s="153"/>
    </row>
    <row r="658" customFormat="false" ht="22.5" hidden="false" customHeight="true" outlineLevel="0" collapsed="false"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  <c r="N658" s="153"/>
      <c r="O658" s="153"/>
      <c r="S658" s="153"/>
      <c r="T658" s="153"/>
      <c r="U658" s="153"/>
      <c r="V658" s="153"/>
      <c r="W658" s="153"/>
      <c r="X658" s="153"/>
      <c r="Y658" s="153"/>
      <c r="Z658" s="153"/>
      <c r="AA658" s="153"/>
      <c r="AB658" s="153"/>
      <c r="AC658" s="153"/>
      <c r="AD658" s="153"/>
      <c r="AE658" s="153"/>
    </row>
    <row r="659" customFormat="false" ht="22.5" hidden="false" customHeight="true" outlineLevel="0" collapsed="false"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  <c r="N659" s="153"/>
      <c r="O659" s="153"/>
      <c r="S659" s="153"/>
      <c r="T659" s="153"/>
      <c r="U659" s="153"/>
      <c r="V659" s="153"/>
      <c r="W659" s="153"/>
      <c r="X659" s="153"/>
      <c r="Y659" s="153"/>
      <c r="Z659" s="153"/>
      <c r="AA659" s="153"/>
      <c r="AB659" s="153"/>
      <c r="AC659" s="153"/>
      <c r="AD659" s="153"/>
      <c r="AE659" s="153"/>
    </row>
    <row r="660" customFormat="false" ht="22.5" hidden="false" customHeight="true" outlineLevel="0" collapsed="false"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  <c r="N660" s="153"/>
      <c r="O660" s="153"/>
      <c r="S660" s="153"/>
      <c r="T660" s="153"/>
      <c r="U660" s="153"/>
      <c r="V660" s="153"/>
      <c r="W660" s="153"/>
      <c r="X660" s="153"/>
      <c r="Y660" s="153"/>
      <c r="Z660" s="153"/>
      <c r="AA660" s="153"/>
      <c r="AB660" s="153"/>
      <c r="AC660" s="153"/>
      <c r="AD660" s="153"/>
      <c r="AE660" s="153"/>
    </row>
    <row r="661" customFormat="false" ht="22.5" hidden="false" customHeight="true" outlineLevel="0" collapsed="false"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  <c r="N661" s="153"/>
      <c r="O661" s="153"/>
      <c r="S661" s="153"/>
      <c r="T661" s="153"/>
      <c r="U661" s="153"/>
      <c r="V661" s="153"/>
      <c r="W661" s="153"/>
      <c r="X661" s="153"/>
      <c r="Y661" s="153"/>
      <c r="Z661" s="153"/>
      <c r="AA661" s="153"/>
      <c r="AB661" s="153"/>
      <c r="AC661" s="153"/>
      <c r="AD661" s="153"/>
      <c r="AE661" s="153"/>
    </row>
    <row r="662" customFormat="false" ht="22.5" hidden="false" customHeight="true" outlineLevel="0" collapsed="false"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  <c r="N662" s="153"/>
      <c r="O662" s="153"/>
      <c r="S662" s="153"/>
      <c r="T662" s="153"/>
      <c r="U662" s="153"/>
      <c r="V662" s="153"/>
      <c r="W662" s="153"/>
      <c r="X662" s="153"/>
      <c r="Y662" s="153"/>
      <c r="Z662" s="153"/>
      <c r="AA662" s="153"/>
      <c r="AB662" s="153"/>
      <c r="AC662" s="153"/>
      <c r="AD662" s="153"/>
      <c r="AE662" s="153"/>
    </row>
    <row r="663" customFormat="false" ht="22.5" hidden="false" customHeight="true" outlineLevel="0" collapsed="false"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  <c r="N663" s="153"/>
      <c r="O663" s="153"/>
      <c r="S663" s="153"/>
      <c r="T663" s="153"/>
      <c r="U663" s="153"/>
      <c r="V663" s="153"/>
      <c r="W663" s="153"/>
      <c r="X663" s="153"/>
      <c r="Y663" s="153"/>
      <c r="Z663" s="153"/>
      <c r="AA663" s="153"/>
      <c r="AB663" s="153"/>
      <c r="AC663" s="153"/>
      <c r="AD663" s="153"/>
      <c r="AE663" s="153"/>
    </row>
    <row r="664" customFormat="false" ht="22.5" hidden="false" customHeight="true" outlineLevel="0" collapsed="false"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  <c r="N664" s="153"/>
      <c r="O664" s="153"/>
      <c r="S664" s="153"/>
      <c r="T664" s="153"/>
      <c r="U664" s="153"/>
      <c r="V664" s="153"/>
      <c r="W664" s="153"/>
      <c r="X664" s="153"/>
      <c r="Y664" s="153"/>
      <c r="Z664" s="153"/>
      <c r="AA664" s="153"/>
      <c r="AB664" s="153"/>
      <c r="AC664" s="153"/>
      <c r="AD664" s="153"/>
      <c r="AE664" s="153"/>
    </row>
    <row r="665" customFormat="false" ht="22.5" hidden="false" customHeight="true" outlineLevel="0" collapsed="false"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  <c r="N665" s="153"/>
      <c r="O665" s="153"/>
      <c r="S665" s="153"/>
      <c r="T665" s="153"/>
      <c r="U665" s="153"/>
      <c r="V665" s="153"/>
      <c r="W665" s="153"/>
      <c r="X665" s="153"/>
      <c r="Y665" s="153"/>
      <c r="Z665" s="153"/>
      <c r="AA665" s="153"/>
      <c r="AB665" s="153"/>
      <c r="AC665" s="153"/>
      <c r="AD665" s="153"/>
      <c r="AE665" s="153"/>
    </row>
    <row r="666" customFormat="false" ht="22.5" hidden="false" customHeight="true" outlineLevel="0" collapsed="false"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  <c r="N666" s="153"/>
      <c r="O666" s="153"/>
      <c r="S666" s="153"/>
      <c r="T666" s="153"/>
      <c r="U666" s="153"/>
      <c r="V666" s="153"/>
      <c r="W666" s="153"/>
      <c r="X666" s="153"/>
      <c r="Y666" s="153"/>
      <c r="Z666" s="153"/>
      <c r="AA666" s="153"/>
      <c r="AB666" s="153"/>
      <c r="AC666" s="153"/>
      <c r="AD666" s="153"/>
      <c r="AE666" s="153"/>
    </row>
    <row r="667" customFormat="false" ht="22.5" hidden="false" customHeight="true" outlineLevel="0" collapsed="false"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  <c r="N667" s="153"/>
      <c r="O667" s="153"/>
      <c r="S667" s="153"/>
      <c r="T667" s="153"/>
      <c r="U667" s="153"/>
      <c r="V667" s="153"/>
      <c r="W667" s="153"/>
      <c r="X667" s="153"/>
      <c r="Y667" s="153"/>
      <c r="Z667" s="153"/>
      <c r="AA667" s="153"/>
      <c r="AB667" s="153"/>
      <c r="AC667" s="153"/>
      <c r="AD667" s="153"/>
      <c r="AE667" s="153"/>
    </row>
    <row r="668" customFormat="false" ht="22.5" hidden="false" customHeight="true" outlineLevel="0" collapsed="false"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  <c r="N668" s="153"/>
      <c r="O668" s="153"/>
      <c r="S668" s="153"/>
      <c r="T668" s="153"/>
      <c r="U668" s="153"/>
      <c r="V668" s="153"/>
      <c r="W668" s="153"/>
      <c r="X668" s="153"/>
      <c r="Y668" s="153"/>
      <c r="Z668" s="153"/>
      <c r="AA668" s="153"/>
      <c r="AB668" s="153"/>
      <c r="AC668" s="153"/>
      <c r="AD668" s="153"/>
      <c r="AE668" s="153"/>
    </row>
    <row r="669" customFormat="false" ht="22.5" hidden="false" customHeight="true" outlineLevel="0" collapsed="false"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  <c r="N669" s="153"/>
      <c r="O669" s="153"/>
      <c r="S669" s="153"/>
      <c r="T669" s="153"/>
      <c r="U669" s="153"/>
      <c r="V669" s="153"/>
      <c r="W669" s="153"/>
      <c r="X669" s="153"/>
      <c r="Y669" s="153"/>
      <c r="Z669" s="153"/>
      <c r="AA669" s="153"/>
      <c r="AB669" s="153"/>
      <c r="AC669" s="153"/>
      <c r="AD669" s="153"/>
      <c r="AE669" s="153"/>
    </row>
    <row r="670" customFormat="false" ht="22.5" hidden="false" customHeight="true" outlineLevel="0" collapsed="false"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  <c r="N670" s="153"/>
      <c r="O670" s="153"/>
      <c r="S670" s="153"/>
      <c r="T670" s="153"/>
      <c r="U670" s="153"/>
      <c r="V670" s="153"/>
      <c r="W670" s="153"/>
      <c r="X670" s="153"/>
      <c r="Y670" s="153"/>
      <c r="Z670" s="153"/>
      <c r="AA670" s="153"/>
      <c r="AB670" s="153"/>
      <c r="AC670" s="153"/>
      <c r="AD670" s="153"/>
      <c r="AE670" s="153"/>
    </row>
    <row r="671" customFormat="false" ht="22.5" hidden="false" customHeight="true" outlineLevel="0" collapsed="false"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  <c r="N671" s="153"/>
      <c r="O671" s="153"/>
      <c r="S671" s="153"/>
      <c r="T671" s="153"/>
      <c r="U671" s="153"/>
      <c r="V671" s="153"/>
      <c r="W671" s="153"/>
      <c r="X671" s="153"/>
      <c r="Y671" s="153"/>
      <c r="Z671" s="153"/>
      <c r="AA671" s="153"/>
      <c r="AB671" s="153"/>
      <c r="AC671" s="153"/>
      <c r="AD671" s="153"/>
      <c r="AE671" s="153"/>
    </row>
    <row r="672" customFormat="false" ht="22.5" hidden="false" customHeight="true" outlineLevel="0" collapsed="false"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  <c r="N672" s="153"/>
      <c r="O672" s="153"/>
      <c r="S672" s="153"/>
      <c r="T672" s="153"/>
      <c r="U672" s="153"/>
      <c r="V672" s="153"/>
      <c r="W672" s="153"/>
      <c r="X672" s="153"/>
      <c r="Y672" s="153"/>
      <c r="Z672" s="153"/>
      <c r="AA672" s="153"/>
      <c r="AB672" s="153"/>
      <c r="AC672" s="153"/>
      <c r="AD672" s="153"/>
      <c r="AE672" s="153"/>
    </row>
    <row r="673" customFormat="false" ht="22.5" hidden="false" customHeight="true" outlineLevel="0" collapsed="false"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  <c r="N673" s="153"/>
      <c r="O673" s="153"/>
      <c r="S673" s="153"/>
      <c r="T673" s="153"/>
      <c r="U673" s="153"/>
      <c r="V673" s="153"/>
      <c r="W673" s="153"/>
      <c r="X673" s="153"/>
      <c r="Y673" s="153"/>
      <c r="Z673" s="153"/>
      <c r="AA673" s="153"/>
      <c r="AB673" s="153"/>
      <c r="AC673" s="153"/>
      <c r="AD673" s="153"/>
      <c r="AE673" s="153"/>
    </row>
    <row r="674" customFormat="false" ht="22.5" hidden="false" customHeight="true" outlineLevel="0" collapsed="false"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  <c r="N674" s="153"/>
      <c r="O674" s="153"/>
      <c r="S674" s="153"/>
      <c r="T674" s="153"/>
      <c r="U674" s="153"/>
      <c r="V674" s="153"/>
      <c r="W674" s="153"/>
      <c r="X674" s="153"/>
      <c r="Y674" s="153"/>
      <c r="Z674" s="153"/>
      <c r="AA674" s="153"/>
      <c r="AB674" s="153"/>
      <c r="AC674" s="153"/>
      <c r="AD674" s="153"/>
      <c r="AE674" s="153"/>
    </row>
    <row r="675" customFormat="false" ht="22.5" hidden="false" customHeight="true" outlineLevel="0" collapsed="false"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  <c r="N675" s="153"/>
      <c r="O675" s="153"/>
      <c r="S675" s="153"/>
      <c r="T675" s="153"/>
      <c r="U675" s="153"/>
      <c r="V675" s="153"/>
      <c r="W675" s="153"/>
      <c r="X675" s="153"/>
      <c r="Y675" s="153"/>
      <c r="Z675" s="153"/>
      <c r="AA675" s="153"/>
      <c r="AB675" s="153"/>
      <c r="AC675" s="153"/>
      <c r="AD675" s="153"/>
      <c r="AE675" s="153"/>
    </row>
    <row r="676" customFormat="false" ht="22.5" hidden="false" customHeight="true" outlineLevel="0" collapsed="false"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  <c r="N676" s="153"/>
      <c r="O676" s="153"/>
      <c r="S676" s="153"/>
      <c r="T676" s="153"/>
      <c r="U676" s="153"/>
      <c r="V676" s="153"/>
      <c r="W676" s="153"/>
      <c r="X676" s="153"/>
      <c r="Y676" s="153"/>
      <c r="Z676" s="153"/>
      <c r="AA676" s="153"/>
      <c r="AB676" s="153"/>
      <c r="AC676" s="153"/>
      <c r="AD676" s="153"/>
      <c r="AE676" s="153"/>
    </row>
    <row r="677" customFormat="false" ht="22.5" hidden="false" customHeight="true" outlineLevel="0" collapsed="false"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  <c r="N677" s="153"/>
      <c r="O677" s="153"/>
      <c r="S677" s="153"/>
      <c r="T677" s="153"/>
      <c r="U677" s="153"/>
      <c r="V677" s="153"/>
      <c r="W677" s="153"/>
      <c r="X677" s="153"/>
      <c r="Y677" s="153"/>
      <c r="Z677" s="153"/>
      <c r="AA677" s="153"/>
      <c r="AB677" s="153"/>
      <c r="AC677" s="153"/>
      <c r="AD677" s="153"/>
      <c r="AE677" s="153"/>
    </row>
    <row r="678" customFormat="false" ht="22.5" hidden="false" customHeight="true" outlineLevel="0" collapsed="false"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  <c r="N678" s="153"/>
      <c r="O678" s="153"/>
      <c r="S678" s="153"/>
      <c r="T678" s="153"/>
      <c r="U678" s="153"/>
      <c r="V678" s="153"/>
      <c r="W678" s="153"/>
      <c r="X678" s="153"/>
      <c r="Y678" s="153"/>
      <c r="Z678" s="153"/>
      <c r="AA678" s="153"/>
      <c r="AB678" s="153"/>
      <c r="AC678" s="153"/>
      <c r="AD678" s="153"/>
      <c r="AE678" s="153"/>
    </row>
    <row r="679" customFormat="false" ht="22.5" hidden="false" customHeight="true" outlineLevel="0" collapsed="false"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  <c r="N679" s="153"/>
      <c r="O679" s="153"/>
      <c r="S679" s="153"/>
      <c r="T679" s="153"/>
      <c r="U679" s="153"/>
      <c r="V679" s="153"/>
      <c r="W679" s="153"/>
      <c r="X679" s="153"/>
      <c r="Y679" s="153"/>
      <c r="Z679" s="153"/>
      <c r="AA679" s="153"/>
      <c r="AB679" s="153"/>
      <c r="AC679" s="153"/>
      <c r="AD679" s="153"/>
      <c r="AE679" s="153"/>
    </row>
    <row r="680" customFormat="false" ht="22.5" hidden="false" customHeight="true" outlineLevel="0" collapsed="false"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  <c r="N680" s="153"/>
      <c r="O680" s="153"/>
      <c r="S680" s="153"/>
      <c r="T680" s="153"/>
      <c r="U680" s="153"/>
      <c r="V680" s="153"/>
      <c r="W680" s="153"/>
      <c r="X680" s="153"/>
      <c r="Y680" s="153"/>
      <c r="Z680" s="153"/>
      <c r="AA680" s="153"/>
      <c r="AB680" s="153"/>
      <c r="AC680" s="153"/>
      <c r="AD680" s="153"/>
      <c r="AE680" s="153"/>
    </row>
    <row r="681" customFormat="false" ht="22.5" hidden="false" customHeight="true" outlineLevel="0" collapsed="false"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  <c r="N681" s="153"/>
      <c r="O681" s="153"/>
      <c r="S681" s="153"/>
      <c r="T681" s="153"/>
      <c r="U681" s="153"/>
      <c r="V681" s="153"/>
      <c r="W681" s="153"/>
      <c r="X681" s="153"/>
      <c r="Y681" s="153"/>
      <c r="Z681" s="153"/>
      <c r="AA681" s="153"/>
      <c r="AB681" s="153"/>
      <c r="AC681" s="153"/>
      <c r="AD681" s="153"/>
      <c r="AE681" s="153"/>
    </row>
    <row r="682" customFormat="false" ht="22.5" hidden="false" customHeight="true" outlineLevel="0" collapsed="false"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  <c r="N682" s="153"/>
      <c r="O682" s="153"/>
      <c r="S682" s="153"/>
      <c r="T682" s="153"/>
      <c r="U682" s="153"/>
      <c r="V682" s="153"/>
      <c r="W682" s="153"/>
      <c r="X682" s="153"/>
      <c r="Y682" s="153"/>
      <c r="Z682" s="153"/>
      <c r="AA682" s="153"/>
      <c r="AB682" s="153"/>
      <c r="AC682" s="153"/>
      <c r="AD682" s="153"/>
      <c r="AE682" s="153"/>
    </row>
    <row r="683" customFormat="false" ht="22.5" hidden="false" customHeight="true" outlineLevel="0" collapsed="false"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  <c r="N683" s="153"/>
      <c r="O683" s="153"/>
      <c r="S683" s="153"/>
      <c r="T683" s="153"/>
      <c r="U683" s="153"/>
      <c r="V683" s="153"/>
      <c r="W683" s="153"/>
      <c r="X683" s="153"/>
      <c r="Y683" s="153"/>
      <c r="Z683" s="153"/>
      <c r="AA683" s="153"/>
      <c r="AB683" s="153"/>
      <c r="AC683" s="153"/>
      <c r="AD683" s="153"/>
      <c r="AE683" s="153"/>
    </row>
    <row r="684" customFormat="false" ht="22.5" hidden="false" customHeight="true" outlineLevel="0" collapsed="false"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  <c r="N684" s="153"/>
      <c r="O684" s="153"/>
      <c r="S684" s="153"/>
      <c r="T684" s="153"/>
      <c r="U684" s="153"/>
      <c r="V684" s="153"/>
      <c r="W684" s="153"/>
      <c r="X684" s="153"/>
      <c r="Y684" s="153"/>
      <c r="Z684" s="153"/>
      <c r="AA684" s="153"/>
      <c r="AB684" s="153"/>
      <c r="AC684" s="153"/>
      <c r="AD684" s="153"/>
      <c r="AE684" s="153"/>
    </row>
    <row r="685" customFormat="false" ht="22.5" hidden="false" customHeight="true" outlineLevel="0" collapsed="false"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  <c r="N685" s="153"/>
      <c r="O685" s="153"/>
      <c r="S685" s="153"/>
      <c r="T685" s="153"/>
      <c r="U685" s="153"/>
      <c r="V685" s="153"/>
      <c r="W685" s="153"/>
      <c r="X685" s="153"/>
      <c r="Y685" s="153"/>
      <c r="Z685" s="153"/>
      <c r="AA685" s="153"/>
      <c r="AB685" s="153"/>
      <c r="AC685" s="153"/>
      <c r="AD685" s="153"/>
      <c r="AE685" s="153"/>
    </row>
    <row r="686" customFormat="false" ht="22.5" hidden="false" customHeight="true" outlineLevel="0" collapsed="false"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  <c r="N686" s="153"/>
      <c r="O686" s="153"/>
      <c r="S686" s="153"/>
      <c r="T686" s="153"/>
      <c r="U686" s="153"/>
      <c r="V686" s="153"/>
      <c r="W686" s="153"/>
      <c r="X686" s="153"/>
      <c r="Y686" s="153"/>
      <c r="Z686" s="153"/>
      <c r="AA686" s="153"/>
      <c r="AB686" s="153"/>
      <c r="AC686" s="153"/>
      <c r="AD686" s="153"/>
      <c r="AE686" s="153"/>
    </row>
    <row r="687" customFormat="false" ht="22.5" hidden="false" customHeight="true" outlineLevel="0" collapsed="false"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  <c r="N687" s="153"/>
      <c r="O687" s="153"/>
      <c r="S687" s="153"/>
      <c r="T687" s="153"/>
      <c r="U687" s="153"/>
      <c r="V687" s="153"/>
      <c r="W687" s="153"/>
      <c r="X687" s="153"/>
      <c r="Y687" s="153"/>
      <c r="Z687" s="153"/>
      <c r="AA687" s="153"/>
      <c r="AB687" s="153"/>
      <c r="AC687" s="153"/>
      <c r="AD687" s="153"/>
      <c r="AE687" s="153"/>
    </row>
    <row r="688" customFormat="false" ht="22.5" hidden="false" customHeight="true" outlineLevel="0" collapsed="false"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  <c r="N688" s="153"/>
      <c r="O688" s="153"/>
      <c r="S688" s="153"/>
      <c r="T688" s="153"/>
      <c r="U688" s="153"/>
      <c r="V688" s="153"/>
      <c r="W688" s="153"/>
      <c r="X688" s="153"/>
      <c r="Y688" s="153"/>
      <c r="Z688" s="153"/>
      <c r="AA688" s="153"/>
      <c r="AB688" s="153"/>
      <c r="AC688" s="153"/>
      <c r="AD688" s="153"/>
      <c r="AE688" s="153"/>
    </row>
    <row r="689" customFormat="false" ht="22.5" hidden="false" customHeight="true" outlineLevel="0" collapsed="false"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  <c r="N689" s="153"/>
      <c r="O689" s="153"/>
      <c r="S689" s="153"/>
      <c r="T689" s="153"/>
      <c r="U689" s="153"/>
      <c r="V689" s="153"/>
      <c r="W689" s="153"/>
      <c r="X689" s="153"/>
      <c r="Y689" s="153"/>
      <c r="Z689" s="153"/>
      <c r="AA689" s="153"/>
      <c r="AB689" s="153"/>
      <c r="AC689" s="153"/>
      <c r="AD689" s="153"/>
      <c r="AE689" s="153"/>
    </row>
    <row r="690" customFormat="false" ht="22.5" hidden="false" customHeight="true" outlineLevel="0" collapsed="false"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  <c r="N690" s="153"/>
      <c r="O690" s="153"/>
      <c r="S690" s="153"/>
      <c r="T690" s="153"/>
      <c r="U690" s="153"/>
      <c r="V690" s="153"/>
      <c r="W690" s="153"/>
      <c r="X690" s="153"/>
      <c r="Y690" s="153"/>
      <c r="Z690" s="153"/>
      <c r="AA690" s="153"/>
      <c r="AB690" s="153"/>
      <c r="AC690" s="153"/>
      <c r="AD690" s="153"/>
      <c r="AE690" s="153"/>
    </row>
    <row r="691" customFormat="false" ht="22.5" hidden="false" customHeight="true" outlineLevel="0" collapsed="false"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  <c r="N691" s="153"/>
      <c r="O691" s="153"/>
      <c r="S691" s="153"/>
      <c r="T691" s="153"/>
      <c r="U691" s="153"/>
      <c r="V691" s="153"/>
      <c r="W691" s="153"/>
      <c r="X691" s="153"/>
      <c r="Y691" s="153"/>
      <c r="Z691" s="153"/>
      <c r="AA691" s="153"/>
      <c r="AB691" s="153"/>
      <c r="AC691" s="153"/>
      <c r="AD691" s="153"/>
      <c r="AE691" s="153"/>
    </row>
    <row r="692" customFormat="false" ht="22.5" hidden="false" customHeight="true" outlineLevel="0" collapsed="false"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  <c r="N692" s="153"/>
      <c r="O692" s="153"/>
      <c r="S692" s="153"/>
      <c r="T692" s="153"/>
      <c r="U692" s="153"/>
      <c r="V692" s="153"/>
      <c r="W692" s="153"/>
      <c r="X692" s="153"/>
      <c r="Y692" s="153"/>
      <c r="Z692" s="153"/>
      <c r="AA692" s="153"/>
      <c r="AB692" s="153"/>
      <c r="AC692" s="153"/>
      <c r="AD692" s="153"/>
      <c r="AE692" s="153"/>
    </row>
    <row r="693" customFormat="false" ht="22.5" hidden="false" customHeight="true" outlineLevel="0" collapsed="false"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  <c r="N693" s="153"/>
      <c r="O693" s="153"/>
      <c r="S693" s="153"/>
      <c r="T693" s="153"/>
      <c r="U693" s="153"/>
      <c r="V693" s="153"/>
      <c r="W693" s="153"/>
      <c r="X693" s="153"/>
      <c r="Y693" s="153"/>
      <c r="Z693" s="153"/>
      <c r="AA693" s="153"/>
      <c r="AB693" s="153"/>
      <c r="AC693" s="153"/>
      <c r="AD693" s="153"/>
      <c r="AE693" s="153"/>
    </row>
    <row r="694" customFormat="false" ht="22.5" hidden="false" customHeight="true" outlineLevel="0" collapsed="false"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  <c r="N694" s="153"/>
      <c r="O694" s="153"/>
      <c r="S694" s="153"/>
      <c r="T694" s="153"/>
      <c r="U694" s="153"/>
      <c r="V694" s="153"/>
      <c r="W694" s="153"/>
      <c r="X694" s="153"/>
      <c r="Y694" s="153"/>
      <c r="Z694" s="153"/>
      <c r="AA694" s="153"/>
      <c r="AB694" s="153"/>
      <c r="AC694" s="153"/>
      <c r="AD694" s="153"/>
      <c r="AE694" s="153"/>
    </row>
    <row r="695" customFormat="false" ht="22.5" hidden="false" customHeight="true" outlineLevel="0" collapsed="false"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  <c r="N695" s="153"/>
      <c r="O695" s="153"/>
      <c r="S695" s="153"/>
      <c r="T695" s="153"/>
      <c r="U695" s="153"/>
      <c r="V695" s="153"/>
      <c r="W695" s="153"/>
      <c r="X695" s="153"/>
      <c r="Y695" s="153"/>
      <c r="Z695" s="153"/>
      <c r="AA695" s="153"/>
      <c r="AB695" s="153"/>
      <c r="AC695" s="153"/>
      <c r="AD695" s="153"/>
      <c r="AE695" s="153"/>
    </row>
    <row r="696" customFormat="false" ht="22.5" hidden="false" customHeight="true" outlineLevel="0" collapsed="false"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  <c r="N696" s="153"/>
      <c r="O696" s="153"/>
      <c r="S696" s="153"/>
      <c r="T696" s="153"/>
      <c r="U696" s="153"/>
      <c r="V696" s="153"/>
      <c r="W696" s="153"/>
      <c r="X696" s="153"/>
      <c r="Y696" s="153"/>
      <c r="Z696" s="153"/>
      <c r="AA696" s="153"/>
      <c r="AB696" s="153"/>
      <c r="AC696" s="153"/>
      <c r="AD696" s="153"/>
      <c r="AE696" s="153"/>
    </row>
    <row r="697" customFormat="false" ht="22.5" hidden="false" customHeight="true" outlineLevel="0" collapsed="false"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  <c r="N697" s="153"/>
      <c r="O697" s="153"/>
      <c r="S697" s="153"/>
      <c r="T697" s="153"/>
      <c r="U697" s="153"/>
      <c r="V697" s="153"/>
      <c r="W697" s="153"/>
      <c r="X697" s="153"/>
      <c r="Y697" s="153"/>
      <c r="Z697" s="153"/>
      <c r="AA697" s="153"/>
      <c r="AB697" s="153"/>
      <c r="AC697" s="153"/>
      <c r="AD697" s="153"/>
      <c r="AE697" s="153"/>
    </row>
    <row r="698" customFormat="false" ht="22.5" hidden="false" customHeight="true" outlineLevel="0" collapsed="false"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  <c r="N698" s="153"/>
      <c r="O698" s="153"/>
      <c r="S698" s="153"/>
      <c r="T698" s="153"/>
      <c r="U698" s="153"/>
      <c r="V698" s="153"/>
      <c r="W698" s="153"/>
      <c r="X698" s="153"/>
      <c r="Y698" s="153"/>
      <c r="Z698" s="153"/>
      <c r="AA698" s="153"/>
      <c r="AB698" s="153"/>
      <c r="AC698" s="153"/>
      <c r="AD698" s="153"/>
      <c r="AE698" s="153"/>
    </row>
    <row r="699" customFormat="false" ht="22.5" hidden="false" customHeight="true" outlineLevel="0" collapsed="false"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  <c r="N699" s="153"/>
      <c r="O699" s="153"/>
      <c r="S699" s="153"/>
      <c r="T699" s="153"/>
      <c r="U699" s="153"/>
      <c r="V699" s="153"/>
      <c r="W699" s="153"/>
      <c r="X699" s="153"/>
      <c r="Y699" s="153"/>
      <c r="Z699" s="153"/>
      <c r="AA699" s="153"/>
      <c r="AB699" s="153"/>
      <c r="AC699" s="153"/>
      <c r="AD699" s="153"/>
      <c r="AE699" s="153"/>
    </row>
    <row r="700" customFormat="false" ht="22.5" hidden="false" customHeight="true" outlineLevel="0" collapsed="false"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  <c r="N700" s="153"/>
      <c r="O700" s="153"/>
      <c r="S700" s="153"/>
      <c r="T700" s="153"/>
      <c r="U700" s="153"/>
      <c r="V700" s="153"/>
      <c r="W700" s="153"/>
      <c r="X700" s="153"/>
      <c r="Y700" s="153"/>
      <c r="Z700" s="153"/>
      <c r="AA700" s="153"/>
      <c r="AB700" s="153"/>
      <c r="AC700" s="153"/>
      <c r="AD700" s="153"/>
      <c r="AE700" s="153"/>
    </row>
    <row r="701" customFormat="false" ht="22.5" hidden="false" customHeight="true" outlineLevel="0" collapsed="false"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  <c r="N701" s="153"/>
      <c r="O701" s="153"/>
      <c r="S701" s="153"/>
      <c r="T701" s="153"/>
      <c r="U701" s="153"/>
      <c r="V701" s="153"/>
      <c r="W701" s="153"/>
      <c r="X701" s="153"/>
      <c r="Y701" s="153"/>
      <c r="Z701" s="153"/>
      <c r="AA701" s="153"/>
      <c r="AB701" s="153"/>
      <c r="AC701" s="153"/>
      <c r="AD701" s="153"/>
      <c r="AE701" s="153"/>
    </row>
    <row r="702" customFormat="false" ht="22.5" hidden="false" customHeight="true" outlineLevel="0" collapsed="false"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  <c r="N702" s="153"/>
      <c r="O702" s="153"/>
      <c r="S702" s="153"/>
      <c r="T702" s="153"/>
      <c r="U702" s="153"/>
      <c r="V702" s="153"/>
      <c r="W702" s="153"/>
      <c r="X702" s="153"/>
      <c r="Y702" s="153"/>
      <c r="Z702" s="153"/>
      <c r="AA702" s="153"/>
      <c r="AB702" s="153"/>
      <c r="AC702" s="153"/>
      <c r="AD702" s="153"/>
      <c r="AE702" s="153"/>
    </row>
    <row r="703" customFormat="false" ht="22.5" hidden="false" customHeight="true" outlineLevel="0" collapsed="false"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  <c r="N703" s="153"/>
      <c r="O703" s="153"/>
      <c r="S703" s="153"/>
      <c r="T703" s="153"/>
      <c r="U703" s="153"/>
      <c r="V703" s="153"/>
      <c r="W703" s="153"/>
      <c r="X703" s="153"/>
      <c r="Y703" s="153"/>
      <c r="Z703" s="153"/>
      <c r="AA703" s="153"/>
      <c r="AB703" s="153"/>
      <c r="AC703" s="153"/>
      <c r="AD703" s="153"/>
      <c r="AE703" s="153"/>
    </row>
    <row r="704" customFormat="false" ht="22.5" hidden="false" customHeight="true" outlineLevel="0" collapsed="false"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  <c r="N704" s="153"/>
      <c r="O704" s="153"/>
      <c r="S704" s="153"/>
      <c r="T704" s="153"/>
      <c r="U704" s="153"/>
      <c r="V704" s="153"/>
      <c r="W704" s="153"/>
      <c r="X704" s="153"/>
      <c r="Y704" s="153"/>
      <c r="Z704" s="153"/>
      <c r="AA704" s="153"/>
      <c r="AB704" s="153"/>
      <c r="AC704" s="153"/>
      <c r="AD704" s="153"/>
      <c r="AE704" s="153"/>
    </row>
    <row r="705" customFormat="false" ht="22.5" hidden="false" customHeight="true" outlineLevel="0" collapsed="false"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  <c r="N705" s="153"/>
      <c r="O705" s="153"/>
      <c r="S705" s="153"/>
      <c r="T705" s="153"/>
      <c r="U705" s="153"/>
      <c r="V705" s="153"/>
      <c r="W705" s="153"/>
      <c r="X705" s="153"/>
      <c r="Y705" s="153"/>
      <c r="Z705" s="153"/>
      <c r="AA705" s="153"/>
      <c r="AB705" s="153"/>
      <c r="AC705" s="153"/>
      <c r="AD705" s="153"/>
      <c r="AE705" s="153"/>
    </row>
    <row r="706" customFormat="false" ht="22.5" hidden="false" customHeight="true" outlineLevel="0" collapsed="false"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  <c r="N706" s="153"/>
      <c r="O706" s="153"/>
      <c r="S706" s="153"/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  <c r="AD706" s="153"/>
      <c r="AE706" s="153"/>
    </row>
    <row r="707" customFormat="false" ht="22.5" hidden="false" customHeight="true" outlineLevel="0" collapsed="false"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  <c r="N707" s="153"/>
      <c r="O707" s="153"/>
      <c r="S707" s="153"/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  <c r="AD707" s="153"/>
      <c r="AE707" s="153"/>
    </row>
    <row r="708" customFormat="false" ht="22.5" hidden="false" customHeight="true" outlineLevel="0" collapsed="false"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  <c r="N708" s="153"/>
      <c r="O708" s="153"/>
      <c r="S708" s="153"/>
      <c r="T708" s="153"/>
      <c r="U708" s="153"/>
      <c r="V708" s="153"/>
      <c r="W708" s="153"/>
      <c r="X708" s="153"/>
      <c r="Y708" s="153"/>
      <c r="Z708" s="153"/>
      <c r="AA708" s="153"/>
      <c r="AB708" s="153"/>
      <c r="AC708" s="153"/>
      <c r="AD708" s="153"/>
      <c r="AE708" s="153"/>
    </row>
    <row r="709" customFormat="false" ht="22.5" hidden="false" customHeight="true" outlineLevel="0" collapsed="false"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  <c r="N709" s="153"/>
      <c r="O709" s="153"/>
      <c r="S709" s="153"/>
      <c r="T709" s="153"/>
      <c r="U709" s="153"/>
      <c r="V709" s="153"/>
      <c r="W709" s="153"/>
      <c r="X709" s="153"/>
      <c r="Y709" s="153"/>
      <c r="Z709" s="153"/>
      <c r="AA709" s="153"/>
      <c r="AB709" s="153"/>
      <c r="AC709" s="153"/>
      <c r="AD709" s="153"/>
      <c r="AE709" s="153"/>
    </row>
    <row r="710" customFormat="false" ht="22.5" hidden="false" customHeight="true" outlineLevel="0" collapsed="false"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  <c r="N710" s="153"/>
      <c r="O710" s="153"/>
      <c r="S710" s="153"/>
      <c r="T710" s="153"/>
      <c r="U710" s="153"/>
      <c r="V710" s="153"/>
      <c r="W710" s="153"/>
      <c r="X710" s="153"/>
      <c r="Y710" s="153"/>
      <c r="Z710" s="153"/>
      <c r="AA710" s="153"/>
      <c r="AB710" s="153"/>
      <c r="AC710" s="153"/>
      <c r="AD710" s="153"/>
      <c r="AE710" s="153"/>
    </row>
    <row r="711" customFormat="false" ht="22.5" hidden="false" customHeight="true" outlineLevel="0" collapsed="false"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  <c r="N711" s="153"/>
      <c r="O711" s="153"/>
      <c r="S711" s="153"/>
      <c r="T711" s="153"/>
      <c r="U711" s="153"/>
      <c r="V711" s="153"/>
      <c r="W711" s="153"/>
      <c r="X711" s="153"/>
      <c r="Y711" s="153"/>
      <c r="Z711" s="153"/>
      <c r="AA711" s="153"/>
      <c r="AB711" s="153"/>
      <c r="AC711" s="153"/>
      <c r="AD711" s="153"/>
      <c r="AE711" s="153"/>
    </row>
    <row r="712" customFormat="false" ht="22.5" hidden="false" customHeight="true" outlineLevel="0" collapsed="false"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  <c r="N712" s="153"/>
      <c r="O712" s="153"/>
      <c r="S712" s="153"/>
      <c r="T712" s="153"/>
      <c r="U712" s="153"/>
      <c r="V712" s="153"/>
      <c r="W712" s="153"/>
      <c r="X712" s="153"/>
      <c r="Y712" s="153"/>
      <c r="Z712" s="153"/>
      <c r="AA712" s="153"/>
      <c r="AB712" s="153"/>
      <c r="AC712" s="153"/>
      <c r="AD712" s="153"/>
      <c r="AE712" s="153"/>
    </row>
    <row r="713" customFormat="false" ht="22.5" hidden="false" customHeight="true" outlineLevel="0" collapsed="false"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  <c r="N713" s="153"/>
      <c r="O713" s="153"/>
      <c r="S713" s="153"/>
      <c r="T713" s="153"/>
      <c r="U713" s="153"/>
      <c r="V713" s="153"/>
      <c r="W713" s="153"/>
      <c r="X713" s="153"/>
      <c r="Y713" s="153"/>
      <c r="Z713" s="153"/>
      <c r="AA713" s="153"/>
      <c r="AB713" s="153"/>
      <c r="AC713" s="153"/>
      <c r="AD713" s="153"/>
      <c r="AE713" s="153"/>
    </row>
    <row r="714" customFormat="false" ht="22.5" hidden="false" customHeight="true" outlineLevel="0" collapsed="false"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  <c r="N714" s="153"/>
      <c r="O714" s="153"/>
      <c r="S714" s="153"/>
      <c r="T714" s="153"/>
      <c r="U714" s="153"/>
      <c r="V714" s="153"/>
      <c r="W714" s="153"/>
      <c r="X714" s="153"/>
      <c r="Y714" s="153"/>
      <c r="Z714" s="153"/>
      <c r="AA714" s="153"/>
      <c r="AB714" s="153"/>
      <c r="AC714" s="153"/>
      <c r="AD714" s="153"/>
      <c r="AE714" s="153"/>
    </row>
    <row r="715" customFormat="false" ht="22.5" hidden="false" customHeight="true" outlineLevel="0" collapsed="false"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  <c r="N715" s="153"/>
      <c r="O715" s="153"/>
      <c r="S715" s="153"/>
      <c r="T715" s="153"/>
      <c r="U715" s="153"/>
      <c r="V715" s="153"/>
      <c r="W715" s="153"/>
      <c r="X715" s="153"/>
      <c r="Y715" s="153"/>
      <c r="Z715" s="153"/>
      <c r="AA715" s="153"/>
      <c r="AB715" s="153"/>
      <c r="AC715" s="153"/>
      <c r="AD715" s="153"/>
      <c r="AE715" s="153"/>
    </row>
    <row r="716" customFormat="false" ht="22.5" hidden="false" customHeight="true" outlineLevel="0" collapsed="false"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  <c r="N716" s="153"/>
      <c r="O716" s="153"/>
      <c r="S716" s="153"/>
      <c r="T716" s="153"/>
      <c r="U716" s="153"/>
      <c r="V716" s="153"/>
      <c r="W716" s="153"/>
      <c r="X716" s="153"/>
      <c r="Y716" s="153"/>
      <c r="Z716" s="153"/>
      <c r="AA716" s="153"/>
      <c r="AB716" s="153"/>
      <c r="AC716" s="153"/>
      <c r="AD716" s="153"/>
      <c r="AE716" s="153"/>
    </row>
    <row r="717" customFormat="false" ht="22.5" hidden="false" customHeight="true" outlineLevel="0" collapsed="false"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  <c r="N717" s="153"/>
      <c r="O717" s="153"/>
      <c r="S717" s="153"/>
      <c r="T717" s="153"/>
      <c r="U717" s="153"/>
      <c r="V717" s="153"/>
      <c r="W717" s="153"/>
      <c r="X717" s="153"/>
      <c r="Y717" s="153"/>
      <c r="Z717" s="153"/>
      <c r="AA717" s="153"/>
      <c r="AB717" s="153"/>
      <c r="AC717" s="153"/>
      <c r="AD717" s="153"/>
      <c r="AE717" s="153"/>
    </row>
    <row r="718" customFormat="false" ht="22.5" hidden="false" customHeight="true" outlineLevel="0" collapsed="false"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  <c r="N718" s="153"/>
      <c r="O718" s="153"/>
      <c r="S718" s="153"/>
      <c r="T718" s="153"/>
      <c r="U718" s="153"/>
      <c r="V718" s="153"/>
      <c r="W718" s="153"/>
      <c r="X718" s="153"/>
      <c r="Y718" s="153"/>
      <c r="Z718" s="153"/>
      <c r="AA718" s="153"/>
      <c r="AB718" s="153"/>
      <c r="AC718" s="153"/>
      <c r="AD718" s="153"/>
      <c r="AE718" s="153"/>
    </row>
    <row r="719" customFormat="false" ht="22.5" hidden="false" customHeight="true" outlineLevel="0" collapsed="false"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  <c r="N719" s="153"/>
      <c r="O719" s="153"/>
      <c r="S719" s="153"/>
      <c r="T719" s="153"/>
      <c r="U719" s="153"/>
      <c r="V719" s="153"/>
      <c r="W719" s="153"/>
      <c r="X719" s="153"/>
      <c r="Y719" s="153"/>
      <c r="Z719" s="153"/>
      <c r="AA719" s="153"/>
      <c r="AB719" s="153"/>
      <c r="AC719" s="153"/>
      <c r="AD719" s="153"/>
      <c r="AE719" s="153"/>
    </row>
    <row r="720" customFormat="false" ht="22.5" hidden="false" customHeight="true" outlineLevel="0" collapsed="false"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  <c r="N720" s="153"/>
      <c r="O720" s="153"/>
      <c r="S720" s="153"/>
      <c r="T720" s="153"/>
      <c r="U720" s="153"/>
      <c r="V720" s="153"/>
      <c r="W720" s="153"/>
      <c r="X720" s="153"/>
      <c r="Y720" s="153"/>
      <c r="Z720" s="153"/>
      <c r="AA720" s="153"/>
      <c r="AB720" s="153"/>
      <c r="AC720" s="153"/>
      <c r="AD720" s="153"/>
      <c r="AE720" s="153"/>
    </row>
    <row r="721" customFormat="false" ht="22.5" hidden="false" customHeight="true" outlineLevel="0" collapsed="false"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  <c r="N721" s="153"/>
      <c r="O721" s="153"/>
      <c r="S721" s="153"/>
      <c r="T721" s="153"/>
      <c r="U721" s="153"/>
      <c r="V721" s="153"/>
      <c r="W721" s="153"/>
      <c r="X721" s="153"/>
      <c r="Y721" s="153"/>
      <c r="Z721" s="153"/>
      <c r="AA721" s="153"/>
      <c r="AB721" s="153"/>
      <c r="AC721" s="153"/>
      <c r="AD721" s="153"/>
      <c r="AE721" s="153"/>
    </row>
    <row r="722" customFormat="false" ht="22.5" hidden="false" customHeight="true" outlineLevel="0" collapsed="false"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  <c r="N722" s="153"/>
      <c r="O722" s="153"/>
      <c r="S722" s="153"/>
      <c r="T722" s="153"/>
      <c r="U722" s="153"/>
      <c r="V722" s="153"/>
      <c r="W722" s="153"/>
      <c r="X722" s="153"/>
      <c r="Y722" s="153"/>
      <c r="Z722" s="153"/>
      <c r="AA722" s="153"/>
      <c r="AB722" s="153"/>
      <c r="AC722" s="153"/>
      <c r="AD722" s="153"/>
      <c r="AE722" s="153"/>
    </row>
    <row r="723" customFormat="false" ht="22.5" hidden="false" customHeight="true" outlineLevel="0" collapsed="false"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  <c r="N723" s="153"/>
      <c r="O723" s="153"/>
      <c r="S723" s="153"/>
      <c r="T723" s="153"/>
      <c r="U723" s="153"/>
      <c r="V723" s="153"/>
      <c r="W723" s="153"/>
      <c r="X723" s="153"/>
      <c r="Y723" s="153"/>
      <c r="Z723" s="153"/>
      <c r="AA723" s="153"/>
      <c r="AB723" s="153"/>
      <c r="AC723" s="153"/>
      <c r="AD723" s="153"/>
      <c r="AE723" s="153"/>
    </row>
    <row r="724" customFormat="false" ht="22.5" hidden="false" customHeight="true" outlineLevel="0" collapsed="false"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  <c r="N724" s="153"/>
      <c r="O724" s="153"/>
      <c r="S724" s="153"/>
      <c r="T724" s="153"/>
      <c r="U724" s="153"/>
      <c r="V724" s="153"/>
      <c r="W724" s="153"/>
      <c r="X724" s="153"/>
      <c r="Y724" s="153"/>
      <c r="Z724" s="153"/>
      <c r="AA724" s="153"/>
      <c r="AB724" s="153"/>
      <c r="AC724" s="153"/>
      <c r="AD724" s="153"/>
      <c r="AE724" s="153"/>
    </row>
    <row r="725" customFormat="false" ht="22.5" hidden="false" customHeight="true" outlineLevel="0" collapsed="false"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  <c r="N725" s="153"/>
      <c r="O725" s="153"/>
      <c r="S725" s="153"/>
      <c r="T725" s="153"/>
      <c r="U725" s="153"/>
      <c r="V725" s="153"/>
      <c r="W725" s="153"/>
      <c r="X725" s="153"/>
      <c r="Y725" s="153"/>
      <c r="Z725" s="153"/>
      <c r="AA725" s="153"/>
      <c r="AB725" s="153"/>
      <c r="AC725" s="153"/>
      <c r="AD725" s="153"/>
      <c r="AE725" s="153"/>
    </row>
    <row r="726" customFormat="false" ht="22.5" hidden="false" customHeight="true" outlineLevel="0" collapsed="false"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  <c r="N726" s="153"/>
      <c r="O726" s="153"/>
      <c r="S726" s="153"/>
      <c r="T726" s="153"/>
      <c r="U726" s="153"/>
      <c r="V726" s="153"/>
      <c r="W726" s="153"/>
      <c r="X726" s="153"/>
      <c r="Y726" s="153"/>
      <c r="Z726" s="153"/>
      <c r="AA726" s="153"/>
      <c r="AB726" s="153"/>
      <c r="AC726" s="153"/>
      <c r="AD726" s="153"/>
      <c r="AE726" s="153"/>
    </row>
    <row r="727" customFormat="false" ht="22.5" hidden="false" customHeight="true" outlineLevel="0" collapsed="false"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  <c r="N727" s="153"/>
      <c r="O727" s="153"/>
      <c r="S727" s="153"/>
      <c r="T727" s="153"/>
      <c r="U727" s="153"/>
      <c r="V727" s="153"/>
      <c r="W727" s="153"/>
      <c r="X727" s="153"/>
      <c r="Y727" s="153"/>
      <c r="Z727" s="153"/>
      <c r="AA727" s="153"/>
      <c r="AB727" s="153"/>
      <c r="AC727" s="153"/>
      <c r="AD727" s="153"/>
      <c r="AE727" s="153"/>
    </row>
    <row r="728" customFormat="false" ht="22.5" hidden="false" customHeight="true" outlineLevel="0" collapsed="false"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  <c r="N728" s="153"/>
      <c r="O728" s="153"/>
      <c r="S728" s="153"/>
      <c r="T728" s="153"/>
      <c r="U728" s="153"/>
      <c r="V728" s="153"/>
      <c r="W728" s="153"/>
      <c r="X728" s="153"/>
      <c r="Y728" s="153"/>
      <c r="Z728" s="153"/>
      <c r="AA728" s="153"/>
      <c r="AB728" s="153"/>
      <c r="AC728" s="153"/>
      <c r="AD728" s="153"/>
      <c r="AE728" s="153"/>
    </row>
    <row r="729" customFormat="false" ht="22.5" hidden="false" customHeight="true" outlineLevel="0" collapsed="false"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  <c r="N729" s="153"/>
      <c r="O729" s="153"/>
      <c r="S729" s="153"/>
      <c r="T729" s="153"/>
      <c r="U729" s="153"/>
      <c r="V729" s="153"/>
      <c r="W729" s="153"/>
      <c r="X729" s="153"/>
      <c r="Y729" s="153"/>
      <c r="Z729" s="153"/>
      <c r="AA729" s="153"/>
      <c r="AB729" s="153"/>
      <c r="AC729" s="153"/>
      <c r="AD729" s="153"/>
      <c r="AE729" s="153"/>
    </row>
    <row r="730" customFormat="false" ht="22.5" hidden="false" customHeight="true" outlineLevel="0" collapsed="false"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  <c r="N730" s="153"/>
      <c r="O730" s="153"/>
      <c r="S730" s="153"/>
      <c r="T730" s="153"/>
      <c r="U730" s="153"/>
      <c r="V730" s="153"/>
      <c r="W730" s="153"/>
      <c r="X730" s="153"/>
      <c r="Y730" s="153"/>
      <c r="Z730" s="153"/>
      <c r="AA730" s="153"/>
      <c r="AB730" s="153"/>
      <c r="AC730" s="153"/>
      <c r="AD730" s="153"/>
      <c r="AE730" s="153"/>
    </row>
    <row r="731" customFormat="false" ht="22.5" hidden="false" customHeight="true" outlineLevel="0" collapsed="false"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  <c r="N731" s="153"/>
      <c r="O731" s="153"/>
      <c r="S731" s="153"/>
      <c r="T731" s="153"/>
      <c r="U731" s="153"/>
      <c r="V731" s="153"/>
      <c r="W731" s="153"/>
      <c r="X731" s="153"/>
      <c r="Y731" s="153"/>
      <c r="Z731" s="153"/>
      <c r="AA731" s="153"/>
      <c r="AB731" s="153"/>
      <c r="AC731" s="153"/>
      <c r="AD731" s="153"/>
      <c r="AE731" s="153"/>
    </row>
    <row r="732" customFormat="false" ht="22.5" hidden="false" customHeight="true" outlineLevel="0" collapsed="false"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  <c r="N732" s="153"/>
      <c r="O732" s="153"/>
      <c r="S732" s="153"/>
      <c r="T732" s="153"/>
      <c r="U732" s="153"/>
      <c r="V732" s="153"/>
      <c r="W732" s="153"/>
      <c r="X732" s="153"/>
      <c r="Y732" s="153"/>
      <c r="Z732" s="153"/>
      <c r="AA732" s="153"/>
      <c r="AB732" s="153"/>
      <c r="AC732" s="153"/>
      <c r="AD732" s="153"/>
      <c r="AE732" s="153"/>
    </row>
    <row r="733" customFormat="false" ht="22.5" hidden="false" customHeight="true" outlineLevel="0" collapsed="false"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  <c r="N733" s="153"/>
      <c r="O733" s="153"/>
      <c r="S733" s="153"/>
      <c r="T733" s="153"/>
      <c r="U733" s="153"/>
      <c r="V733" s="153"/>
      <c r="W733" s="153"/>
      <c r="X733" s="153"/>
      <c r="Y733" s="153"/>
      <c r="Z733" s="153"/>
      <c r="AA733" s="153"/>
      <c r="AB733" s="153"/>
      <c r="AC733" s="153"/>
      <c r="AD733" s="153"/>
      <c r="AE733" s="153"/>
    </row>
    <row r="734" customFormat="false" ht="22.5" hidden="false" customHeight="true" outlineLevel="0" collapsed="false"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  <c r="N734" s="153"/>
      <c r="O734" s="153"/>
      <c r="S734" s="153"/>
      <c r="T734" s="153"/>
      <c r="U734" s="153"/>
      <c r="V734" s="153"/>
      <c r="W734" s="153"/>
      <c r="X734" s="153"/>
      <c r="Y734" s="153"/>
      <c r="Z734" s="153"/>
      <c r="AA734" s="153"/>
      <c r="AB734" s="153"/>
      <c r="AC734" s="153"/>
      <c r="AD734" s="153"/>
      <c r="AE734" s="153"/>
    </row>
    <row r="735" customFormat="false" ht="22.5" hidden="false" customHeight="true" outlineLevel="0" collapsed="false"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  <c r="N735" s="153"/>
      <c r="O735" s="153"/>
      <c r="S735" s="153"/>
      <c r="T735" s="153"/>
      <c r="U735" s="153"/>
      <c r="V735" s="153"/>
      <c r="W735" s="153"/>
      <c r="X735" s="153"/>
      <c r="Y735" s="153"/>
      <c r="Z735" s="153"/>
      <c r="AA735" s="153"/>
      <c r="AB735" s="153"/>
      <c r="AC735" s="153"/>
      <c r="AD735" s="153"/>
      <c r="AE735" s="153"/>
    </row>
    <row r="736" customFormat="false" ht="22.5" hidden="false" customHeight="true" outlineLevel="0" collapsed="false"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  <c r="N736" s="153"/>
      <c r="O736" s="153"/>
      <c r="S736" s="153"/>
      <c r="T736" s="153"/>
      <c r="U736" s="153"/>
      <c r="V736" s="153"/>
      <c r="W736" s="153"/>
      <c r="X736" s="153"/>
      <c r="Y736" s="153"/>
      <c r="Z736" s="153"/>
      <c r="AA736" s="153"/>
      <c r="AB736" s="153"/>
      <c r="AC736" s="153"/>
      <c r="AD736" s="153"/>
      <c r="AE736" s="153"/>
    </row>
    <row r="737" customFormat="false" ht="22.5" hidden="false" customHeight="true" outlineLevel="0" collapsed="false"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  <c r="N737" s="153"/>
      <c r="O737" s="153"/>
      <c r="S737" s="153"/>
      <c r="T737" s="153"/>
      <c r="U737" s="153"/>
      <c r="V737" s="153"/>
      <c r="W737" s="153"/>
      <c r="X737" s="153"/>
      <c r="Y737" s="153"/>
      <c r="Z737" s="153"/>
      <c r="AA737" s="153"/>
      <c r="AB737" s="153"/>
      <c r="AC737" s="153"/>
      <c r="AD737" s="153"/>
      <c r="AE737" s="153"/>
    </row>
    <row r="738" customFormat="false" ht="22.5" hidden="false" customHeight="true" outlineLevel="0" collapsed="false"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  <c r="N738" s="153"/>
      <c r="O738" s="153"/>
      <c r="S738" s="153"/>
      <c r="T738" s="153"/>
      <c r="U738" s="153"/>
      <c r="V738" s="153"/>
      <c r="W738" s="153"/>
      <c r="X738" s="153"/>
      <c r="Y738" s="153"/>
      <c r="Z738" s="153"/>
      <c r="AA738" s="153"/>
      <c r="AB738" s="153"/>
      <c r="AC738" s="153"/>
      <c r="AD738" s="153"/>
      <c r="AE738" s="153"/>
    </row>
    <row r="739" customFormat="false" ht="22.5" hidden="false" customHeight="true" outlineLevel="0" collapsed="false"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  <c r="N739" s="153"/>
      <c r="O739" s="153"/>
      <c r="S739" s="153"/>
      <c r="T739" s="153"/>
      <c r="U739" s="153"/>
      <c r="V739" s="153"/>
      <c r="W739" s="153"/>
      <c r="X739" s="153"/>
      <c r="Y739" s="153"/>
      <c r="Z739" s="153"/>
      <c r="AA739" s="153"/>
      <c r="AB739" s="153"/>
      <c r="AC739" s="153"/>
      <c r="AD739" s="153"/>
      <c r="AE739" s="153"/>
    </row>
    <row r="740" customFormat="false" ht="22.5" hidden="false" customHeight="true" outlineLevel="0" collapsed="false"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  <c r="N740" s="153"/>
      <c r="O740" s="153"/>
      <c r="S740" s="153"/>
      <c r="T740" s="153"/>
      <c r="U740" s="153"/>
      <c r="V740" s="153"/>
      <c r="W740" s="153"/>
      <c r="X740" s="153"/>
      <c r="Y740" s="153"/>
      <c r="Z740" s="153"/>
      <c r="AA740" s="153"/>
      <c r="AB740" s="153"/>
      <c r="AC740" s="153"/>
      <c r="AD740" s="153"/>
      <c r="AE740" s="153"/>
    </row>
    <row r="741" customFormat="false" ht="22.5" hidden="false" customHeight="true" outlineLevel="0" collapsed="false"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  <c r="N741" s="153"/>
      <c r="O741" s="153"/>
      <c r="S741" s="153"/>
      <c r="T741" s="153"/>
      <c r="U741" s="153"/>
      <c r="V741" s="153"/>
      <c r="W741" s="153"/>
      <c r="X741" s="153"/>
      <c r="Y741" s="153"/>
      <c r="Z741" s="153"/>
      <c r="AA741" s="153"/>
      <c r="AB741" s="153"/>
      <c r="AC741" s="153"/>
      <c r="AD741" s="153"/>
      <c r="AE741" s="153"/>
    </row>
    <row r="742" customFormat="false" ht="22.5" hidden="false" customHeight="true" outlineLevel="0" collapsed="false"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  <c r="N742" s="153"/>
      <c r="O742" s="153"/>
      <c r="S742" s="153"/>
      <c r="T742" s="153"/>
      <c r="U742" s="153"/>
      <c r="V742" s="153"/>
      <c r="W742" s="153"/>
      <c r="X742" s="153"/>
      <c r="Y742" s="153"/>
      <c r="Z742" s="153"/>
      <c r="AA742" s="153"/>
      <c r="AB742" s="153"/>
      <c r="AC742" s="153"/>
      <c r="AD742" s="153"/>
      <c r="AE742" s="153"/>
    </row>
    <row r="743" customFormat="false" ht="22.5" hidden="false" customHeight="true" outlineLevel="0" collapsed="false"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  <c r="N743" s="153"/>
      <c r="O743" s="153"/>
      <c r="S743" s="153"/>
      <c r="T743" s="153"/>
      <c r="U743" s="153"/>
      <c r="V743" s="153"/>
      <c r="W743" s="153"/>
      <c r="X743" s="153"/>
      <c r="Y743" s="153"/>
      <c r="Z743" s="153"/>
      <c r="AA743" s="153"/>
      <c r="AB743" s="153"/>
      <c r="AC743" s="153"/>
      <c r="AD743" s="153"/>
      <c r="AE743" s="153"/>
    </row>
    <row r="744" customFormat="false" ht="22.5" hidden="false" customHeight="true" outlineLevel="0" collapsed="false"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  <c r="N744" s="153"/>
      <c r="O744" s="153"/>
      <c r="S744" s="153"/>
      <c r="T744" s="153"/>
      <c r="U744" s="153"/>
      <c r="V744" s="153"/>
      <c r="W744" s="153"/>
      <c r="X744" s="153"/>
      <c r="Y744" s="153"/>
      <c r="Z744" s="153"/>
      <c r="AA744" s="153"/>
      <c r="AB744" s="153"/>
      <c r="AC744" s="153"/>
      <c r="AD744" s="153"/>
      <c r="AE744" s="153"/>
    </row>
    <row r="745" customFormat="false" ht="22.5" hidden="false" customHeight="true" outlineLevel="0" collapsed="false"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  <c r="N745" s="153"/>
      <c r="O745" s="153"/>
      <c r="S745" s="153"/>
      <c r="T745" s="153"/>
      <c r="U745" s="153"/>
      <c r="V745" s="153"/>
      <c r="W745" s="153"/>
      <c r="X745" s="153"/>
      <c r="Y745" s="153"/>
      <c r="Z745" s="153"/>
      <c r="AA745" s="153"/>
      <c r="AB745" s="153"/>
      <c r="AC745" s="153"/>
      <c r="AD745" s="153"/>
      <c r="AE745" s="153"/>
    </row>
    <row r="746" customFormat="false" ht="22.5" hidden="false" customHeight="true" outlineLevel="0" collapsed="false"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  <c r="N746" s="153"/>
      <c r="O746" s="153"/>
      <c r="S746" s="153"/>
      <c r="T746" s="153"/>
      <c r="U746" s="153"/>
      <c r="V746" s="153"/>
      <c r="W746" s="153"/>
      <c r="X746" s="153"/>
      <c r="Y746" s="153"/>
      <c r="Z746" s="153"/>
      <c r="AA746" s="153"/>
      <c r="AB746" s="153"/>
      <c r="AC746" s="153"/>
      <c r="AD746" s="153"/>
      <c r="AE746" s="153"/>
    </row>
    <row r="747" customFormat="false" ht="22.5" hidden="false" customHeight="true" outlineLevel="0" collapsed="false"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  <c r="N747" s="153"/>
      <c r="O747" s="153"/>
      <c r="S747" s="153"/>
      <c r="T747" s="153"/>
      <c r="U747" s="153"/>
      <c r="V747" s="153"/>
      <c r="W747" s="153"/>
      <c r="X747" s="153"/>
      <c r="Y747" s="153"/>
      <c r="Z747" s="153"/>
      <c r="AA747" s="153"/>
      <c r="AB747" s="153"/>
      <c r="AC747" s="153"/>
      <c r="AD747" s="153"/>
      <c r="AE747" s="153"/>
    </row>
    <row r="748" customFormat="false" ht="22.5" hidden="false" customHeight="true" outlineLevel="0" collapsed="false"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  <c r="N748" s="153"/>
      <c r="O748" s="153"/>
      <c r="S748" s="153"/>
      <c r="T748" s="153"/>
      <c r="U748" s="153"/>
      <c r="V748" s="153"/>
      <c r="W748" s="153"/>
      <c r="X748" s="153"/>
      <c r="Y748" s="153"/>
      <c r="Z748" s="153"/>
      <c r="AA748" s="153"/>
      <c r="AB748" s="153"/>
      <c r="AC748" s="153"/>
      <c r="AD748" s="153"/>
      <c r="AE748" s="153"/>
    </row>
    <row r="749" customFormat="false" ht="22.5" hidden="false" customHeight="true" outlineLevel="0" collapsed="false"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  <c r="N749" s="153"/>
      <c r="O749" s="153"/>
      <c r="S749" s="153"/>
      <c r="T749" s="153"/>
      <c r="U749" s="153"/>
      <c r="V749" s="153"/>
      <c r="W749" s="153"/>
      <c r="X749" s="153"/>
      <c r="Y749" s="153"/>
      <c r="Z749" s="153"/>
      <c r="AA749" s="153"/>
      <c r="AB749" s="153"/>
      <c r="AC749" s="153"/>
      <c r="AD749" s="153"/>
      <c r="AE749" s="153"/>
    </row>
    <row r="750" customFormat="false" ht="22.5" hidden="false" customHeight="true" outlineLevel="0" collapsed="false"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  <c r="N750" s="153"/>
      <c r="O750" s="153"/>
      <c r="S750" s="153"/>
      <c r="T750" s="153"/>
      <c r="U750" s="153"/>
      <c r="V750" s="153"/>
      <c r="W750" s="153"/>
      <c r="X750" s="153"/>
      <c r="Y750" s="153"/>
      <c r="Z750" s="153"/>
      <c r="AA750" s="153"/>
      <c r="AB750" s="153"/>
      <c r="AC750" s="153"/>
      <c r="AD750" s="153"/>
      <c r="AE750" s="153"/>
    </row>
    <row r="751" customFormat="false" ht="22.5" hidden="false" customHeight="true" outlineLevel="0" collapsed="false"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  <c r="N751" s="153"/>
      <c r="O751" s="153"/>
      <c r="S751" s="153"/>
      <c r="T751" s="153"/>
      <c r="U751" s="153"/>
      <c r="V751" s="153"/>
      <c r="W751" s="153"/>
      <c r="X751" s="153"/>
      <c r="Y751" s="153"/>
      <c r="Z751" s="153"/>
      <c r="AA751" s="153"/>
      <c r="AB751" s="153"/>
      <c r="AC751" s="153"/>
      <c r="AD751" s="153"/>
      <c r="AE751" s="153"/>
    </row>
    <row r="752" customFormat="false" ht="22.5" hidden="false" customHeight="true" outlineLevel="0" collapsed="false"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  <c r="N752" s="153"/>
      <c r="O752" s="153"/>
      <c r="S752" s="153"/>
      <c r="T752" s="153"/>
      <c r="U752" s="153"/>
      <c r="V752" s="153"/>
      <c r="W752" s="153"/>
      <c r="X752" s="153"/>
      <c r="Y752" s="153"/>
      <c r="Z752" s="153"/>
      <c r="AA752" s="153"/>
      <c r="AB752" s="153"/>
      <c r="AC752" s="153"/>
      <c r="AD752" s="153"/>
      <c r="AE752" s="153"/>
    </row>
    <row r="753" customFormat="false" ht="22.5" hidden="false" customHeight="true" outlineLevel="0" collapsed="false"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  <c r="N753" s="153"/>
      <c r="O753" s="153"/>
      <c r="S753" s="153"/>
      <c r="T753" s="153"/>
      <c r="U753" s="153"/>
      <c r="V753" s="153"/>
      <c r="W753" s="153"/>
      <c r="X753" s="153"/>
      <c r="Y753" s="153"/>
      <c r="Z753" s="153"/>
      <c r="AA753" s="153"/>
      <c r="AB753" s="153"/>
      <c r="AC753" s="153"/>
      <c r="AD753" s="153"/>
      <c r="AE753" s="153"/>
    </row>
    <row r="754" customFormat="false" ht="22.5" hidden="false" customHeight="true" outlineLevel="0" collapsed="false"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  <c r="N754" s="153"/>
      <c r="O754" s="153"/>
      <c r="S754" s="153"/>
      <c r="T754" s="153"/>
      <c r="U754" s="153"/>
      <c r="V754" s="153"/>
      <c r="W754" s="153"/>
      <c r="X754" s="153"/>
      <c r="Y754" s="153"/>
      <c r="Z754" s="153"/>
      <c r="AA754" s="153"/>
      <c r="AB754" s="153"/>
      <c r="AC754" s="153"/>
      <c r="AD754" s="153"/>
      <c r="AE754" s="153"/>
    </row>
    <row r="755" customFormat="false" ht="22.5" hidden="false" customHeight="true" outlineLevel="0" collapsed="false"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  <c r="N755" s="153"/>
      <c r="O755" s="153"/>
      <c r="S755" s="153"/>
      <c r="T755" s="153"/>
      <c r="U755" s="153"/>
      <c r="V755" s="153"/>
      <c r="W755" s="153"/>
      <c r="X755" s="153"/>
      <c r="Y755" s="153"/>
      <c r="Z755" s="153"/>
      <c r="AA755" s="153"/>
      <c r="AB755" s="153"/>
      <c r="AC755" s="153"/>
      <c r="AD755" s="153"/>
      <c r="AE755" s="153"/>
    </row>
    <row r="756" customFormat="false" ht="22.5" hidden="false" customHeight="true" outlineLevel="0" collapsed="false"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  <c r="N756" s="153"/>
      <c r="O756" s="153"/>
      <c r="S756" s="153"/>
      <c r="T756" s="153"/>
      <c r="U756" s="153"/>
      <c r="V756" s="153"/>
      <c r="W756" s="153"/>
      <c r="X756" s="153"/>
      <c r="Y756" s="153"/>
      <c r="Z756" s="153"/>
      <c r="AA756" s="153"/>
      <c r="AB756" s="153"/>
      <c r="AC756" s="153"/>
      <c r="AD756" s="153"/>
      <c r="AE756" s="153"/>
    </row>
    <row r="757" customFormat="false" ht="22.5" hidden="false" customHeight="true" outlineLevel="0" collapsed="false"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  <c r="N757" s="153"/>
      <c r="O757" s="153"/>
      <c r="S757" s="153"/>
      <c r="T757" s="153"/>
      <c r="U757" s="153"/>
      <c r="V757" s="153"/>
      <c r="W757" s="153"/>
      <c r="X757" s="153"/>
      <c r="Y757" s="153"/>
      <c r="Z757" s="153"/>
      <c r="AA757" s="153"/>
      <c r="AB757" s="153"/>
      <c r="AC757" s="153"/>
      <c r="AD757" s="153"/>
      <c r="AE757" s="153"/>
    </row>
    <row r="758" customFormat="false" ht="22.5" hidden="false" customHeight="true" outlineLevel="0" collapsed="false"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  <c r="N758" s="153"/>
      <c r="O758" s="153"/>
      <c r="S758" s="153"/>
      <c r="T758" s="153"/>
      <c r="U758" s="153"/>
      <c r="V758" s="153"/>
      <c r="W758" s="153"/>
      <c r="X758" s="153"/>
      <c r="Y758" s="153"/>
      <c r="Z758" s="153"/>
      <c r="AA758" s="153"/>
      <c r="AB758" s="153"/>
      <c r="AC758" s="153"/>
      <c r="AD758" s="153"/>
      <c r="AE758" s="153"/>
    </row>
    <row r="759" customFormat="false" ht="22.5" hidden="false" customHeight="true" outlineLevel="0" collapsed="false"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  <c r="N759" s="153"/>
      <c r="O759" s="153"/>
      <c r="S759" s="153"/>
      <c r="T759" s="153"/>
      <c r="U759" s="153"/>
      <c r="V759" s="153"/>
      <c r="W759" s="153"/>
      <c r="X759" s="153"/>
      <c r="Y759" s="153"/>
      <c r="Z759" s="153"/>
      <c r="AA759" s="153"/>
      <c r="AB759" s="153"/>
      <c r="AC759" s="153"/>
      <c r="AD759" s="153"/>
      <c r="AE759" s="153"/>
    </row>
    <row r="760" customFormat="false" ht="22.5" hidden="false" customHeight="true" outlineLevel="0" collapsed="false"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  <c r="N760" s="153"/>
      <c r="O760" s="153"/>
      <c r="S760" s="153"/>
      <c r="T760" s="153"/>
      <c r="U760" s="153"/>
      <c r="V760" s="153"/>
      <c r="W760" s="153"/>
      <c r="X760" s="153"/>
      <c r="Y760" s="153"/>
      <c r="Z760" s="153"/>
      <c r="AA760" s="153"/>
      <c r="AB760" s="153"/>
      <c r="AC760" s="153"/>
      <c r="AD760" s="153"/>
      <c r="AE760" s="153"/>
    </row>
    <row r="761" customFormat="false" ht="22.5" hidden="false" customHeight="true" outlineLevel="0" collapsed="false"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  <c r="N761" s="153"/>
      <c r="O761" s="153"/>
      <c r="S761" s="153"/>
      <c r="T761" s="153"/>
      <c r="U761" s="153"/>
      <c r="V761" s="153"/>
      <c r="W761" s="153"/>
      <c r="X761" s="153"/>
      <c r="Y761" s="153"/>
      <c r="Z761" s="153"/>
      <c r="AA761" s="153"/>
      <c r="AB761" s="153"/>
      <c r="AC761" s="153"/>
      <c r="AD761" s="153"/>
      <c r="AE761" s="153"/>
    </row>
    <row r="762" customFormat="false" ht="22.5" hidden="false" customHeight="true" outlineLevel="0" collapsed="false"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  <c r="N762" s="153"/>
      <c r="O762" s="153"/>
      <c r="S762" s="153"/>
      <c r="T762" s="153"/>
      <c r="U762" s="153"/>
      <c r="V762" s="153"/>
      <c r="W762" s="153"/>
      <c r="X762" s="153"/>
      <c r="Y762" s="153"/>
      <c r="Z762" s="153"/>
      <c r="AA762" s="153"/>
      <c r="AB762" s="153"/>
      <c r="AC762" s="153"/>
      <c r="AD762" s="153"/>
      <c r="AE762" s="153"/>
    </row>
    <row r="763" customFormat="false" ht="22.5" hidden="false" customHeight="true" outlineLevel="0" collapsed="false"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  <c r="N763" s="153"/>
      <c r="O763" s="153"/>
      <c r="S763" s="153"/>
      <c r="T763" s="153"/>
      <c r="U763" s="153"/>
      <c r="V763" s="153"/>
      <c r="W763" s="153"/>
      <c r="X763" s="153"/>
      <c r="Y763" s="153"/>
      <c r="Z763" s="153"/>
      <c r="AA763" s="153"/>
      <c r="AB763" s="153"/>
      <c r="AC763" s="153"/>
      <c r="AD763" s="153"/>
      <c r="AE763" s="153"/>
    </row>
    <row r="764" customFormat="false" ht="22.5" hidden="false" customHeight="true" outlineLevel="0" collapsed="false"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  <c r="N764" s="153"/>
      <c r="O764" s="153"/>
      <c r="S764" s="153"/>
      <c r="T764" s="153"/>
      <c r="U764" s="153"/>
      <c r="V764" s="153"/>
      <c r="W764" s="153"/>
      <c r="X764" s="153"/>
      <c r="Y764" s="153"/>
      <c r="Z764" s="153"/>
      <c r="AA764" s="153"/>
      <c r="AB764" s="153"/>
      <c r="AC764" s="153"/>
      <c r="AD764" s="153"/>
      <c r="AE764" s="153"/>
    </row>
    <row r="765" customFormat="false" ht="22.5" hidden="false" customHeight="true" outlineLevel="0" collapsed="false"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  <c r="N765" s="153"/>
      <c r="O765" s="153"/>
      <c r="S765" s="153"/>
      <c r="T765" s="153"/>
      <c r="U765" s="153"/>
      <c r="V765" s="153"/>
      <c r="W765" s="153"/>
      <c r="X765" s="153"/>
      <c r="Y765" s="153"/>
      <c r="Z765" s="153"/>
      <c r="AA765" s="153"/>
      <c r="AB765" s="153"/>
      <c r="AC765" s="153"/>
      <c r="AD765" s="153"/>
      <c r="AE765" s="153"/>
    </row>
    <row r="766" customFormat="false" ht="22.5" hidden="false" customHeight="true" outlineLevel="0" collapsed="false"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  <c r="N766" s="153"/>
      <c r="O766" s="153"/>
      <c r="S766" s="153"/>
      <c r="T766" s="153"/>
      <c r="U766" s="153"/>
      <c r="V766" s="153"/>
      <c r="W766" s="153"/>
      <c r="X766" s="153"/>
      <c r="Y766" s="153"/>
      <c r="Z766" s="153"/>
      <c r="AA766" s="153"/>
      <c r="AB766" s="153"/>
      <c r="AC766" s="153"/>
      <c r="AD766" s="153"/>
      <c r="AE766" s="153"/>
    </row>
    <row r="767" customFormat="false" ht="22.5" hidden="false" customHeight="true" outlineLevel="0" collapsed="false"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  <c r="N767" s="153"/>
      <c r="O767" s="153"/>
      <c r="S767" s="153"/>
      <c r="T767" s="153"/>
      <c r="U767" s="153"/>
      <c r="V767" s="153"/>
      <c r="W767" s="153"/>
      <c r="X767" s="153"/>
      <c r="Y767" s="153"/>
      <c r="Z767" s="153"/>
      <c r="AA767" s="153"/>
      <c r="AB767" s="153"/>
      <c r="AC767" s="153"/>
      <c r="AD767" s="153"/>
      <c r="AE767" s="153"/>
    </row>
    <row r="768" customFormat="false" ht="22.5" hidden="false" customHeight="true" outlineLevel="0" collapsed="false"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  <c r="N768" s="153"/>
      <c r="O768" s="153"/>
      <c r="S768" s="153"/>
      <c r="T768" s="153"/>
      <c r="U768" s="153"/>
      <c r="V768" s="153"/>
      <c r="W768" s="153"/>
      <c r="X768" s="153"/>
      <c r="Y768" s="153"/>
      <c r="Z768" s="153"/>
      <c r="AA768" s="153"/>
      <c r="AB768" s="153"/>
      <c r="AC768" s="153"/>
      <c r="AD768" s="153"/>
      <c r="AE768" s="153"/>
    </row>
    <row r="769" customFormat="false" ht="22.5" hidden="false" customHeight="true" outlineLevel="0" collapsed="false"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  <c r="N769" s="153"/>
      <c r="O769" s="153"/>
      <c r="S769" s="153"/>
      <c r="T769" s="153"/>
      <c r="U769" s="153"/>
      <c r="V769" s="153"/>
      <c r="W769" s="153"/>
      <c r="X769" s="153"/>
      <c r="Y769" s="153"/>
      <c r="Z769" s="153"/>
      <c r="AA769" s="153"/>
      <c r="AB769" s="153"/>
      <c r="AC769" s="153"/>
      <c r="AD769" s="153"/>
      <c r="AE769" s="153"/>
    </row>
    <row r="770" customFormat="false" ht="22.5" hidden="false" customHeight="true" outlineLevel="0" collapsed="false"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  <c r="N770" s="153"/>
      <c r="O770" s="153"/>
      <c r="S770" s="153"/>
      <c r="T770" s="153"/>
      <c r="U770" s="153"/>
      <c r="V770" s="153"/>
      <c r="W770" s="153"/>
      <c r="X770" s="153"/>
      <c r="Y770" s="153"/>
      <c r="Z770" s="153"/>
      <c r="AA770" s="153"/>
      <c r="AB770" s="153"/>
      <c r="AC770" s="153"/>
      <c r="AD770" s="153"/>
      <c r="AE770" s="153"/>
    </row>
    <row r="771" customFormat="false" ht="22.5" hidden="false" customHeight="true" outlineLevel="0" collapsed="false"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  <c r="N771" s="153"/>
      <c r="O771" s="153"/>
      <c r="S771" s="153"/>
      <c r="T771" s="153"/>
      <c r="U771" s="153"/>
      <c r="V771" s="153"/>
      <c r="W771" s="153"/>
      <c r="X771" s="153"/>
      <c r="Y771" s="153"/>
      <c r="Z771" s="153"/>
      <c r="AA771" s="153"/>
      <c r="AB771" s="153"/>
      <c r="AC771" s="153"/>
      <c r="AD771" s="153"/>
      <c r="AE771" s="153"/>
    </row>
    <row r="772" customFormat="false" ht="22.5" hidden="false" customHeight="true" outlineLevel="0" collapsed="false"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  <c r="N772" s="153"/>
      <c r="O772" s="153"/>
      <c r="S772" s="153"/>
      <c r="T772" s="153"/>
      <c r="U772" s="153"/>
      <c r="V772" s="153"/>
      <c r="W772" s="153"/>
      <c r="X772" s="153"/>
      <c r="Y772" s="153"/>
      <c r="Z772" s="153"/>
      <c r="AA772" s="153"/>
      <c r="AB772" s="153"/>
      <c r="AC772" s="153"/>
      <c r="AD772" s="153"/>
      <c r="AE772" s="153"/>
    </row>
    <row r="773" customFormat="false" ht="22.5" hidden="false" customHeight="true" outlineLevel="0" collapsed="false"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  <c r="N773" s="153"/>
      <c r="O773" s="153"/>
      <c r="S773" s="153"/>
      <c r="T773" s="153"/>
      <c r="U773" s="153"/>
      <c r="V773" s="153"/>
      <c r="W773" s="153"/>
      <c r="X773" s="153"/>
      <c r="Y773" s="153"/>
      <c r="Z773" s="153"/>
      <c r="AA773" s="153"/>
      <c r="AB773" s="153"/>
      <c r="AC773" s="153"/>
      <c r="AD773" s="153"/>
      <c r="AE773" s="153"/>
    </row>
    <row r="774" customFormat="false" ht="22.5" hidden="false" customHeight="true" outlineLevel="0" collapsed="false"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  <c r="N774" s="153"/>
      <c r="O774" s="153"/>
      <c r="S774" s="153"/>
      <c r="T774" s="153"/>
      <c r="U774" s="153"/>
      <c r="V774" s="153"/>
      <c r="W774" s="153"/>
      <c r="X774" s="153"/>
      <c r="Y774" s="153"/>
      <c r="Z774" s="153"/>
      <c r="AA774" s="153"/>
      <c r="AB774" s="153"/>
      <c r="AC774" s="153"/>
      <c r="AD774" s="153"/>
      <c r="AE774" s="153"/>
    </row>
    <row r="775" customFormat="false" ht="22.5" hidden="false" customHeight="true" outlineLevel="0" collapsed="false"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  <c r="N775" s="153"/>
      <c r="O775" s="153"/>
      <c r="S775" s="153"/>
      <c r="T775" s="153"/>
      <c r="U775" s="153"/>
      <c r="V775" s="153"/>
      <c r="W775" s="153"/>
      <c r="X775" s="153"/>
      <c r="Y775" s="153"/>
      <c r="Z775" s="153"/>
      <c r="AA775" s="153"/>
      <c r="AB775" s="153"/>
      <c r="AC775" s="153"/>
      <c r="AD775" s="153"/>
      <c r="AE775" s="153"/>
    </row>
    <row r="776" customFormat="false" ht="22.5" hidden="false" customHeight="true" outlineLevel="0" collapsed="false"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  <c r="N776" s="153"/>
      <c r="O776" s="153"/>
      <c r="S776" s="153"/>
      <c r="T776" s="153"/>
      <c r="U776" s="153"/>
      <c r="V776" s="153"/>
      <c r="W776" s="153"/>
      <c r="X776" s="153"/>
      <c r="Y776" s="153"/>
      <c r="Z776" s="153"/>
      <c r="AA776" s="153"/>
      <c r="AB776" s="153"/>
      <c r="AC776" s="153"/>
      <c r="AD776" s="153"/>
      <c r="AE776" s="153"/>
    </row>
    <row r="777" customFormat="false" ht="22.5" hidden="false" customHeight="true" outlineLevel="0" collapsed="false"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  <c r="N777" s="153"/>
      <c r="O777" s="153"/>
      <c r="S777" s="153"/>
      <c r="T777" s="153"/>
      <c r="U777" s="153"/>
      <c r="V777" s="153"/>
      <c r="W777" s="153"/>
      <c r="X777" s="153"/>
      <c r="Y777" s="153"/>
      <c r="Z777" s="153"/>
      <c r="AA777" s="153"/>
      <c r="AB777" s="153"/>
      <c r="AC777" s="153"/>
      <c r="AD777" s="153"/>
      <c r="AE777" s="153"/>
    </row>
    <row r="778" customFormat="false" ht="22.5" hidden="false" customHeight="true" outlineLevel="0" collapsed="false"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  <c r="N778" s="153"/>
      <c r="O778" s="153"/>
      <c r="S778" s="153"/>
      <c r="T778" s="153"/>
      <c r="U778" s="153"/>
      <c r="V778" s="153"/>
      <c r="W778" s="153"/>
      <c r="X778" s="153"/>
      <c r="Y778" s="153"/>
      <c r="Z778" s="153"/>
      <c r="AA778" s="153"/>
      <c r="AB778" s="153"/>
      <c r="AC778" s="153"/>
      <c r="AD778" s="153"/>
      <c r="AE778" s="153"/>
    </row>
    <row r="779" customFormat="false" ht="22.5" hidden="false" customHeight="true" outlineLevel="0" collapsed="false"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  <c r="N779" s="153"/>
      <c r="O779" s="153"/>
      <c r="S779" s="153"/>
      <c r="T779" s="153"/>
      <c r="U779" s="153"/>
      <c r="V779" s="153"/>
      <c r="W779" s="153"/>
      <c r="X779" s="153"/>
      <c r="Y779" s="153"/>
      <c r="Z779" s="153"/>
      <c r="AA779" s="153"/>
      <c r="AB779" s="153"/>
      <c r="AC779" s="153"/>
      <c r="AD779" s="153"/>
      <c r="AE779" s="153"/>
    </row>
    <row r="780" customFormat="false" ht="22.5" hidden="false" customHeight="true" outlineLevel="0" collapsed="false"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  <c r="N780" s="153"/>
      <c r="O780" s="153"/>
      <c r="S780" s="153"/>
      <c r="T780" s="153"/>
      <c r="U780" s="153"/>
      <c r="V780" s="153"/>
      <c r="W780" s="153"/>
      <c r="X780" s="153"/>
      <c r="Y780" s="153"/>
      <c r="Z780" s="153"/>
      <c r="AA780" s="153"/>
      <c r="AB780" s="153"/>
      <c r="AC780" s="153"/>
      <c r="AD780" s="153"/>
      <c r="AE780" s="153"/>
    </row>
    <row r="781" customFormat="false" ht="22.5" hidden="false" customHeight="true" outlineLevel="0" collapsed="false"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  <c r="N781" s="153"/>
      <c r="O781" s="153"/>
      <c r="S781" s="153"/>
      <c r="T781" s="153"/>
      <c r="U781" s="153"/>
      <c r="V781" s="153"/>
      <c r="W781" s="153"/>
      <c r="X781" s="153"/>
      <c r="Y781" s="153"/>
      <c r="Z781" s="153"/>
      <c r="AA781" s="153"/>
      <c r="AB781" s="153"/>
      <c r="AC781" s="153"/>
      <c r="AD781" s="153"/>
      <c r="AE781" s="153"/>
    </row>
    <row r="782" customFormat="false" ht="22.5" hidden="false" customHeight="true" outlineLevel="0" collapsed="false"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  <c r="N782" s="153"/>
      <c r="O782" s="153"/>
      <c r="S782" s="153"/>
      <c r="T782" s="153"/>
      <c r="U782" s="153"/>
      <c r="V782" s="153"/>
      <c r="W782" s="153"/>
      <c r="X782" s="153"/>
      <c r="Y782" s="153"/>
      <c r="Z782" s="153"/>
      <c r="AA782" s="153"/>
      <c r="AB782" s="153"/>
      <c r="AC782" s="153"/>
      <c r="AD782" s="153"/>
      <c r="AE782" s="153"/>
    </row>
    <row r="783" customFormat="false" ht="22.5" hidden="false" customHeight="true" outlineLevel="0" collapsed="false"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  <c r="N783" s="153"/>
      <c r="O783" s="153"/>
      <c r="S783" s="153"/>
      <c r="T783" s="153"/>
      <c r="U783" s="153"/>
      <c r="V783" s="153"/>
      <c r="W783" s="153"/>
      <c r="X783" s="153"/>
      <c r="Y783" s="153"/>
      <c r="Z783" s="153"/>
      <c r="AA783" s="153"/>
      <c r="AB783" s="153"/>
      <c r="AC783" s="153"/>
      <c r="AD783" s="153"/>
      <c r="AE783" s="153"/>
    </row>
    <row r="784" customFormat="false" ht="22.5" hidden="false" customHeight="true" outlineLevel="0" collapsed="false"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  <c r="N784" s="153"/>
      <c r="O784" s="153"/>
      <c r="S784" s="153"/>
      <c r="T784" s="153"/>
      <c r="U784" s="153"/>
      <c r="V784" s="153"/>
      <c r="W784" s="153"/>
      <c r="X784" s="153"/>
      <c r="Y784" s="153"/>
      <c r="Z784" s="153"/>
      <c r="AA784" s="153"/>
      <c r="AB784" s="153"/>
      <c r="AC784" s="153"/>
      <c r="AD784" s="153"/>
      <c r="AE784" s="153"/>
    </row>
    <row r="785" customFormat="false" ht="22.5" hidden="false" customHeight="true" outlineLevel="0" collapsed="false"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  <c r="N785" s="153"/>
      <c r="O785" s="153"/>
      <c r="S785" s="153"/>
      <c r="T785" s="153"/>
      <c r="U785" s="153"/>
      <c r="V785" s="153"/>
      <c r="W785" s="153"/>
      <c r="X785" s="153"/>
      <c r="Y785" s="153"/>
      <c r="Z785" s="153"/>
      <c r="AA785" s="153"/>
      <c r="AB785" s="153"/>
      <c r="AC785" s="153"/>
      <c r="AD785" s="153"/>
      <c r="AE785" s="153"/>
    </row>
    <row r="786" customFormat="false" ht="22.5" hidden="false" customHeight="true" outlineLevel="0" collapsed="false"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  <c r="N786" s="153"/>
      <c r="O786" s="153"/>
      <c r="S786" s="153"/>
      <c r="T786" s="153"/>
      <c r="U786" s="153"/>
      <c r="V786" s="153"/>
      <c r="W786" s="153"/>
      <c r="X786" s="153"/>
      <c r="Y786" s="153"/>
      <c r="Z786" s="153"/>
      <c r="AA786" s="153"/>
      <c r="AB786" s="153"/>
      <c r="AC786" s="153"/>
      <c r="AD786" s="153"/>
      <c r="AE786" s="153"/>
    </row>
    <row r="787" customFormat="false" ht="22.5" hidden="false" customHeight="true" outlineLevel="0" collapsed="false"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  <c r="N787" s="153"/>
      <c r="O787" s="153"/>
      <c r="S787" s="153"/>
      <c r="T787" s="153"/>
      <c r="U787" s="153"/>
      <c r="V787" s="153"/>
      <c r="W787" s="153"/>
      <c r="X787" s="153"/>
      <c r="Y787" s="153"/>
      <c r="Z787" s="153"/>
      <c r="AA787" s="153"/>
      <c r="AB787" s="153"/>
      <c r="AC787" s="153"/>
      <c r="AD787" s="153"/>
      <c r="AE787" s="153"/>
    </row>
    <row r="788" customFormat="false" ht="22.5" hidden="false" customHeight="true" outlineLevel="0" collapsed="false"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  <c r="N788" s="153"/>
      <c r="O788" s="153"/>
      <c r="S788" s="153"/>
      <c r="T788" s="153"/>
      <c r="U788" s="153"/>
      <c r="V788" s="153"/>
      <c r="W788" s="153"/>
      <c r="X788" s="153"/>
      <c r="Y788" s="153"/>
      <c r="Z788" s="153"/>
      <c r="AA788" s="153"/>
      <c r="AB788" s="153"/>
      <c r="AC788" s="153"/>
      <c r="AD788" s="153"/>
      <c r="AE788" s="153"/>
    </row>
    <row r="789" customFormat="false" ht="22.5" hidden="false" customHeight="true" outlineLevel="0" collapsed="false"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  <c r="N789" s="153"/>
      <c r="O789" s="153"/>
      <c r="S789" s="153"/>
      <c r="T789" s="153"/>
      <c r="U789" s="153"/>
      <c r="V789" s="153"/>
      <c r="W789" s="153"/>
      <c r="X789" s="153"/>
      <c r="Y789" s="153"/>
      <c r="Z789" s="153"/>
      <c r="AA789" s="153"/>
      <c r="AB789" s="153"/>
      <c r="AC789" s="153"/>
      <c r="AD789" s="153"/>
      <c r="AE789" s="153"/>
    </row>
    <row r="790" customFormat="false" ht="22.5" hidden="false" customHeight="true" outlineLevel="0" collapsed="false"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  <c r="N790" s="153"/>
      <c r="O790" s="153"/>
      <c r="S790" s="153"/>
      <c r="T790" s="153"/>
      <c r="U790" s="153"/>
      <c r="V790" s="153"/>
      <c r="W790" s="153"/>
      <c r="X790" s="153"/>
      <c r="Y790" s="153"/>
      <c r="Z790" s="153"/>
      <c r="AA790" s="153"/>
      <c r="AB790" s="153"/>
      <c r="AC790" s="153"/>
      <c r="AD790" s="153"/>
      <c r="AE790" s="153"/>
    </row>
    <row r="791" customFormat="false" ht="22.5" hidden="false" customHeight="true" outlineLevel="0" collapsed="false"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  <c r="N791" s="153"/>
      <c r="O791" s="153"/>
      <c r="S791" s="153"/>
      <c r="T791" s="153"/>
      <c r="U791" s="153"/>
      <c r="V791" s="153"/>
      <c r="W791" s="153"/>
      <c r="X791" s="153"/>
      <c r="Y791" s="153"/>
      <c r="Z791" s="153"/>
      <c r="AA791" s="153"/>
      <c r="AB791" s="153"/>
      <c r="AC791" s="153"/>
      <c r="AD791" s="153"/>
      <c r="AE791" s="153"/>
    </row>
    <row r="792" customFormat="false" ht="22.5" hidden="false" customHeight="true" outlineLevel="0" collapsed="false"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  <c r="N792" s="153"/>
      <c r="O792" s="153"/>
      <c r="S792" s="153"/>
      <c r="T792" s="153"/>
      <c r="U792" s="153"/>
      <c r="V792" s="153"/>
      <c r="W792" s="153"/>
      <c r="X792" s="153"/>
      <c r="Y792" s="153"/>
      <c r="Z792" s="153"/>
      <c r="AA792" s="153"/>
      <c r="AB792" s="153"/>
      <c r="AC792" s="153"/>
      <c r="AD792" s="153"/>
      <c r="AE792" s="153"/>
    </row>
    <row r="793" customFormat="false" ht="22.5" hidden="false" customHeight="true" outlineLevel="0" collapsed="false"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  <c r="N793" s="153"/>
      <c r="O793" s="153"/>
      <c r="S793" s="153"/>
      <c r="T793" s="153"/>
      <c r="U793" s="153"/>
      <c r="V793" s="153"/>
      <c r="W793" s="153"/>
      <c r="X793" s="153"/>
      <c r="Y793" s="153"/>
      <c r="Z793" s="153"/>
      <c r="AA793" s="153"/>
      <c r="AB793" s="153"/>
      <c r="AC793" s="153"/>
      <c r="AD793" s="153"/>
      <c r="AE793" s="153"/>
    </row>
    <row r="794" customFormat="false" ht="22.5" hidden="false" customHeight="true" outlineLevel="0" collapsed="false"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  <c r="N794" s="153"/>
      <c r="O794" s="153"/>
      <c r="S794" s="153"/>
      <c r="T794" s="153"/>
      <c r="U794" s="153"/>
      <c r="V794" s="153"/>
      <c r="W794" s="153"/>
      <c r="X794" s="153"/>
      <c r="Y794" s="153"/>
      <c r="Z794" s="153"/>
      <c r="AA794" s="153"/>
      <c r="AB794" s="153"/>
      <c r="AC794" s="153"/>
      <c r="AD794" s="153"/>
      <c r="AE794" s="153"/>
    </row>
    <row r="795" customFormat="false" ht="22.5" hidden="false" customHeight="true" outlineLevel="0" collapsed="false"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  <c r="N795" s="153"/>
      <c r="O795" s="153"/>
      <c r="S795" s="153"/>
      <c r="T795" s="153"/>
      <c r="U795" s="153"/>
      <c r="V795" s="153"/>
      <c r="W795" s="153"/>
      <c r="X795" s="153"/>
      <c r="Y795" s="153"/>
      <c r="Z795" s="153"/>
      <c r="AA795" s="153"/>
      <c r="AB795" s="153"/>
      <c r="AC795" s="153"/>
      <c r="AD795" s="153"/>
      <c r="AE795" s="153"/>
    </row>
    <row r="796" customFormat="false" ht="22.5" hidden="false" customHeight="true" outlineLevel="0" collapsed="false"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  <c r="N796" s="153"/>
      <c r="O796" s="153"/>
      <c r="S796" s="153"/>
      <c r="T796" s="153"/>
      <c r="U796" s="153"/>
      <c r="V796" s="153"/>
      <c r="W796" s="153"/>
      <c r="X796" s="153"/>
      <c r="Y796" s="153"/>
      <c r="Z796" s="153"/>
      <c r="AA796" s="153"/>
      <c r="AB796" s="153"/>
      <c r="AC796" s="153"/>
      <c r="AD796" s="153"/>
      <c r="AE796" s="153"/>
    </row>
    <row r="797" customFormat="false" ht="22.5" hidden="false" customHeight="true" outlineLevel="0" collapsed="false"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  <c r="N797" s="153"/>
      <c r="O797" s="153"/>
      <c r="S797" s="153"/>
      <c r="T797" s="153"/>
      <c r="U797" s="153"/>
      <c r="V797" s="153"/>
      <c r="W797" s="153"/>
      <c r="X797" s="153"/>
      <c r="Y797" s="153"/>
      <c r="Z797" s="153"/>
      <c r="AA797" s="153"/>
      <c r="AB797" s="153"/>
      <c r="AC797" s="153"/>
      <c r="AD797" s="153"/>
      <c r="AE797" s="153"/>
    </row>
    <row r="798" customFormat="false" ht="22.5" hidden="false" customHeight="true" outlineLevel="0" collapsed="false"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  <c r="N798" s="153"/>
      <c r="O798" s="153"/>
      <c r="S798" s="153"/>
      <c r="T798" s="153"/>
      <c r="U798" s="153"/>
      <c r="V798" s="153"/>
      <c r="W798" s="153"/>
      <c r="X798" s="153"/>
      <c r="Y798" s="153"/>
      <c r="Z798" s="153"/>
      <c r="AA798" s="153"/>
      <c r="AB798" s="153"/>
      <c r="AC798" s="153"/>
      <c r="AD798" s="153"/>
      <c r="AE798" s="153"/>
    </row>
    <row r="799" customFormat="false" ht="22.5" hidden="false" customHeight="true" outlineLevel="0" collapsed="false"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  <c r="N799" s="153"/>
      <c r="O799" s="153"/>
      <c r="S799" s="153"/>
      <c r="T799" s="153"/>
      <c r="U799" s="153"/>
      <c r="V799" s="153"/>
      <c r="W799" s="153"/>
      <c r="X799" s="153"/>
      <c r="Y799" s="153"/>
      <c r="Z799" s="153"/>
      <c r="AA799" s="153"/>
      <c r="AB799" s="153"/>
      <c r="AC799" s="153"/>
      <c r="AD799" s="153"/>
      <c r="AE799" s="153"/>
    </row>
    <row r="800" customFormat="false" ht="22.5" hidden="false" customHeight="true" outlineLevel="0" collapsed="false"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  <c r="N800" s="153"/>
      <c r="O800" s="153"/>
      <c r="S800" s="153"/>
      <c r="T800" s="153"/>
      <c r="U800" s="153"/>
      <c r="V800" s="153"/>
      <c r="W800" s="153"/>
      <c r="X800" s="153"/>
      <c r="Y800" s="153"/>
      <c r="Z800" s="153"/>
      <c r="AA800" s="153"/>
      <c r="AB800" s="153"/>
      <c r="AC800" s="153"/>
      <c r="AD800" s="153"/>
      <c r="AE800" s="153"/>
    </row>
    <row r="801" customFormat="false" ht="22.5" hidden="false" customHeight="true" outlineLevel="0" collapsed="false"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  <c r="N801" s="153"/>
      <c r="O801" s="153"/>
      <c r="S801" s="153"/>
      <c r="T801" s="153"/>
      <c r="U801" s="153"/>
      <c r="V801" s="153"/>
      <c r="W801" s="153"/>
      <c r="X801" s="153"/>
      <c r="Y801" s="153"/>
      <c r="Z801" s="153"/>
      <c r="AA801" s="153"/>
      <c r="AB801" s="153"/>
      <c r="AC801" s="153"/>
      <c r="AD801" s="153"/>
      <c r="AE801" s="153"/>
    </row>
    <row r="802" customFormat="false" ht="22.5" hidden="false" customHeight="true" outlineLevel="0" collapsed="false"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  <c r="N802" s="153"/>
      <c r="O802" s="153"/>
      <c r="S802" s="153"/>
      <c r="T802" s="153"/>
      <c r="U802" s="153"/>
      <c r="V802" s="153"/>
      <c r="W802" s="153"/>
      <c r="X802" s="153"/>
      <c r="Y802" s="153"/>
      <c r="Z802" s="153"/>
      <c r="AA802" s="153"/>
      <c r="AB802" s="153"/>
      <c r="AC802" s="153"/>
      <c r="AD802" s="153"/>
      <c r="AE802" s="153"/>
    </row>
    <row r="803" customFormat="false" ht="22.5" hidden="false" customHeight="true" outlineLevel="0" collapsed="false"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  <c r="N803" s="153"/>
      <c r="O803" s="153"/>
      <c r="S803" s="153"/>
      <c r="T803" s="153"/>
      <c r="U803" s="153"/>
      <c r="V803" s="153"/>
      <c r="W803" s="153"/>
      <c r="X803" s="153"/>
      <c r="Y803" s="153"/>
      <c r="Z803" s="153"/>
      <c r="AA803" s="153"/>
      <c r="AB803" s="153"/>
      <c r="AC803" s="153"/>
      <c r="AD803" s="153"/>
      <c r="AE803" s="153"/>
    </row>
    <row r="804" customFormat="false" ht="22.5" hidden="false" customHeight="true" outlineLevel="0" collapsed="false"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  <c r="N804" s="153"/>
      <c r="O804" s="153"/>
      <c r="S804" s="153"/>
      <c r="T804" s="153"/>
      <c r="U804" s="153"/>
      <c r="V804" s="153"/>
      <c r="W804" s="153"/>
      <c r="X804" s="153"/>
      <c r="Y804" s="153"/>
      <c r="Z804" s="153"/>
      <c r="AA804" s="153"/>
      <c r="AB804" s="153"/>
      <c r="AC804" s="153"/>
      <c r="AD804" s="153"/>
      <c r="AE804" s="153"/>
    </row>
    <row r="805" customFormat="false" ht="22.5" hidden="false" customHeight="true" outlineLevel="0" collapsed="false"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  <c r="N805" s="153"/>
      <c r="O805" s="153"/>
      <c r="S805" s="153"/>
      <c r="T805" s="153"/>
      <c r="U805" s="153"/>
      <c r="V805" s="153"/>
      <c r="W805" s="153"/>
      <c r="X805" s="153"/>
      <c r="Y805" s="153"/>
      <c r="Z805" s="153"/>
      <c r="AA805" s="153"/>
      <c r="AB805" s="153"/>
      <c r="AC805" s="153"/>
      <c r="AD805" s="153"/>
      <c r="AE805" s="153"/>
    </row>
    <row r="806" customFormat="false" ht="22.5" hidden="false" customHeight="true" outlineLevel="0" collapsed="false"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  <c r="N806" s="153"/>
      <c r="O806" s="153"/>
      <c r="S806" s="153"/>
      <c r="T806" s="153"/>
      <c r="U806" s="153"/>
      <c r="V806" s="153"/>
      <c r="W806" s="153"/>
      <c r="X806" s="153"/>
      <c r="Y806" s="153"/>
      <c r="Z806" s="153"/>
      <c r="AA806" s="153"/>
      <c r="AB806" s="153"/>
      <c r="AC806" s="153"/>
      <c r="AD806" s="153"/>
      <c r="AE806" s="153"/>
    </row>
    <row r="807" customFormat="false" ht="22.5" hidden="false" customHeight="true" outlineLevel="0" collapsed="false"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  <c r="N807" s="153"/>
      <c r="O807" s="153"/>
      <c r="S807" s="153"/>
      <c r="T807" s="153"/>
      <c r="U807" s="153"/>
      <c r="V807" s="153"/>
      <c r="W807" s="153"/>
      <c r="X807" s="153"/>
      <c r="Y807" s="153"/>
      <c r="Z807" s="153"/>
      <c r="AA807" s="153"/>
      <c r="AB807" s="153"/>
      <c r="AC807" s="153"/>
      <c r="AD807" s="153"/>
      <c r="AE807" s="153"/>
    </row>
    <row r="808" customFormat="false" ht="22.5" hidden="false" customHeight="true" outlineLevel="0" collapsed="false"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  <c r="N808" s="153"/>
      <c r="O808" s="153"/>
      <c r="S808" s="153"/>
      <c r="T808" s="153"/>
      <c r="U808" s="153"/>
      <c r="V808" s="153"/>
      <c r="W808" s="153"/>
      <c r="X808" s="153"/>
      <c r="Y808" s="153"/>
      <c r="Z808" s="153"/>
      <c r="AA808" s="153"/>
      <c r="AB808" s="153"/>
      <c r="AC808" s="153"/>
      <c r="AD808" s="153"/>
      <c r="AE808" s="153"/>
    </row>
    <row r="809" customFormat="false" ht="22.5" hidden="false" customHeight="true" outlineLevel="0" collapsed="false"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  <c r="N809" s="153"/>
      <c r="O809" s="153"/>
      <c r="S809" s="153"/>
      <c r="T809" s="153"/>
      <c r="U809" s="153"/>
      <c r="V809" s="153"/>
      <c r="W809" s="153"/>
      <c r="X809" s="153"/>
      <c r="Y809" s="153"/>
      <c r="Z809" s="153"/>
      <c r="AA809" s="153"/>
      <c r="AB809" s="153"/>
      <c r="AC809" s="153"/>
      <c r="AD809" s="153"/>
      <c r="AE809" s="153"/>
    </row>
    <row r="810" customFormat="false" ht="22.5" hidden="false" customHeight="true" outlineLevel="0" collapsed="false"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  <c r="N810" s="153"/>
      <c r="O810" s="153"/>
      <c r="S810" s="153"/>
      <c r="T810" s="153"/>
      <c r="U810" s="153"/>
      <c r="V810" s="153"/>
      <c r="W810" s="153"/>
      <c r="X810" s="153"/>
      <c r="Y810" s="153"/>
      <c r="Z810" s="153"/>
      <c r="AA810" s="153"/>
      <c r="AB810" s="153"/>
      <c r="AC810" s="153"/>
      <c r="AD810" s="153"/>
      <c r="AE810" s="153"/>
    </row>
    <row r="811" customFormat="false" ht="22.5" hidden="false" customHeight="true" outlineLevel="0" collapsed="false"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  <c r="N811" s="153"/>
      <c r="O811" s="153"/>
      <c r="S811" s="153"/>
      <c r="T811" s="153"/>
      <c r="U811" s="153"/>
      <c r="V811" s="153"/>
      <c r="W811" s="153"/>
      <c r="X811" s="153"/>
      <c r="Y811" s="153"/>
      <c r="Z811" s="153"/>
      <c r="AA811" s="153"/>
      <c r="AB811" s="153"/>
      <c r="AC811" s="153"/>
      <c r="AD811" s="153"/>
      <c r="AE811" s="153"/>
    </row>
    <row r="812" customFormat="false" ht="22.5" hidden="false" customHeight="true" outlineLevel="0" collapsed="false"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  <c r="N812" s="153"/>
      <c r="O812" s="153"/>
      <c r="S812" s="153"/>
      <c r="T812" s="153"/>
      <c r="U812" s="153"/>
      <c r="V812" s="153"/>
      <c r="W812" s="153"/>
      <c r="X812" s="153"/>
      <c r="Y812" s="153"/>
      <c r="Z812" s="153"/>
      <c r="AA812" s="153"/>
      <c r="AB812" s="153"/>
      <c r="AC812" s="153"/>
      <c r="AD812" s="153"/>
      <c r="AE812" s="153"/>
    </row>
    <row r="813" customFormat="false" ht="22.5" hidden="false" customHeight="true" outlineLevel="0" collapsed="false"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  <c r="N813" s="153"/>
      <c r="O813" s="153"/>
      <c r="S813" s="153"/>
      <c r="T813" s="153"/>
      <c r="U813" s="153"/>
      <c r="V813" s="153"/>
      <c r="W813" s="153"/>
      <c r="X813" s="153"/>
      <c r="Y813" s="153"/>
      <c r="Z813" s="153"/>
      <c r="AA813" s="153"/>
      <c r="AB813" s="153"/>
      <c r="AC813" s="153"/>
      <c r="AD813" s="153"/>
      <c r="AE813" s="153"/>
    </row>
    <row r="814" customFormat="false" ht="22.5" hidden="false" customHeight="true" outlineLevel="0" collapsed="false"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  <c r="N814" s="153"/>
      <c r="O814" s="153"/>
      <c r="S814" s="153"/>
      <c r="T814" s="153"/>
      <c r="U814" s="153"/>
      <c r="V814" s="153"/>
      <c r="W814" s="153"/>
      <c r="X814" s="153"/>
      <c r="Y814" s="153"/>
      <c r="Z814" s="153"/>
      <c r="AA814" s="153"/>
      <c r="AB814" s="153"/>
      <c r="AC814" s="153"/>
      <c r="AD814" s="153"/>
      <c r="AE814" s="153"/>
    </row>
    <row r="815" customFormat="false" ht="22.5" hidden="false" customHeight="true" outlineLevel="0" collapsed="false"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  <c r="N815" s="153"/>
      <c r="O815" s="153"/>
      <c r="S815" s="153"/>
      <c r="T815" s="153"/>
      <c r="U815" s="153"/>
      <c r="V815" s="153"/>
      <c r="W815" s="153"/>
      <c r="X815" s="153"/>
      <c r="Y815" s="153"/>
      <c r="Z815" s="153"/>
      <c r="AA815" s="153"/>
      <c r="AB815" s="153"/>
      <c r="AC815" s="153"/>
      <c r="AD815" s="153"/>
      <c r="AE815" s="153"/>
    </row>
    <row r="816" customFormat="false" ht="22.5" hidden="false" customHeight="true" outlineLevel="0" collapsed="false"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  <c r="N816" s="153"/>
      <c r="O816" s="153"/>
      <c r="S816" s="153"/>
      <c r="T816" s="153"/>
      <c r="U816" s="153"/>
      <c r="V816" s="153"/>
      <c r="W816" s="153"/>
      <c r="X816" s="153"/>
      <c r="Y816" s="153"/>
      <c r="Z816" s="153"/>
      <c r="AA816" s="153"/>
      <c r="AB816" s="153"/>
      <c r="AC816" s="153"/>
      <c r="AD816" s="153"/>
      <c r="AE816" s="153"/>
    </row>
    <row r="817" customFormat="false" ht="22.5" hidden="false" customHeight="true" outlineLevel="0" collapsed="false"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  <c r="N817" s="153"/>
      <c r="O817" s="153"/>
      <c r="S817" s="153"/>
      <c r="T817" s="153"/>
      <c r="U817" s="153"/>
      <c r="V817" s="153"/>
      <c r="W817" s="153"/>
      <c r="X817" s="153"/>
      <c r="Y817" s="153"/>
      <c r="Z817" s="153"/>
      <c r="AA817" s="153"/>
      <c r="AB817" s="153"/>
      <c r="AC817" s="153"/>
      <c r="AD817" s="153"/>
      <c r="AE817" s="153"/>
    </row>
    <row r="818" customFormat="false" ht="22.5" hidden="false" customHeight="true" outlineLevel="0" collapsed="false"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  <c r="N818" s="153"/>
      <c r="O818" s="153"/>
      <c r="S818" s="153"/>
      <c r="T818" s="153"/>
      <c r="U818" s="153"/>
      <c r="V818" s="153"/>
      <c r="W818" s="153"/>
      <c r="X818" s="153"/>
      <c r="Y818" s="153"/>
      <c r="Z818" s="153"/>
      <c r="AA818" s="153"/>
      <c r="AB818" s="153"/>
      <c r="AC818" s="153"/>
      <c r="AD818" s="153"/>
      <c r="AE818" s="153"/>
    </row>
    <row r="819" customFormat="false" ht="22.5" hidden="false" customHeight="true" outlineLevel="0" collapsed="false"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  <c r="N819" s="153"/>
      <c r="O819" s="153"/>
      <c r="S819" s="153"/>
      <c r="T819" s="153"/>
      <c r="U819" s="153"/>
      <c r="V819" s="153"/>
      <c r="W819" s="153"/>
      <c r="X819" s="153"/>
      <c r="Y819" s="153"/>
      <c r="Z819" s="153"/>
      <c r="AA819" s="153"/>
      <c r="AB819" s="153"/>
      <c r="AC819" s="153"/>
      <c r="AD819" s="153"/>
      <c r="AE819" s="153"/>
    </row>
    <row r="820" customFormat="false" ht="22.5" hidden="false" customHeight="true" outlineLevel="0" collapsed="false"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  <c r="N820" s="153"/>
      <c r="O820" s="153"/>
      <c r="S820" s="153"/>
      <c r="T820" s="153"/>
      <c r="U820" s="153"/>
      <c r="V820" s="153"/>
      <c r="W820" s="153"/>
      <c r="X820" s="153"/>
      <c r="Y820" s="153"/>
      <c r="Z820" s="153"/>
      <c r="AA820" s="153"/>
      <c r="AB820" s="153"/>
      <c r="AC820" s="153"/>
      <c r="AD820" s="153"/>
      <c r="AE820" s="153"/>
    </row>
    <row r="821" customFormat="false" ht="22.5" hidden="false" customHeight="true" outlineLevel="0" collapsed="false"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  <c r="N821" s="153"/>
      <c r="O821" s="153"/>
      <c r="S821" s="153"/>
      <c r="T821" s="153"/>
      <c r="U821" s="153"/>
      <c r="V821" s="153"/>
      <c r="W821" s="153"/>
      <c r="X821" s="153"/>
      <c r="Y821" s="153"/>
      <c r="Z821" s="153"/>
      <c r="AA821" s="153"/>
      <c r="AB821" s="153"/>
      <c r="AC821" s="153"/>
      <c r="AD821" s="153"/>
      <c r="AE821" s="153"/>
    </row>
    <row r="822" customFormat="false" ht="22.5" hidden="false" customHeight="true" outlineLevel="0" collapsed="false"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  <c r="N822" s="153"/>
      <c r="O822" s="153"/>
      <c r="S822" s="153"/>
      <c r="T822" s="153"/>
      <c r="U822" s="153"/>
      <c r="V822" s="153"/>
      <c r="W822" s="153"/>
      <c r="X822" s="153"/>
      <c r="Y822" s="153"/>
      <c r="Z822" s="153"/>
      <c r="AA822" s="153"/>
      <c r="AB822" s="153"/>
      <c r="AC822" s="153"/>
      <c r="AD822" s="153"/>
      <c r="AE822" s="153"/>
    </row>
    <row r="823" customFormat="false" ht="22.5" hidden="false" customHeight="true" outlineLevel="0" collapsed="false"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  <c r="N823" s="153"/>
      <c r="O823" s="153"/>
      <c r="S823" s="153"/>
      <c r="T823" s="153"/>
      <c r="U823" s="153"/>
      <c r="V823" s="153"/>
      <c r="W823" s="153"/>
      <c r="X823" s="153"/>
      <c r="Y823" s="153"/>
      <c r="Z823" s="153"/>
      <c r="AA823" s="153"/>
      <c r="AB823" s="153"/>
      <c r="AC823" s="153"/>
      <c r="AD823" s="153"/>
      <c r="AE823" s="153"/>
    </row>
    <row r="824" customFormat="false" ht="22.5" hidden="false" customHeight="true" outlineLevel="0" collapsed="false"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  <c r="N824" s="153"/>
      <c r="O824" s="153"/>
      <c r="S824" s="153"/>
      <c r="T824" s="153"/>
      <c r="U824" s="153"/>
      <c r="V824" s="153"/>
      <c r="W824" s="153"/>
      <c r="X824" s="153"/>
      <c r="Y824" s="153"/>
      <c r="Z824" s="153"/>
      <c r="AA824" s="153"/>
      <c r="AB824" s="153"/>
      <c r="AC824" s="153"/>
      <c r="AD824" s="153"/>
      <c r="AE824" s="153"/>
    </row>
    <row r="825" customFormat="false" ht="22.5" hidden="false" customHeight="true" outlineLevel="0" collapsed="false"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  <c r="N825" s="153"/>
      <c r="O825" s="153"/>
      <c r="S825" s="153"/>
      <c r="T825" s="153"/>
      <c r="U825" s="153"/>
      <c r="V825" s="153"/>
      <c r="W825" s="153"/>
      <c r="X825" s="153"/>
      <c r="Y825" s="153"/>
      <c r="Z825" s="153"/>
      <c r="AA825" s="153"/>
      <c r="AB825" s="153"/>
      <c r="AC825" s="153"/>
      <c r="AD825" s="153"/>
      <c r="AE825" s="153"/>
    </row>
    <row r="826" customFormat="false" ht="22.5" hidden="false" customHeight="true" outlineLevel="0" collapsed="false"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  <c r="N826" s="153"/>
      <c r="O826" s="153"/>
      <c r="S826" s="153"/>
      <c r="T826" s="153"/>
      <c r="U826" s="153"/>
      <c r="V826" s="153"/>
      <c r="W826" s="153"/>
      <c r="X826" s="153"/>
      <c r="Y826" s="153"/>
      <c r="Z826" s="153"/>
      <c r="AA826" s="153"/>
      <c r="AB826" s="153"/>
      <c r="AC826" s="153"/>
      <c r="AD826" s="153"/>
      <c r="AE826" s="153"/>
    </row>
    <row r="827" customFormat="false" ht="22.5" hidden="false" customHeight="true" outlineLevel="0" collapsed="false"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  <c r="N827" s="153"/>
      <c r="O827" s="153"/>
      <c r="S827" s="153"/>
      <c r="T827" s="153"/>
      <c r="U827" s="153"/>
      <c r="V827" s="153"/>
      <c r="W827" s="153"/>
      <c r="X827" s="153"/>
      <c r="Y827" s="153"/>
      <c r="Z827" s="153"/>
      <c r="AA827" s="153"/>
      <c r="AB827" s="153"/>
      <c r="AC827" s="153"/>
      <c r="AD827" s="153"/>
      <c r="AE827" s="153"/>
    </row>
    <row r="828" customFormat="false" ht="22.5" hidden="false" customHeight="true" outlineLevel="0" collapsed="false"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  <c r="N828" s="153"/>
      <c r="O828" s="153"/>
      <c r="S828" s="153"/>
      <c r="T828" s="153"/>
      <c r="U828" s="153"/>
      <c r="V828" s="153"/>
      <c r="W828" s="153"/>
      <c r="X828" s="153"/>
      <c r="Y828" s="153"/>
      <c r="Z828" s="153"/>
      <c r="AA828" s="153"/>
      <c r="AB828" s="153"/>
      <c r="AC828" s="153"/>
      <c r="AD828" s="153"/>
      <c r="AE828" s="153"/>
    </row>
    <row r="829" customFormat="false" ht="22.5" hidden="false" customHeight="true" outlineLevel="0" collapsed="false"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  <c r="N829" s="153"/>
      <c r="O829" s="153"/>
      <c r="S829" s="153"/>
      <c r="T829" s="153"/>
      <c r="U829" s="153"/>
      <c r="V829" s="153"/>
      <c r="W829" s="153"/>
      <c r="X829" s="153"/>
      <c r="Y829" s="153"/>
      <c r="Z829" s="153"/>
      <c r="AA829" s="153"/>
      <c r="AB829" s="153"/>
      <c r="AC829" s="153"/>
      <c r="AD829" s="153"/>
      <c r="AE829" s="153"/>
    </row>
    <row r="830" customFormat="false" ht="22.5" hidden="false" customHeight="true" outlineLevel="0" collapsed="false"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  <c r="N830" s="153"/>
      <c r="O830" s="153"/>
      <c r="S830" s="153"/>
      <c r="T830" s="153"/>
      <c r="U830" s="153"/>
      <c r="V830" s="153"/>
      <c r="W830" s="153"/>
      <c r="X830" s="153"/>
      <c r="Y830" s="153"/>
      <c r="Z830" s="153"/>
      <c r="AA830" s="153"/>
      <c r="AB830" s="153"/>
      <c r="AC830" s="153"/>
      <c r="AD830" s="153"/>
      <c r="AE830" s="153"/>
    </row>
    <row r="831" customFormat="false" ht="22.5" hidden="false" customHeight="true" outlineLevel="0" collapsed="false"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  <c r="N831" s="153"/>
      <c r="O831" s="153"/>
      <c r="S831" s="153"/>
      <c r="T831" s="153"/>
      <c r="U831" s="153"/>
      <c r="V831" s="153"/>
      <c r="W831" s="153"/>
      <c r="X831" s="153"/>
      <c r="Y831" s="153"/>
      <c r="Z831" s="153"/>
      <c r="AA831" s="153"/>
      <c r="AB831" s="153"/>
      <c r="AC831" s="153"/>
      <c r="AD831" s="153"/>
      <c r="AE831" s="153"/>
    </row>
    <row r="832" customFormat="false" ht="22.5" hidden="false" customHeight="true" outlineLevel="0" collapsed="false"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  <c r="N832" s="153"/>
      <c r="O832" s="153"/>
      <c r="S832" s="153"/>
      <c r="T832" s="153"/>
      <c r="U832" s="153"/>
      <c r="V832" s="153"/>
      <c r="W832" s="153"/>
      <c r="X832" s="153"/>
      <c r="Y832" s="153"/>
      <c r="Z832" s="153"/>
      <c r="AA832" s="153"/>
      <c r="AB832" s="153"/>
      <c r="AC832" s="153"/>
      <c r="AD832" s="153"/>
      <c r="AE832" s="153"/>
    </row>
    <row r="833" customFormat="false" ht="22.5" hidden="false" customHeight="true" outlineLevel="0" collapsed="false"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  <c r="N833" s="153"/>
      <c r="O833" s="153"/>
      <c r="S833" s="153"/>
      <c r="T833" s="153"/>
      <c r="U833" s="153"/>
      <c r="V833" s="153"/>
      <c r="W833" s="153"/>
      <c r="X833" s="153"/>
      <c r="Y833" s="153"/>
      <c r="Z833" s="153"/>
      <c r="AA833" s="153"/>
      <c r="AB833" s="153"/>
      <c r="AC833" s="153"/>
      <c r="AD833" s="153"/>
      <c r="AE833" s="153"/>
    </row>
    <row r="834" customFormat="false" ht="22.5" hidden="false" customHeight="true" outlineLevel="0" collapsed="false"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  <c r="N834" s="153"/>
      <c r="O834" s="153"/>
      <c r="S834" s="153"/>
      <c r="T834" s="153"/>
      <c r="U834" s="153"/>
      <c r="V834" s="153"/>
      <c r="W834" s="153"/>
      <c r="X834" s="153"/>
      <c r="Y834" s="153"/>
      <c r="Z834" s="153"/>
      <c r="AA834" s="153"/>
      <c r="AB834" s="153"/>
      <c r="AC834" s="153"/>
      <c r="AD834" s="153"/>
      <c r="AE834" s="153"/>
    </row>
    <row r="835" customFormat="false" ht="22.5" hidden="false" customHeight="true" outlineLevel="0" collapsed="false"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  <c r="N835" s="153"/>
      <c r="O835" s="153"/>
      <c r="S835" s="153"/>
      <c r="T835" s="153"/>
      <c r="U835" s="153"/>
      <c r="V835" s="153"/>
      <c r="W835" s="153"/>
      <c r="X835" s="153"/>
      <c r="Y835" s="153"/>
      <c r="Z835" s="153"/>
      <c r="AA835" s="153"/>
      <c r="AB835" s="153"/>
      <c r="AC835" s="153"/>
      <c r="AD835" s="153"/>
      <c r="AE835" s="153"/>
    </row>
    <row r="836" customFormat="false" ht="22.5" hidden="false" customHeight="true" outlineLevel="0" collapsed="false"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  <c r="N836" s="153"/>
      <c r="O836" s="153"/>
      <c r="S836" s="153"/>
      <c r="T836" s="153"/>
      <c r="U836" s="153"/>
      <c r="V836" s="153"/>
      <c r="W836" s="153"/>
      <c r="X836" s="153"/>
      <c r="Y836" s="153"/>
      <c r="Z836" s="153"/>
      <c r="AA836" s="153"/>
      <c r="AB836" s="153"/>
      <c r="AC836" s="153"/>
      <c r="AD836" s="153"/>
      <c r="AE836" s="153"/>
    </row>
    <row r="837" customFormat="false" ht="22.5" hidden="false" customHeight="true" outlineLevel="0" collapsed="false"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  <c r="N837" s="153"/>
      <c r="O837" s="153"/>
      <c r="S837" s="153"/>
      <c r="T837" s="153"/>
      <c r="U837" s="153"/>
      <c r="V837" s="153"/>
      <c r="W837" s="153"/>
      <c r="X837" s="153"/>
      <c r="Y837" s="153"/>
      <c r="Z837" s="153"/>
      <c r="AA837" s="153"/>
      <c r="AB837" s="153"/>
      <c r="AC837" s="153"/>
      <c r="AD837" s="153"/>
      <c r="AE837" s="153"/>
    </row>
    <row r="838" customFormat="false" ht="22.5" hidden="false" customHeight="true" outlineLevel="0" collapsed="false"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  <c r="N838" s="153"/>
      <c r="O838" s="153"/>
      <c r="S838" s="153"/>
      <c r="T838" s="153"/>
      <c r="U838" s="153"/>
      <c r="V838" s="153"/>
      <c r="W838" s="153"/>
      <c r="X838" s="153"/>
      <c r="Y838" s="153"/>
      <c r="Z838" s="153"/>
      <c r="AA838" s="153"/>
      <c r="AB838" s="153"/>
      <c r="AC838" s="153"/>
      <c r="AD838" s="153"/>
      <c r="AE838" s="153"/>
    </row>
    <row r="839" customFormat="false" ht="22.5" hidden="false" customHeight="true" outlineLevel="0" collapsed="false"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  <c r="N839" s="153"/>
      <c r="O839" s="153"/>
      <c r="S839" s="153"/>
      <c r="T839" s="153"/>
      <c r="U839" s="153"/>
      <c r="V839" s="153"/>
      <c r="W839" s="153"/>
      <c r="X839" s="153"/>
      <c r="Y839" s="153"/>
      <c r="Z839" s="153"/>
      <c r="AA839" s="153"/>
      <c r="AB839" s="153"/>
      <c r="AC839" s="153"/>
      <c r="AD839" s="153"/>
      <c r="AE839" s="153"/>
    </row>
    <row r="840" customFormat="false" ht="22.5" hidden="false" customHeight="true" outlineLevel="0" collapsed="false"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  <c r="N840" s="153"/>
      <c r="O840" s="153"/>
      <c r="S840" s="153"/>
      <c r="T840" s="153"/>
      <c r="U840" s="153"/>
      <c r="V840" s="153"/>
      <c r="W840" s="153"/>
      <c r="X840" s="153"/>
      <c r="Y840" s="153"/>
      <c r="Z840" s="153"/>
      <c r="AA840" s="153"/>
      <c r="AB840" s="153"/>
      <c r="AC840" s="153"/>
      <c r="AD840" s="153"/>
      <c r="AE840" s="153"/>
    </row>
    <row r="841" customFormat="false" ht="22.5" hidden="false" customHeight="true" outlineLevel="0" collapsed="false"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  <c r="N841" s="153"/>
      <c r="O841" s="153"/>
      <c r="S841" s="153"/>
      <c r="T841" s="153"/>
      <c r="U841" s="153"/>
      <c r="V841" s="153"/>
      <c r="W841" s="153"/>
      <c r="X841" s="153"/>
      <c r="Y841" s="153"/>
      <c r="Z841" s="153"/>
      <c r="AA841" s="153"/>
      <c r="AB841" s="153"/>
      <c r="AC841" s="153"/>
      <c r="AD841" s="153"/>
      <c r="AE841" s="153"/>
    </row>
    <row r="842" customFormat="false" ht="22.5" hidden="false" customHeight="true" outlineLevel="0" collapsed="false"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  <c r="N842" s="153"/>
      <c r="O842" s="153"/>
      <c r="S842" s="153"/>
      <c r="T842" s="153"/>
      <c r="U842" s="153"/>
      <c r="V842" s="153"/>
      <c r="W842" s="153"/>
      <c r="X842" s="153"/>
      <c r="Y842" s="153"/>
      <c r="Z842" s="153"/>
      <c r="AA842" s="153"/>
      <c r="AB842" s="153"/>
      <c r="AC842" s="153"/>
      <c r="AD842" s="153"/>
      <c r="AE842" s="153"/>
    </row>
    <row r="843" customFormat="false" ht="22.5" hidden="false" customHeight="true" outlineLevel="0" collapsed="false"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  <c r="N843" s="153"/>
      <c r="O843" s="153"/>
      <c r="S843" s="153"/>
      <c r="T843" s="153"/>
      <c r="U843" s="153"/>
      <c r="V843" s="153"/>
      <c r="W843" s="153"/>
      <c r="X843" s="153"/>
      <c r="Y843" s="153"/>
      <c r="Z843" s="153"/>
      <c r="AA843" s="153"/>
      <c r="AB843" s="153"/>
      <c r="AC843" s="153"/>
      <c r="AD843" s="153"/>
      <c r="AE843" s="153"/>
    </row>
    <row r="844" customFormat="false" ht="22.5" hidden="false" customHeight="true" outlineLevel="0" collapsed="false"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  <c r="N844" s="153"/>
      <c r="O844" s="153"/>
      <c r="S844" s="153"/>
      <c r="T844" s="153"/>
      <c r="U844" s="153"/>
      <c r="V844" s="153"/>
      <c r="W844" s="153"/>
      <c r="X844" s="153"/>
      <c r="Y844" s="153"/>
      <c r="Z844" s="153"/>
      <c r="AA844" s="153"/>
      <c r="AB844" s="153"/>
      <c r="AC844" s="153"/>
      <c r="AD844" s="153"/>
      <c r="AE844" s="153"/>
    </row>
    <row r="845" customFormat="false" ht="22.5" hidden="false" customHeight="true" outlineLevel="0" collapsed="false"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  <c r="N845" s="153"/>
      <c r="O845" s="153"/>
      <c r="S845" s="153"/>
      <c r="T845" s="153"/>
      <c r="U845" s="153"/>
      <c r="V845" s="153"/>
      <c r="W845" s="153"/>
      <c r="X845" s="153"/>
      <c r="Y845" s="153"/>
      <c r="Z845" s="153"/>
      <c r="AA845" s="153"/>
      <c r="AB845" s="153"/>
      <c r="AC845" s="153"/>
      <c r="AD845" s="153"/>
      <c r="AE845" s="153"/>
    </row>
    <row r="846" customFormat="false" ht="22.5" hidden="false" customHeight="true" outlineLevel="0" collapsed="false"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  <c r="N846" s="153"/>
      <c r="O846" s="153"/>
      <c r="S846" s="153"/>
      <c r="T846" s="153"/>
      <c r="U846" s="153"/>
      <c r="V846" s="153"/>
      <c r="W846" s="153"/>
      <c r="X846" s="153"/>
      <c r="Y846" s="153"/>
      <c r="Z846" s="153"/>
      <c r="AA846" s="153"/>
      <c r="AB846" s="153"/>
      <c r="AC846" s="153"/>
      <c r="AD846" s="153"/>
      <c r="AE846" s="153"/>
    </row>
    <row r="847" customFormat="false" ht="22.5" hidden="false" customHeight="true" outlineLevel="0" collapsed="false"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  <c r="N847" s="153"/>
      <c r="O847" s="153"/>
      <c r="S847" s="153"/>
      <c r="T847" s="153"/>
      <c r="U847" s="153"/>
      <c r="V847" s="153"/>
      <c r="W847" s="153"/>
      <c r="X847" s="153"/>
      <c r="Y847" s="153"/>
      <c r="Z847" s="153"/>
      <c r="AA847" s="153"/>
      <c r="AB847" s="153"/>
      <c r="AC847" s="153"/>
      <c r="AD847" s="153"/>
      <c r="AE847" s="153"/>
    </row>
    <row r="848" customFormat="false" ht="22.5" hidden="false" customHeight="true" outlineLevel="0" collapsed="false"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  <c r="N848" s="153"/>
      <c r="O848" s="153"/>
      <c r="S848" s="153"/>
      <c r="T848" s="153"/>
      <c r="U848" s="153"/>
      <c r="V848" s="153"/>
      <c r="W848" s="153"/>
      <c r="X848" s="153"/>
      <c r="Y848" s="153"/>
      <c r="Z848" s="153"/>
      <c r="AA848" s="153"/>
      <c r="AB848" s="153"/>
      <c r="AC848" s="153"/>
      <c r="AD848" s="153"/>
      <c r="AE848" s="153"/>
    </row>
    <row r="849" customFormat="false" ht="22.5" hidden="false" customHeight="true" outlineLevel="0" collapsed="false"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  <c r="N849" s="153"/>
      <c r="O849" s="153"/>
      <c r="S849" s="153"/>
      <c r="T849" s="153"/>
      <c r="U849" s="153"/>
      <c r="V849" s="153"/>
      <c r="W849" s="153"/>
      <c r="X849" s="153"/>
      <c r="Y849" s="153"/>
      <c r="Z849" s="153"/>
      <c r="AA849" s="153"/>
      <c r="AB849" s="153"/>
      <c r="AC849" s="153"/>
      <c r="AD849" s="153"/>
      <c r="AE849" s="153"/>
    </row>
    <row r="850" customFormat="false" ht="22.5" hidden="false" customHeight="true" outlineLevel="0" collapsed="false"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  <c r="N850" s="153"/>
      <c r="O850" s="153"/>
      <c r="S850" s="153"/>
      <c r="T850" s="153"/>
      <c r="U850" s="153"/>
      <c r="V850" s="153"/>
      <c r="W850" s="153"/>
      <c r="X850" s="153"/>
      <c r="Y850" s="153"/>
      <c r="Z850" s="153"/>
      <c r="AA850" s="153"/>
      <c r="AB850" s="153"/>
      <c r="AC850" s="153"/>
      <c r="AD850" s="153"/>
      <c r="AE850" s="153"/>
    </row>
    <row r="851" customFormat="false" ht="22.5" hidden="false" customHeight="true" outlineLevel="0" collapsed="false"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  <c r="N851" s="153"/>
      <c r="O851" s="153"/>
      <c r="S851" s="153"/>
      <c r="T851" s="153"/>
      <c r="U851" s="153"/>
      <c r="V851" s="153"/>
      <c r="W851" s="153"/>
      <c r="X851" s="153"/>
      <c r="Y851" s="153"/>
      <c r="Z851" s="153"/>
      <c r="AA851" s="153"/>
      <c r="AB851" s="153"/>
      <c r="AC851" s="153"/>
      <c r="AD851" s="153"/>
      <c r="AE851" s="153"/>
    </row>
    <row r="852" customFormat="false" ht="22.5" hidden="false" customHeight="true" outlineLevel="0" collapsed="false"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  <c r="N852" s="153"/>
      <c r="O852" s="153"/>
      <c r="S852" s="153"/>
      <c r="T852" s="153"/>
      <c r="U852" s="153"/>
      <c r="V852" s="153"/>
      <c r="W852" s="153"/>
      <c r="X852" s="153"/>
      <c r="Y852" s="153"/>
      <c r="Z852" s="153"/>
      <c r="AA852" s="153"/>
      <c r="AB852" s="153"/>
      <c r="AC852" s="153"/>
      <c r="AD852" s="153"/>
      <c r="AE852" s="153"/>
    </row>
    <row r="853" customFormat="false" ht="22.5" hidden="false" customHeight="true" outlineLevel="0" collapsed="false"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  <c r="N853" s="153"/>
      <c r="O853" s="153"/>
      <c r="S853" s="153"/>
      <c r="T853" s="153"/>
      <c r="U853" s="153"/>
      <c r="V853" s="153"/>
      <c r="W853" s="153"/>
      <c r="X853" s="153"/>
      <c r="Y853" s="153"/>
      <c r="Z853" s="153"/>
      <c r="AA853" s="153"/>
      <c r="AB853" s="153"/>
      <c r="AC853" s="153"/>
      <c r="AD853" s="153"/>
      <c r="AE853" s="153"/>
    </row>
    <row r="854" customFormat="false" ht="22.5" hidden="false" customHeight="true" outlineLevel="0" collapsed="false"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  <c r="N854" s="153"/>
      <c r="O854" s="153"/>
      <c r="S854" s="153"/>
      <c r="T854" s="153"/>
      <c r="U854" s="153"/>
      <c r="V854" s="153"/>
      <c r="W854" s="153"/>
      <c r="X854" s="153"/>
      <c r="Y854" s="153"/>
      <c r="Z854" s="153"/>
      <c r="AA854" s="153"/>
      <c r="AB854" s="153"/>
      <c r="AC854" s="153"/>
      <c r="AD854" s="153"/>
      <c r="AE854" s="153"/>
    </row>
    <row r="855" customFormat="false" ht="22.5" hidden="false" customHeight="true" outlineLevel="0" collapsed="false"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  <c r="N855" s="153"/>
      <c r="O855" s="153"/>
      <c r="S855" s="153"/>
      <c r="T855" s="153"/>
      <c r="U855" s="153"/>
      <c r="V855" s="153"/>
      <c r="W855" s="153"/>
      <c r="X855" s="153"/>
      <c r="Y855" s="153"/>
      <c r="Z855" s="153"/>
      <c r="AA855" s="153"/>
      <c r="AB855" s="153"/>
      <c r="AC855" s="153"/>
      <c r="AD855" s="153"/>
      <c r="AE855" s="153"/>
    </row>
    <row r="856" customFormat="false" ht="22.5" hidden="false" customHeight="true" outlineLevel="0" collapsed="false"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  <c r="N856" s="153"/>
      <c r="O856" s="153"/>
      <c r="S856" s="153"/>
      <c r="T856" s="153"/>
      <c r="U856" s="153"/>
      <c r="V856" s="153"/>
      <c r="W856" s="153"/>
      <c r="X856" s="153"/>
      <c r="Y856" s="153"/>
      <c r="Z856" s="153"/>
      <c r="AA856" s="153"/>
      <c r="AB856" s="153"/>
      <c r="AC856" s="153"/>
      <c r="AD856" s="153"/>
      <c r="AE856" s="153"/>
    </row>
    <row r="857" customFormat="false" ht="22.5" hidden="false" customHeight="true" outlineLevel="0" collapsed="false"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  <c r="N857" s="153"/>
      <c r="O857" s="153"/>
      <c r="S857" s="153"/>
      <c r="T857" s="153"/>
      <c r="U857" s="153"/>
      <c r="V857" s="153"/>
      <c r="W857" s="153"/>
      <c r="X857" s="153"/>
      <c r="Y857" s="153"/>
      <c r="Z857" s="153"/>
      <c r="AA857" s="153"/>
      <c r="AB857" s="153"/>
      <c r="AC857" s="153"/>
      <c r="AD857" s="153"/>
      <c r="AE857" s="153"/>
    </row>
    <row r="858" customFormat="false" ht="22.5" hidden="false" customHeight="true" outlineLevel="0" collapsed="false"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  <c r="N858" s="153"/>
      <c r="O858" s="153"/>
      <c r="S858" s="153"/>
      <c r="T858" s="153"/>
      <c r="U858" s="153"/>
      <c r="V858" s="153"/>
      <c r="W858" s="153"/>
      <c r="X858" s="153"/>
      <c r="Y858" s="153"/>
      <c r="Z858" s="153"/>
      <c r="AA858" s="153"/>
      <c r="AB858" s="153"/>
      <c r="AC858" s="153"/>
      <c r="AD858" s="153"/>
      <c r="AE858" s="153"/>
    </row>
    <row r="859" customFormat="false" ht="22.5" hidden="false" customHeight="true" outlineLevel="0" collapsed="false"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  <c r="N859" s="153"/>
      <c r="O859" s="153"/>
      <c r="S859" s="153"/>
      <c r="T859" s="153"/>
      <c r="U859" s="153"/>
      <c r="V859" s="153"/>
      <c r="W859" s="153"/>
      <c r="X859" s="153"/>
      <c r="Y859" s="153"/>
      <c r="Z859" s="153"/>
      <c r="AA859" s="153"/>
      <c r="AB859" s="153"/>
      <c r="AC859" s="153"/>
      <c r="AD859" s="153"/>
      <c r="AE859" s="153"/>
    </row>
    <row r="860" customFormat="false" ht="22.5" hidden="false" customHeight="true" outlineLevel="0" collapsed="false"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  <c r="N860" s="153"/>
      <c r="O860" s="153"/>
      <c r="S860" s="153"/>
      <c r="T860" s="153"/>
      <c r="U860" s="153"/>
      <c r="V860" s="153"/>
      <c r="W860" s="153"/>
      <c r="X860" s="153"/>
      <c r="Y860" s="153"/>
      <c r="Z860" s="153"/>
      <c r="AA860" s="153"/>
      <c r="AB860" s="153"/>
      <c r="AC860" s="153"/>
      <c r="AD860" s="153"/>
      <c r="AE860" s="153"/>
    </row>
    <row r="861" customFormat="false" ht="22.5" hidden="false" customHeight="true" outlineLevel="0" collapsed="false"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  <c r="N861" s="153"/>
      <c r="O861" s="153"/>
      <c r="S861" s="153"/>
      <c r="T861" s="153"/>
      <c r="U861" s="153"/>
      <c r="V861" s="153"/>
      <c r="W861" s="153"/>
      <c r="X861" s="153"/>
      <c r="Y861" s="153"/>
      <c r="Z861" s="153"/>
      <c r="AA861" s="153"/>
      <c r="AB861" s="153"/>
      <c r="AC861" s="153"/>
      <c r="AD861" s="153"/>
      <c r="AE861" s="153"/>
    </row>
    <row r="862" customFormat="false" ht="22.5" hidden="false" customHeight="true" outlineLevel="0" collapsed="false"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  <c r="N862" s="153"/>
      <c r="O862" s="153"/>
      <c r="S862" s="153"/>
      <c r="T862" s="153"/>
      <c r="U862" s="153"/>
      <c r="V862" s="153"/>
      <c r="W862" s="153"/>
      <c r="X862" s="153"/>
      <c r="Y862" s="153"/>
      <c r="Z862" s="153"/>
      <c r="AA862" s="153"/>
      <c r="AB862" s="153"/>
      <c r="AC862" s="153"/>
      <c r="AD862" s="153"/>
      <c r="AE862" s="153"/>
    </row>
    <row r="863" customFormat="false" ht="22.5" hidden="false" customHeight="true" outlineLevel="0" collapsed="false"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  <c r="N863" s="153"/>
      <c r="O863" s="153"/>
      <c r="S863" s="153"/>
      <c r="T863" s="153"/>
      <c r="U863" s="153"/>
      <c r="V863" s="153"/>
      <c r="W863" s="153"/>
      <c r="X863" s="153"/>
      <c r="Y863" s="153"/>
      <c r="Z863" s="153"/>
      <c r="AA863" s="153"/>
      <c r="AB863" s="153"/>
      <c r="AC863" s="153"/>
      <c r="AD863" s="153"/>
      <c r="AE863" s="153"/>
    </row>
    <row r="864" customFormat="false" ht="22.5" hidden="false" customHeight="true" outlineLevel="0" collapsed="false"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  <c r="N864" s="153"/>
      <c r="O864" s="153"/>
      <c r="S864" s="153"/>
      <c r="T864" s="153"/>
      <c r="U864" s="153"/>
      <c r="V864" s="153"/>
      <c r="W864" s="153"/>
      <c r="X864" s="153"/>
      <c r="Y864" s="153"/>
      <c r="Z864" s="153"/>
      <c r="AA864" s="153"/>
      <c r="AB864" s="153"/>
      <c r="AC864" s="153"/>
      <c r="AD864" s="153"/>
      <c r="AE864" s="153"/>
    </row>
    <row r="865" customFormat="false" ht="22.5" hidden="false" customHeight="true" outlineLevel="0" collapsed="false"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  <c r="N865" s="153"/>
      <c r="O865" s="153"/>
      <c r="S865" s="153"/>
      <c r="T865" s="153"/>
      <c r="U865" s="153"/>
      <c r="V865" s="153"/>
      <c r="W865" s="153"/>
      <c r="X865" s="153"/>
      <c r="Y865" s="153"/>
      <c r="Z865" s="153"/>
      <c r="AA865" s="153"/>
      <c r="AB865" s="153"/>
      <c r="AC865" s="153"/>
      <c r="AD865" s="153"/>
      <c r="AE865" s="153"/>
    </row>
    <row r="866" customFormat="false" ht="22.5" hidden="false" customHeight="true" outlineLevel="0" collapsed="false"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  <c r="N866" s="153"/>
      <c r="O866" s="153"/>
      <c r="S866" s="153"/>
      <c r="T866" s="153"/>
      <c r="U866" s="153"/>
      <c r="V866" s="153"/>
      <c r="W866" s="153"/>
      <c r="X866" s="153"/>
      <c r="Y866" s="153"/>
      <c r="Z866" s="153"/>
      <c r="AA866" s="153"/>
      <c r="AB866" s="153"/>
      <c r="AC866" s="153"/>
      <c r="AD866" s="153"/>
      <c r="AE866" s="153"/>
    </row>
    <row r="867" customFormat="false" ht="22.5" hidden="false" customHeight="true" outlineLevel="0" collapsed="false"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  <c r="N867" s="153"/>
      <c r="O867" s="153"/>
      <c r="S867" s="153"/>
      <c r="T867" s="153"/>
      <c r="U867" s="153"/>
      <c r="V867" s="153"/>
      <c r="W867" s="153"/>
      <c r="X867" s="153"/>
      <c r="Y867" s="153"/>
      <c r="Z867" s="153"/>
      <c r="AA867" s="153"/>
      <c r="AB867" s="153"/>
      <c r="AC867" s="153"/>
      <c r="AD867" s="153"/>
      <c r="AE867" s="153"/>
    </row>
    <row r="868" customFormat="false" ht="22.5" hidden="false" customHeight="true" outlineLevel="0" collapsed="false"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  <c r="N868" s="153"/>
      <c r="O868" s="153"/>
      <c r="S868" s="153"/>
      <c r="T868" s="153"/>
      <c r="U868" s="153"/>
      <c r="V868" s="153"/>
      <c r="W868" s="153"/>
      <c r="X868" s="153"/>
      <c r="Y868" s="153"/>
      <c r="Z868" s="153"/>
      <c r="AA868" s="153"/>
      <c r="AB868" s="153"/>
      <c r="AC868" s="153"/>
      <c r="AD868" s="153"/>
      <c r="AE868" s="153"/>
    </row>
    <row r="869" customFormat="false" ht="22.5" hidden="false" customHeight="true" outlineLevel="0" collapsed="false"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  <c r="N869" s="153"/>
      <c r="O869" s="153"/>
      <c r="S869" s="153"/>
      <c r="T869" s="153"/>
      <c r="U869" s="153"/>
      <c r="V869" s="153"/>
      <c r="W869" s="153"/>
      <c r="X869" s="153"/>
      <c r="Y869" s="153"/>
      <c r="Z869" s="153"/>
      <c r="AA869" s="153"/>
      <c r="AB869" s="153"/>
      <c r="AC869" s="153"/>
      <c r="AD869" s="153"/>
      <c r="AE869" s="153"/>
    </row>
    <row r="870" customFormat="false" ht="22.5" hidden="false" customHeight="true" outlineLevel="0" collapsed="false"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  <c r="N870" s="153"/>
      <c r="O870" s="153"/>
      <c r="S870" s="153"/>
      <c r="T870" s="153"/>
      <c r="U870" s="153"/>
      <c r="V870" s="153"/>
      <c r="W870" s="153"/>
      <c r="X870" s="153"/>
      <c r="Y870" s="153"/>
      <c r="Z870" s="153"/>
      <c r="AA870" s="153"/>
      <c r="AB870" s="153"/>
      <c r="AC870" s="153"/>
      <c r="AD870" s="153"/>
      <c r="AE870" s="153"/>
    </row>
    <row r="871" customFormat="false" ht="22.5" hidden="false" customHeight="true" outlineLevel="0" collapsed="false"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  <c r="N871" s="153"/>
      <c r="O871" s="153"/>
      <c r="S871" s="153"/>
      <c r="T871" s="153"/>
      <c r="U871" s="153"/>
      <c r="V871" s="153"/>
      <c r="W871" s="153"/>
      <c r="X871" s="153"/>
      <c r="Y871" s="153"/>
      <c r="Z871" s="153"/>
      <c r="AA871" s="153"/>
      <c r="AB871" s="153"/>
      <c r="AC871" s="153"/>
      <c r="AD871" s="153"/>
      <c r="AE871" s="153"/>
    </row>
    <row r="872" customFormat="false" ht="22.5" hidden="false" customHeight="true" outlineLevel="0" collapsed="false"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  <c r="N872" s="153"/>
      <c r="O872" s="153"/>
      <c r="S872" s="153"/>
      <c r="T872" s="153"/>
      <c r="U872" s="153"/>
      <c r="V872" s="153"/>
      <c r="W872" s="153"/>
      <c r="X872" s="153"/>
      <c r="Y872" s="153"/>
      <c r="Z872" s="153"/>
      <c r="AA872" s="153"/>
      <c r="AB872" s="153"/>
      <c r="AC872" s="153"/>
      <c r="AD872" s="153"/>
      <c r="AE872" s="153"/>
    </row>
    <row r="873" customFormat="false" ht="22.5" hidden="false" customHeight="true" outlineLevel="0" collapsed="false"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  <c r="N873" s="153"/>
      <c r="O873" s="153"/>
      <c r="S873" s="153"/>
      <c r="T873" s="153"/>
      <c r="U873" s="153"/>
      <c r="V873" s="153"/>
      <c r="W873" s="153"/>
      <c r="X873" s="153"/>
      <c r="Y873" s="153"/>
      <c r="Z873" s="153"/>
      <c r="AA873" s="153"/>
      <c r="AB873" s="153"/>
      <c r="AC873" s="153"/>
      <c r="AD873" s="153"/>
      <c r="AE873" s="153"/>
    </row>
    <row r="874" customFormat="false" ht="22.5" hidden="false" customHeight="true" outlineLevel="0" collapsed="false"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  <c r="N874" s="153"/>
      <c r="O874" s="153"/>
      <c r="S874" s="153"/>
      <c r="T874" s="153"/>
      <c r="U874" s="153"/>
      <c r="V874" s="153"/>
      <c r="W874" s="153"/>
      <c r="X874" s="153"/>
      <c r="Y874" s="153"/>
      <c r="Z874" s="153"/>
      <c r="AA874" s="153"/>
      <c r="AB874" s="153"/>
      <c r="AC874" s="153"/>
      <c r="AD874" s="153"/>
      <c r="AE874" s="153"/>
    </row>
    <row r="875" customFormat="false" ht="22.5" hidden="false" customHeight="true" outlineLevel="0" collapsed="false"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  <c r="N875" s="153"/>
      <c r="O875" s="153"/>
      <c r="S875" s="153"/>
      <c r="T875" s="153"/>
      <c r="U875" s="153"/>
      <c r="V875" s="153"/>
      <c r="W875" s="153"/>
      <c r="X875" s="153"/>
      <c r="Y875" s="153"/>
      <c r="Z875" s="153"/>
      <c r="AA875" s="153"/>
      <c r="AB875" s="153"/>
      <c r="AC875" s="153"/>
      <c r="AD875" s="153"/>
      <c r="AE875" s="153"/>
    </row>
    <row r="876" customFormat="false" ht="22.5" hidden="false" customHeight="true" outlineLevel="0" collapsed="false"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  <c r="N876" s="153"/>
      <c r="O876" s="153"/>
      <c r="S876" s="153"/>
      <c r="T876" s="153"/>
      <c r="U876" s="153"/>
      <c r="V876" s="153"/>
      <c r="W876" s="153"/>
      <c r="X876" s="153"/>
      <c r="Y876" s="153"/>
      <c r="Z876" s="153"/>
      <c r="AA876" s="153"/>
      <c r="AB876" s="153"/>
      <c r="AC876" s="153"/>
      <c r="AD876" s="153"/>
      <c r="AE876" s="153"/>
    </row>
    <row r="877" customFormat="false" ht="22.5" hidden="false" customHeight="true" outlineLevel="0" collapsed="false"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  <c r="N877" s="153"/>
      <c r="O877" s="153"/>
      <c r="S877" s="153"/>
      <c r="T877" s="153"/>
      <c r="U877" s="153"/>
      <c r="V877" s="153"/>
      <c r="W877" s="153"/>
      <c r="X877" s="153"/>
      <c r="Y877" s="153"/>
      <c r="Z877" s="153"/>
      <c r="AA877" s="153"/>
      <c r="AB877" s="153"/>
      <c r="AC877" s="153"/>
      <c r="AD877" s="153"/>
      <c r="AE877" s="153"/>
    </row>
    <row r="878" customFormat="false" ht="22.5" hidden="false" customHeight="true" outlineLevel="0" collapsed="false"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  <c r="N878" s="153"/>
      <c r="O878" s="153"/>
      <c r="S878" s="153"/>
      <c r="T878" s="153"/>
      <c r="U878" s="153"/>
      <c r="V878" s="153"/>
      <c r="W878" s="153"/>
      <c r="X878" s="153"/>
      <c r="Y878" s="153"/>
      <c r="Z878" s="153"/>
      <c r="AA878" s="153"/>
      <c r="AB878" s="153"/>
      <c r="AC878" s="153"/>
      <c r="AD878" s="153"/>
      <c r="AE878" s="153"/>
    </row>
    <row r="879" customFormat="false" ht="22.5" hidden="false" customHeight="true" outlineLevel="0" collapsed="false"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  <c r="N879" s="153"/>
      <c r="O879" s="153"/>
      <c r="S879" s="153"/>
      <c r="T879" s="153"/>
      <c r="U879" s="153"/>
      <c r="V879" s="153"/>
      <c r="W879" s="153"/>
      <c r="X879" s="153"/>
      <c r="Y879" s="153"/>
      <c r="Z879" s="153"/>
      <c r="AA879" s="153"/>
      <c r="AB879" s="153"/>
      <c r="AC879" s="153"/>
      <c r="AD879" s="153"/>
      <c r="AE879" s="153"/>
    </row>
    <row r="880" customFormat="false" ht="22.5" hidden="false" customHeight="true" outlineLevel="0" collapsed="false"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  <c r="N880" s="153"/>
      <c r="O880" s="153"/>
      <c r="S880" s="153"/>
      <c r="T880" s="153"/>
      <c r="U880" s="153"/>
      <c r="V880" s="153"/>
      <c r="W880" s="153"/>
      <c r="X880" s="153"/>
      <c r="Y880" s="153"/>
      <c r="Z880" s="153"/>
      <c r="AA880" s="153"/>
      <c r="AB880" s="153"/>
      <c r="AC880" s="153"/>
      <c r="AD880" s="153"/>
      <c r="AE880" s="153"/>
    </row>
    <row r="881" customFormat="false" ht="22.5" hidden="false" customHeight="true" outlineLevel="0" collapsed="false"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  <c r="N881" s="153"/>
      <c r="O881" s="153"/>
      <c r="S881" s="153"/>
      <c r="T881" s="153"/>
      <c r="U881" s="153"/>
      <c r="V881" s="153"/>
      <c r="W881" s="153"/>
      <c r="X881" s="153"/>
      <c r="Y881" s="153"/>
      <c r="Z881" s="153"/>
      <c r="AA881" s="153"/>
      <c r="AB881" s="153"/>
      <c r="AC881" s="153"/>
      <c r="AD881" s="153"/>
      <c r="AE881" s="153"/>
    </row>
    <row r="882" customFormat="false" ht="22.5" hidden="false" customHeight="true" outlineLevel="0" collapsed="false"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  <c r="N882" s="153"/>
      <c r="O882" s="153"/>
      <c r="S882" s="153"/>
      <c r="T882" s="153"/>
      <c r="U882" s="153"/>
      <c r="V882" s="153"/>
      <c r="W882" s="153"/>
      <c r="X882" s="153"/>
      <c r="Y882" s="153"/>
      <c r="Z882" s="153"/>
      <c r="AA882" s="153"/>
      <c r="AB882" s="153"/>
      <c r="AC882" s="153"/>
      <c r="AD882" s="153"/>
      <c r="AE882" s="153"/>
    </row>
    <row r="883" customFormat="false" ht="22.5" hidden="false" customHeight="true" outlineLevel="0" collapsed="false"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  <c r="N883" s="153"/>
      <c r="O883" s="153"/>
      <c r="S883" s="153"/>
      <c r="T883" s="153"/>
      <c r="U883" s="153"/>
      <c r="V883" s="153"/>
      <c r="W883" s="153"/>
      <c r="X883" s="153"/>
      <c r="Y883" s="153"/>
      <c r="Z883" s="153"/>
      <c r="AA883" s="153"/>
      <c r="AB883" s="153"/>
      <c r="AC883" s="153"/>
      <c r="AD883" s="153"/>
      <c r="AE883" s="153"/>
    </row>
    <row r="884" customFormat="false" ht="22.5" hidden="false" customHeight="true" outlineLevel="0" collapsed="false"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  <c r="N884" s="153"/>
      <c r="O884" s="153"/>
      <c r="S884" s="153"/>
      <c r="T884" s="153"/>
      <c r="U884" s="153"/>
      <c r="V884" s="153"/>
      <c r="W884" s="153"/>
      <c r="X884" s="153"/>
      <c r="Y884" s="153"/>
      <c r="Z884" s="153"/>
      <c r="AA884" s="153"/>
      <c r="AB884" s="153"/>
      <c r="AC884" s="153"/>
      <c r="AD884" s="153"/>
      <c r="AE884" s="153"/>
    </row>
    <row r="885" customFormat="false" ht="22.5" hidden="false" customHeight="true" outlineLevel="0" collapsed="false"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  <c r="N885" s="153"/>
      <c r="O885" s="153"/>
      <c r="S885" s="153"/>
      <c r="T885" s="153"/>
      <c r="U885" s="153"/>
      <c r="V885" s="153"/>
      <c r="W885" s="153"/>
      <c r="X885" s="153"/>
      <c r="Y885" s="153"/>
      <c r="Z885" s="153"/>
      <c r="AA885" s="153"/>
      <c r="AB885" s="153"/>
      <c r="AC885" s="153"/>
      <c r="AD885" s="153"/>
      <c r="AE885" s="153"/>
    </row>
    <row r="886" customFormat="false" ht="22.5" hidden="false" customHeight="true" outlineLevel="0" collapsed="false"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  <c r="N886" s="153"/>
      <c r="O886" s="153"/>
      <c r="S886" s="153"/>
      <c r="T886" s="153"/>
      <c r="U886" s="153"/>
      <c r="V886" s="153"/>
      <c r="W886" s="153"/>
      <c r="X886" s="153"/>
      <c r="Y886" s="153"/>
      <c r="Z886" s="153"/>
      <c r="AA886" s="153"/>
      <c r="AB886" s="153"/>
      <c r="AC886" s="153"/>
      <c r="AD886" s="153"/>
      <c r="AE886" s="153"/>
    </row>
    <row r="887" customFormat="false" ht="22.5" hidden="false" customHeight="true" outlineLevel="0" collapsed="false"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  <c r="N887" s="153"/>
      <c r="O887" s="153"/>
      <c r="S887" s="153"/>
      <c r="T887" s="153"/>
      <c r="U887" s="153"/>
      <c r="V887" s="153"/>
      <c r="W887" s="153"/>
      <c r="X887" s="153"/>
      <c r="Y887" s="153"/>
      <c r="Z887" s="153"/>
      <c r="AA887" s="153"/>
      <c r="AB887" s="153"/>
      <c r="AC887" s="153"/>
      <c r="AD887" s="153"/>
      <c r="AE887" s="153"/>
    </row>
    <row r="888" customFormat="false" ht="22.5" hidden="false" customHeight="true" outlineLevel="0" collapsed="false"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  <c r="N888" s="153"/>
      <c r="O888" s="153"/>
      <c r="S888" s="153"/>
      <c r="T888" s="153"/>
      <c r="U888" s="153"/>
      <c r="V888" s="153"/>
      <c r="W888" s="153"/>
      <c r="X888" s="153"/>
      <c r="Y888" s="153"/>
      <c r="Z888" s="153"/>
      <c r="AA888" s="153"/>
      <c r="AB888" s="153"/>
      <c r="AC888" s="153"/>
      <c r="AD888" s="153"/>
      <c r="AE888" s="153"/>
    </row>
    <row r="889" customFormat="false" ht="22.5" hidden="false" customHeight="true" outlineLevel="0" collapsed="false"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  <c r="N889" s="153"/>
      <c r="O889" s="153"/>
      <c r="S889" s="153"/>
      <c r="T889" s="153"/>
      <c r="U889" s="153"/>
      <c r="V889" s="153"/>
      <c r="W889" s="153"/>
      <c r="X889" s="153"/>
      <c r="Y889" s="153"/>
      <c r="Z889" s="153"/>
      <c r="AA889" s="153"/>
      <c r="AB889" s="153"/>
      <c r="AC889" s="153"/>
      <c r="AD889" s="153"/>
      <c r="AE889" s="153"/>
    </row>
    <row r="890" customFormat="false" ht="22.5" hidden="false" customHeight="true" outlineLevel="0" collapsed="false"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  <c r="N890" s="153"/>
      <c r="O890" s="153"/>
      <c r="S890" s="153"/>
      <c r="T890" s="153"/>
      <c r="U890" s="153"/>
      <c r="V890" s="153"/>
      <c r="W890" s="153"/>
      <c r="X890" s="153"/>
      <c r="Y890" s="153"/>
      <c r="Z890" s="153"/>
      <c r="AA890" s="153"/>
      <c r="AB890" s="153"/>
      <c r="AC890" s="153"/>
      <c r="AD890" s="153"/>
      <c r="AE890" s="153"/>
    </row>
    <row r="891" customFormat="false" ht="22.5" hidden="false" customHeight="true" outlineLevel="0" collapsed="false"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  <c r="N891" s="153"/>
      <c r="O891" s="153"/>
      <c r="S891" s="153"/>
      <c r="T891" s="153"/>
      <c r="U891" s="153"/>
      <c r="V891" s="153"/>
      <c r="W891" s="153"/>
      <c r="X891" s="153"/>
      <c r="Y891" s="153"/>
      <c r="Z891" s="153"/>
      <c r="AA891" s="153"/>
      <c r="AB891" s="153"/>
      <c r="AC891" s="153"/>
      <c r="AD891" s="153"/>
      <c r="AE891" s="153"/>
    </row>
    <row r="892" customFormat="false" ht="22.5" hidden="false" customHeight="true" outlineLevel="0" collapsed="false"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  <c r="N892" s="153"/>
      <c r="O892" s="153"/>
      <c r="S892" s="153"/>
      <c r="T892" s="153"/>
      <c r="U892" s="153"/>
      <c r="V892" s="153"/>
      <c r="W892" s="153"/>
      <c r="X892" s="153"/>
      <c r="Y892" s="153"/>
      <c r="Z892" s="153"/>
      <c r="AA892" s="153"/>
      <c r="AB892" s="153"/>
      <c r="AC892" s="153"/>
      <c r="AD892" s="153"/>
      <c r="AE892" s="153"/>
    </row>
    <row r="893" customFormat="false" ht="22.5" hidden="false" customHeight="true" outlineLevel="0" collapsed="false"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  <c r="N893" s="153"/>
      <c r="O893" s="153"/>
      <c r="S893" s="153"/>
      <c r="T893" s="153"/>
      <c r="U893" s="153"/>
      <c r="V893" s="153"/>
      <c r="W893" s="153"/>
      <c r="X893" s="153"/>
      <c r="Y893" s="153"/>
      <c r="Z893" s="153"/>
      <c r="AA893" s="153"/>
      <c r="AB893" s="153"/>
      <c r="AC893" s="153"/>
      <c r="AD893" s="153"/>
      <c r="AE893" s="153"/>
    </row>
    <row r="894" customFormat="false" ht="22.5" hidden="false" customHeight="true" outlineLevel="0" collapsed="false"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  <c r="N894" s="153"/>
      <c r="O894" s="153"/>
      <c r="S894" s="153"/>
      <c r="T894" s="153"/>
      <c r="U894" s="153"/>
      <c r="V894" s="153"/>
      <c r="W894" s="153"/>
      <c r="X894" s="153"/>
      <c r="Y894" s="153"/>
      <c r="Z894" s="153"/>
      <c r="AA894" s="153"/>
      <c r="AB894" s="153"/>
      <c r="AC894" s="153"/>
      <c r="AD894" s="153"/>
      <c r="AE894" s="153"/>
    </row>
    <row r="895" customFormat="false" ht="22.5" hidden="false" customHeight="true" outlineLevel="0" collapsed="false"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  <c r="N895" s="153"/>
      <c r="O895" s="153"/>
      <c r="S895" s="153"/>
      <c r="T895" s="153"/>
      <c r="U895" s="153"/>
      <c r="V895" s="153"/>
      <c r="W895" s="153"/>
      <c r="X895" s="153"/>
      <c r="Y895" s="153"/>
      <c r="Z895" s="153"/>
      <c r="AA895" s="153"/>
      <c r="AB895" s="153"/>
      <c r="AC895" s="153"/>
      <c r="AD895" s="153"/>
      <c r="AE895" s="153"/>
    </row>
    <row r="896" customFormat="false" ht="22.5" hidden="false" customHeight="true" outlineLevel="0" collapsed="false"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  <c r="N896" s="153"/>
      <c r="O896" s="153"/>
      <c r="S896" s="153"/>
      <c r="T896" s="153"/>
      <c r="U896" s="153"/>
      <c r="V896" s="153"/>
      <c r="W896" s="153"/>
      <c r="X896" s="153"/>
      <c r="Y896" s="153"/>
      <c r="Z896" s="153"/>
      <c r="AA896" s="153"/>
      <c r="AB896" s="153"/>
      <c r="AC896" s="153"/>
      <c r="AD896" s="153"/>
      <c r="AE896" s="153"/>
    </row>
    <row r="897" customFormat="false" ht="22.5" hidden="false" customHeight="true" outlineLevel="0" collapsed="false"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  <c r="N897" s="153"/>
      <c r="O897" s="153"/>
      <c r="S897" s="153"/>
      <c r="T897" s="153"/>
      <c r="U897" s="153"/>
      <c r="V897" s="153"/>
      <c r="W897" s="153"/>
      <c r="X897" s="153"/>
      <c r="Y897" s="153"/>
      <c r="Z897" s="153"/>
      <c r="AA897" s="153"/>
      <c r="AB897" s="153"/>
      <c r="AC897" s="153"/>
      <c r="AD897" s="153"/>
      <c r="AE897" s="153"/>
    </row>
    <row r="898" customFormat="false" ht="22.5" hidden="false" customHeight="true" outlineLevel="0" collapsed="false"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  <c r="N898" s="153"/>
      <c r="O898" s="153"/>
      <c r="S898" s="153"/>
      <c r="T898" s="153"/>
      <c r="U898" s="153"/>
      <c r="V898" s="153"/>
      <c r="W898" s="153"/>
      <c r="X898" s="153"/>
      <c r="Y898" s="153"/>
      <c r="Z898" s="153"/>
      <c r="AA898" s="153"/>
      <c r="AB898" s="153"/>
      <c r="AC898" s="153"/>
      <c r="AD898" s="153"/>
      <c r="AE898" s="153"/>
    </row>
    <row r="899" customFormat="false" ht="22.5" hidden="false" customHeight="true" outlineLevel="0" collapsed="false"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  <c r="N899" s="153"/>
      <c r="O899" s="153"/>
      <c r="S899" s="153"/>
      <c r="T899" s="153"/>
      <c r="U899" s="153"/>
      <c r="V899" s="153"/>
      <c r="W899" s="153"/>
      <c r="X899" s="153"/>
      <c r="Y899" s="153"/>
      <c r="Z899" s="153"/>
      <c r="AA899" s="153"/>
      <c r="AB899" s="153"/>
      <c r="AC899" s="153"/>
      <c r="AD899" s="153"/>
      <c r="AE899" s="153"/>
    </row>
    <row r="900" customFormat="false" ht="22.5" hidden="false" customHeight="true" outlineLevel="0" collapsed="false"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  <c r="N900" s="153"/>
      <c r="O900" s="153"/>
      <c r="S900" s="153"/>
      <c r="T900" s="153"/>
      <c r="U900" s="153"/>
      <c r="V900" s="153"/>
      <c r="W900" s="153"/>
      <c r="X900" s="153"/>
      <c r="Y900" s="153"/>
      <c r="Z900" s="153"/>
      <c r="AA900" s="153"/>
      <c r="AB900" s="153"/>
      <c r="AC900" s="153"/>
      <c r="AD900" s="153"/>
      <c r="AE900" s="153"/>
    </row>
    <row r="901" customFormat="false" ht="22.5" hidden="false" customHeight="true" outlineLevel="0" collapsed="false"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  <c r="N901" s="153"/>
      <c r="O901" s="153"/>
      <c r="S901" s="153"/>
      <c r="T901" s="153"/>
      <c r="U901" s="153"/>
      <c r="V901" s="153"/>
      <c r="W901" s="153"/>
      <c r="X901" s="153"/>
      <c r="Y901" s="153"/>
      <c r="Z901" s="153"/>
      <c r="AA901" s="153"/>
      <c r="AB901" s="153"/>
      <c r="AC901" s="153"/>
      <c r="AD901" s="153"/>
      <c r="AE901" s="153"/>
    </row>
    <row r="902" customFormat="false" ht="22.5" hidden="false" customHeight="true" outlineLevel="0" collapsed="false"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  <c r="N902" s="153"/>
      <c r="O902" s="153"/>
      <c r="S902" s="153"/>
      <c r="T902" s="153"/>
      <c r="U902" s="153"/>
      <c r="V902" s="153"/>
      <c r="W902" s="153"/>
      <c r="X902" s="153"/>
      <c r="Y902" s="153"/>
      <c r="Z902" s="153"/>
      <c r="AA902" s="153"/>
      <c r="AB902" s="153"/>
      <c r="AC902" s="153"/>
      <c r="AD902" s="153"/>
      <c r="AE902" s="153"/>
    </row>
    <row r="903" customFormat="false" ht="22.5" hidden="false" customHeight="true" outlineLevel="0" collapsed="false"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  <c r="N903" s="153"/>
      <c r="O903" s="153"/>
      <c r="S903" s="153"/>
      <c r="T903" s="153"/>
      <c r="U903" s="153"/>
      <c r="V903" s="153"/>
      <c r="W903" s="153"/>
      <c r="X903" s="153"/>
      <c r="Y903" s="153"/>
      <c r="Z903" s="153"/>
      <c r="AA903" s="153"/>
      <c r="AB903" s="153"/>
      <c r="AC903" s="153"/>
      <c r="AD903" s="153"/>
      <c r="AE903" s="153"/>
    </row>
    <row r="904" customFormat="false" ht="22.5" hidden="false" customHeight="true" outlineLevel="0" collapsed="false"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  <c r="N904" s="153"/>
      <c r="O904" s="153"/>
      <c r="S904" s="153"/>
      <c r="T904" s="153"/>
      <c r="U904" s="153"/>
      <c r="V904" s="153"/>
      <c r="W904" s="153"/>
      <c r="X904" s="153"/>
      <c r="Y904" s="153"/>
      <c r="Z904" s="153"/>
      <c r="AA904" s="153"/>
      <c r="AB904" s="153"/>
      <c r="AC904" s="153"/>
      <c r="AD904" s="153"/>
      <c r="AE904" s="153"/>
    </row>
    <row r="905" customFormat="false" ht="22.5" hidden="false" customHeight="true" outlineLevel="0" collapsed="false"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  <c r="N905" s="153"/>
      <c r="O905" s="153"/>
      <c r="S905" s="153"/>
      <c r="T905" s="153"/>
      <c r="U905" s="153"/>
      <c r="V905" s="153"/>
      <c r="W905" s="153"/>
      <c r="X905" s="153"/>
      <c r="Y905" s="153"/>
      <c r="Z905" s="153"/>
      <c r="AA905" s="153"/>
      <c r="AB905" s="153"/>
      <c r="AC905" s="153"/>
      <c r="AD905" s="153"/>
      <c r="AE905" s="153"/>
    </row>
    <row r="906" customFormat="false" ht="22.5" hidden="false" customHeight="true" outlineLevel="0" collapsed="false"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  <c r="N906" s="153"/>
      <c r="O906" s="153"/>
      <c r="S906" s="153"/>
      <c r="T906" s="153"/>
      <c r="U906" s="153"/>
      <c r="V906" s="153"/>
      <c r="W906" s="153"/>
      <c r="X906" s="153"/>
      <c r="Y906" s="153"/>
      <c r="Z906" s="153"/>
      <c r="AA906" s="153"/>
      <c r="AB906" s="153"/>
      <c r="AC906" s="153"/>
      <c r="AD906" s="153"/>
      <c r="AE906" s="153"/>
    </row>
    <row r="907" customFormat="false" ht="22.5" hidden="false" customHeight="true" outlineLevel="0" collapsed="false"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  <c r="N907" s="153"/>
      <c r="O907" s="153"/>
      <c r="S907" s="153"/>
      <c r="T907" s="153"/>
      <c r="U907" s="153"/>
      <c r="V907" s="153"/>
      <c r="W907" s="153"/>
      <c r="X907" s="153"/>
      <c r="Y907" s="153"/>
      <c r="Z907" s="153"/>
      <c r="AA907" s="153"/>
      <c r="AB907" s="153"/>
      <c r="AC907" s="153"/>
      <c r="AD907" s="153"/>
      <c r="AE907" s="153"/>
    </row>
    <row r="908" customFormat="false" ht="22.5" hidden="false" customHeight="true" outlineLevel="0" collapsed="false"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  <c r="N908" s="153"/>
      <c r="O908" s="153"/>
      <c r="S908" s="153"/>
      <c r="T908" s="153"/>
      <c r="U908" s="153"/>
      <c r="V908" s="153"/>
      <c r="W908" s="153"/>
      <c r="X908" s="153"/>
      <c r="Y908" s="153"/>
      <c r="Z908" s="153"/>
      <c r="AA908" s="153"/>
      <c r="AB908" s="153"/>
      <c r="AC908" s="153"/>
      <c r="AD908" s="153"/>
      <c r="AE908" s="153"/>
    </row>
    <row r="909" customFormat="false" ht="22.5" hidden="false" customHeight="true" outlineLevel="0" collapsed="false"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  <c r="N909" s="153"/>
      <c r="O909" s="153"/>
      <c r="S909" s="153"/>
      <c r="T909" s="153"/>
      <c r="U909" s="153"/>
      <c r="V909" s="153"/>
      <c r="W909" s="153"/>
      <c r="X909" s="153"/>
      <c r="Y909" s="153"/>
      <c r="Z909" s="153"/>
      <c r="AA909" s="153"/>
      <c r="AB909" s="153"/>
      <c r="AC909" s="153"/>
      <c r="AD909" s="153"/>
      <c r="AE909" s="153"/>
    </row>
    <row r="910" customFormat="false" ht="22.5" hidden="false" customHeight="true" outlineLevel="0" collapsed="false"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  <c r="N910" s="153"/>
      <c r="O910" s="153"/>
      <c r="S910" s="153"/>
      <c r="T910" s="153"/>
      <c r="U910" s="153"/>
      <c r="V910" s="153"/>
      <c r="W910" s="153"/>
      <c r="X910" s="153"/>
      <c r="Y910" s="153"/>
      <c r="Z910" s="153"/>
      <c r="AA910" s="153"/>
      <c r="AB910" s="153"/>
      <c r="AC910" s="153"/>
      <c r="AD910" s="153"/>
      <c r="AE910" s="153"/>
    </row>
    <row r="911" customFormat="false" ht="22.5" hidden="false" customHeight="true" outlineLevel="0" collapsed="false"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  <c r="N911" s="153"/>
      <c r="O911" s="153"/>
      <c r="S911" s="153"/>
      <c r="T911" s="153"/>
      <c r="U911" s="153"/>
      <c r="V911" s="153"/>
      <c r="W911" s="153"/>
      <c r="X911" s="153"/>
      <c r="Y911" s="153"/>
      <c r="Z911" s="153"/>
      <c r="AA911" s="153"/>
      <c r="AB911" s="153"/>
      <c r="AC911" s="153"/>
      <c r="AD911" s="153"/>
      <c r="AE911" s="153"/>
    </row>
    <row r="912" customFormat="false" ht="22.5" hidden="false" customHeight="true" outlineLevel="0" collapsed="false"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  <c r="N912" s="153"/>
      <c r="O912" s="153"/>
      <c r="S912" s="153"/>
      <c r="T912" s="153"/>
      <c r="U912" s="153"/>
      <c r="V912" s="153"/>
      <c r="W912" s="153"/>
      <c r="X912" s="153"/>
      <c r="Y912" s="153"/>
      <c r="Z912" s="153"/>
      <c r="AA912" s="153"/>
      <c r="AB912" s="153"/>
      <c r="AC912" s="153"/>
      <c r="AD912" s="153"/>
      <c r="AE912" s="153"/>
    </row>
    <row r="913" customFormat="false" ht="22.5" hidden="false" customHeight="true" outlineLevel="0" collapsed="false"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  <c r="N913" s="153"/>
      <c r="O913" s="153"/>
      <c r="S913" s="153"/>
      <c r="T913" s="153"/>
      <c r="U913" s="153"/>
      <c r="V913" s="153"/>
      <c r="W913" s="153"/>
      <c r="X913" s="153"/>
      <c r="Y913" s="153"/>
      <c r="Z913" s="153"/>
      <c r="AA913" s="153"/>
      <c r="AB913" s="153"/>
      <c r="AC913" s="153"/>
      <c r="AD913" s="153"/>
      <c r="AE913" s="153"/>
    </row>
    <row r="914" customFormat="false" ht="22.5" hidden="false" customHeight="true" outlineLevel="0" collapsed="false"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  <c r="N914" s="153"/>
      <c r="O914" s="153"/>
      <c r="S914" s="153"/>
      <c r="T914" s="153"/>
      <c r="U914" s="153"/>
      <c r="V914" s="153"/>
      <c r="W914" s="153"/>
      <c r="X914" s="153"/>
      <c r="Y914" s="153"/>
      <c r="Z914" s="153"/>
      <c r="AA914" s="153"/>
      <c r="AB914" s="153"/>
      <c r="AC914" s="153"/>
      <c r="AD914" s="153"/>
      <c r="AE914" s="153"/>
    </row>
    <row r="915" customFormat="false" ht="22.5" hidden="false" customHeight="true" outlineLevel="0" collapsed="false"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  <c r="N915" s="153"/>
      <c r="O915" s="153"/>
      <c r="S915" s="153"/>
      <c r="T915" s="153"/>
      <c r="U915" s="153"/>
      <c r="V915" s="153"/>
      <c r="W915" s="153"/>
      <c r="X915" s="153"/>
      <c r="Y915" s="153"/>
      <c r="Z915" s="153"/>
      <c r="AA915" s="153"/>
      <c r="AB915" s="153"/>
      <c r="AC915" s="153"/>
      <c r="AD915" s="153"/>
      <c r="AE915" s="153"/>
    </row>
    <row r="916" customFormat="false" ht="22.5" hidden="false" customHeight="true" outlineLevel="0" collapsed="false"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  <c r="N916" s="153"/>
      <c r="O916" s="153"/>
      <c r="S916" s="153"/>
      <c r="T916" s="153"/>
      <c r="U916" s="153"/>
      <c r="V916" s="153"/>
      <c r="W916" s="153"/>
      <c r="X916" s="153"/>
      <c r="Y916" s="153"/>
      <c r="Z916" s="153"/>
      <c r="AA916" s="153"/>
      <c r="AB916" s="153"/>
      <c r="AC916" s="153"/>
      <c r="AD916" s="153"/>
      <c r="AE916" s="153"/>
    </row>
    <row r="917" customFormat="false" ht="22.5" hidden="false" customHeight="true" outlineLevel="0" collapsed="false"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  <c r="N917" s="153"/>
      <c r="O917" s="153"/>
      <c r="S917" s="153"/>
      <c r="T917" s="153"/>
      <c r="U917" s="153"/>
      <c r="V917" s="153"/>
      <c r="W917" s="153"/>
      <c r="X917" s="153"/>
      <c r="Y917" s="153"/>
      <c r="Z917" s="153"/>
      <c r="AA917" s="153"/>
      <c r="AB917" s="153"/>
      <c r="AC917" s="153"/>
      <c r="AD917" s="153"/>
      <c r="AE917" s="153"/>
    </row>
    <row r="918" customFormat="false" ht="22.5" hidden="false" customHeight="true" outlineLevel="0" collapsed="false"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  <c r="N918" s="153"/>
      <c r="O918" s="153"/>
      <c r="S918" s="153"/>
      <c r="T918" s="153"/>
      <c r="U918" s="153"/>
      <c r="V918" s="153"/>
      <c r="W918" s="153"/>
      <c r="X918" s="153"/>
      <c r="Y918" s="153"/>
      <c r="Z918" s="153"/>
      <c r="AA918" s="153"/>
      <c r="AB918" s="153"/>
      <c r="AC918" s="153"/>
      <c r="AD918" s="153"/>
      <c r="AE918" s="153"/>
    </row>
    <row r="919" customFormat="false" ht="22.5" hidden="false" customHeight="true" outlineLevel="0" collapsed="false"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  <c r="N919" s="153"/>
      <c r="O919" s="153"/>
      <c r="S919" s="153"/>
      <c r="T919" s="153"/>
      <c r="U919" s="153"/>
      <c r="V919" s="153"/>
      <c r="W919" s="153"/>
      <c r="X919" s="153"/>
      <c r="Y919" s="153"/>
      <c r="Z919" s="153"/>
      <c r="AA919" s="153"/>
      <c r="AB919" s="153"/>
      <c r="AC919" s="153"/>
      <c r="AD919" s="153"/>
      <c r="AE919" s="153"/>
    </row>
    <row r="920" customFormat="false" ht="22.5" hidden="false" customHeight="true" outlineLevel="0" collapsed="false"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  <c r="N920" s="153"/>
      <c r="O920" s="153"/>
      <c r="S920" s="153"/>
      <c r="T920" s="153"/>
      <c r="U920" s="153"/>
      <c r="V920" s="153"/>
      <c r="W920" s="153"/>
      <c r="X920" s="153"/>
      <c r="Y920" s="153"/>
      <c r="Z920" s="153"/>
      <c r="AA920" s="153"/>
      <c r="AB920" s="153"/>
      <c r="AC920" s="153"/>
      <c r="AD920" s="153"/>
      <c r="AE920" s="153"/>
    </row>
    <row r="921" customFormat="false" ht="22.5" hidden="false" customHeight="true" outlineLevel="0" collapsed="false"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  <c r="N921" s="153"/>
      <c r="O921" s="153"/>
      <c r="S921" s="153"/>
      <c r="T921" s="153"/>
      <c r="U921" s="153"/>
      <c r="V921" s="153"/>
      <c r="W921" s="153"/>
      <c r="X921" s="153"/>
      <c r="Y921" s="153"/>
      <c r="Z921" s="153"/>
      <c r="AA921" s="153"/>
      <c r="AB921" s="153"/>
      <c r="AC921" s="153"/>
      <c r="AD921" s="153"/>
      <c r="AE921" s="153"/>
    </row>
    <row r="922" customFormat="false" ht="22.5" hidden="false" customHeight="true" outlineLevel="0" collapsed="false"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  <c r="N922" s="153"/>
      <c r="O922" s="153"/>
      <c r="S922" s="153"/>
      <c r="T922" s="153"/>
      <c r="U922" s="153"/>
      <c r="V922" s="153"/>
      <c r="W922" s="153"/>
      <c r="X922" s="153"/>
      <c r="Y922" s="153"/>
      <c r="Z922" s="153"/>
      <c r="AA922" s="153"/>
      <c r="AB922" s="153"/>
      <c r="AC922" s="153"/>
      <c r="AD922" s="153"/>
      <c r="AE922" s="153"/>
    </row>
    <row r="923" customFormat="false" ht="22.5" hidden="false" customHeight="true" outlineLevel="0" collapsed="false"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  <c r="N923" s="153"/>
      <c r="O923" s="153"/>
      <c r="S923" s="153"/>
      <c r="T923" s="153"/>
      <c r="U923" s="153"/>
      <c r="V923" s="153"/>
      <c r="W923" s="153"/>
      <c r="X923" s="153"/>
      <c r="Y923" s="153"/>
      <c r="Z923" s="153"/>
      <c r="AA923" s="153"/>
      <c r="AB923" s="153"/>
      <c r="AC923" s="153"/>
      <c r="AD923" s="153"/>
      <c r="AE923" s="153"/>
    </row>
    <row r="924" customFormat="false" ht="22.5" hidden="false" customHeight="true" outlineLevel="0" collapsed="false"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  <c r="N924" s="153"/>
      <c r="O924" s="153"/>
      <c r="S924" s="153"/>
      <c r="T924" s="153"/>
      <c r="U924" s="153"/>
      <c r="V924" s="153"/>
      <c r="W924" s="153"/>
      <c r="X924" s="153"/>
      <c r="Y924" s="153"/>
      <c r="Z924" s="153"/>
      <c r="AA924" s="153"/>
      <c r="AB924" s="153"/>
      <c r="AC924" s="153"/>
      <c r="AD924" s="153"/>
      <c r="AE924" s="153"/>
    </row>
    <row r="925" customFormat="false" ht="22.5" hidden="false" customHeight="true" outlineLevel="0" collapsed="false"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  <c r="N925" s="153"/>
      <c r="O925" s="153"/>
      <c r="S925" s="153"/>
      <c r="T925" s="153"/>
      <c r="U925" s="153"/>
      <c r="V925" s="153"/>
      <c r="W925" s="153"/>
      <c r="X925" s="153"/>
      <c r="Y925" s="153"/>
      <c r="Z925" s="153"/>
      <c r="AA925" s="153"/>
      <c r="AB925" s="153"/>
      <c r="AC925" s="153"/>
      <c r="AD925" s="153"/>
      <c r="AE925" s="153"/>
    </row>
    <row r="926" customFormat="false" ht="22.5" hidden="false" customHeight="true" outlineLevel="0" collapsed="false"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  <c r="N926" s="153"/>
      <c r="O926" s="153"/>
      <c r="S926" s="153"/>
      <c r="T926" s="153"/>
      <c r="U926" s="153"/>
      <c r="V926" s="153"/>
      <c r="W926" s="153"/>
      <c r="X926" s="153"/>
      <c r="Y926" s="153"/>
      <c r="Z926" s="153"/>
      <c r="AA926" s="153"/>
      <c r="AB926" s="153"/>
      <c r="AC926" s="153"/>
      <c r="AD926" s="153"/>
      <c r="AE926" s="153"/>
    </row>
    <row r="927" customFormat="false" ht="22.5" hidden="false" customHeight="true" outlineLevel="0" collapsed="false"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  <c r="N927" s="153"/>
      <c r="O927" s="153"/>
      <c r="S927" s="153"/>
      <c r="T927" s="153"/>
      <c r="U927" s="153"/>
      <c r="V927" s="153"/>
      <c r="W927" s="153"/>
      <c r="X927" s="153"/>
      <c r="Y927" s="153"/>
      <c r="Z927" s="153"/>
      <c r="AA927" s="153"/>
      <c r="AB927" s="153"/>
      <c r="AC927" s="153"/>
      <c r="AD927" s="153"/>
      <c r="AE927" s="153"/>
    </row>
    <row r="928" customFormat="false" ht="22.5" hidden="false" customHeight="true" outlineLevel="0" collapsed="false"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  <c r="N928" s="153"/>
      <c r="O928" s="153"/>
      <c r="S928" s="153"/>
      <c r="T928" s="153"/>
      <c r="U928" s="153"/>
      <c r="V928" s="153"/>
      <c r="W928" s="153"/>
      <c r="X928" s="153"/>
      <c r="Y928" s="153"/>
      <c r="Z928" s="153"/>
      <c r="AA928" s="153"/>
      <c r="AB928" s="153"/>
      <c r="AC928" s="153"/>
      <c r="AD928" s="153"/>
      <c r="AE928" s="153"/>
    </row>
    <row r="929" customFormat="false" ht="22.5" hidden="false" customHeight="true" outlineLevel="0" collapsed="false">
      <c r="C929" s="153"/>
      <c r="D929" s="153"/>
      <c r="E929" s="153"/>
      <c r="F929" s="153"/>
      <c r="G929" s="153"/>
      <c r="H929" s="153"/>
      <c r="I929" s="153"/>
      <c r="J929" s="153"/>
      <c r="K929" s="153"/>
      <c r="L929" s="153"/>
      <c r="M929" s="153"/>
      <c r="N929" s="153"/>
      <c r="O929" s="153"/>
      <c r="S929" s="153"/>
      <c r="T929" s="153"/>
      <c r="U929" s="153"/>
      <c r="V929" s="153"/>
      <c r="W929" s="153"/>
      <c r="X929" s="153"/>
      <c r="Y929" s="153"/>
      <c r="Z929" s="153"/>
      <c r="AA929" s="153"/>
      <c r="AB929" s="153"/>
      <c r="AC929" s="153"/>
      <c r="AD929" s="153"/>
      <c r="AE929" s="153"/>
    </row>
    <row r="930" customFormat="false" ht="22.5" hidden="false" customHeight="true" outlineLevel="0" collapsed="false">
      <c r="C930" s="153"/>
      <c r="D930" s="153"/>
      <c r="E930" s="153"/>
      <c r="F930" s="153"/>
      <c r="G930" s="153"/>
      <c r="H930" s="153"/>
      <c r="I930" s="153"/>
      <c r="J930" s="153"/>
      <c r="K930" s="153"/>
      <c r="L930" s="153"/>
      <c r="M930" s="153"/>
      <c r="N930" s="153"/>
      <c r="O930" s="153"/>
      <c r="S930" s="153"/>
      <c r="T930" s="153"/>
      <c r="U930" s="153"/>
      <c r="V930" s="153"/>
      <c r="W930" s="153"/>
      <c r="X930" s="153"/>
      <c r="Y930" s="153"/>
      <c r="Z930" s="153"/>
      <c r="AA930" s="153"/>
      <c r="AB930" s="153"/>
      <c r="AC930" s="153"/>
      <c r="AD930" s="153"/>
      <c r="AE930" s="153"/>
    </row>
    <row r="931" customFormat="false" ht="22.5" hidden="false" customHeight="true" outlineLevel="0" collapsed="false">
      <c r="C931" s="153"/>
      <c r="D931" s="153"/>
      <c r="E931" s="153"/>
      <c r="F931" s="153"/>
      <c r="G931" s="153"/>
      <c r="H931" s="153"/>
      <c r="I931" s="153"/>
      <c r="J931" s="153"/>
      <c r="K931" s="153"/>
      <c r="L931" s="153"/>
      <c r="M931" s="153"/>
      <c r="N931" s="153"/>
      <c r="O931" s="153"/>
      <c r="S931" s="153"/>
      <c r="T931" s="153"/>
      <c r="U931" s="153"/>
      <c r="V931" s="153"/>
      <c r="W931" s="153"/>
      <c r="X931" s="153"/>
      <c r="Y931" s="153"/>
      <c r="Z931" s="153"/>
      <c r="AA931" s="153"/>
      <c r="AB931" s="153"/>
      <c r="AC931" s="153"/>
      <c r="AD931" s="153"/>
      <c r="AE931" s="153"/>
    </row>
    <row r="932" customFormat="false" ht="22.5" hidden="false" customHeight="true" outlineLevel="0" collapsed="false">
      <c r="C932" s="153"/>
      <c r="D932" s="153"/>
      <c r="E932" s="153"/>
      <c r="F932" s="153"/>
      <c r="G932" s="153"/>
      <c r="H932" s="153"/>
      <c r="I932" s="153"/>
      <c r="J932" s="153"/>
      <c r="K932" s="153"/>
      <c r="L932" s="153"/>
      <c r="M932" s="153"/>
      <c r="N932" s="153"/>
      <c r="O932" s="153"/>
      <c r="S932" s="153"/>
      <c r="T932" s="153"/>
      <c r="U932" s="153"/>
      <c r="V932" s="153"/>
      <c r="W932" s="153"/>
      <c r="X932" s="153"/>
      <c r="Y932" s="153"/>
      <c r="Z932" s="153"/>
      <c r="AA932" s="153"/>
      <c r="AB932" s="153"/>
      <c r="AC932" s="153"/>
      <c r="AD932" s="153"/>
      <c r="AE932" s="153"/>
    </row>
    <row r="933" customFormat="false" ht="22.5" hidden="false" customHeight="true" outlineLevel="0" collapsed="false">
      <c r="C933" s="153"/>
      <c r="D933" s="153"/>
      <c r="E933" s="153"/>
      <c r="F933" s="153"/>
      <c r="G933" s="153"/>
      <c r="H933" s="153"/>
      <c r="I933" s="153"/>
      <c r="J933" s="153"/>
      <c r="K933" s="153"/>
      <c r="L933" s="153"/>
      <c r="M933" s="153"/>
      <c r="N933" s="153"/>
      <c r="O933" s="153"/>
      <c r="S933" s="153"/>
      <c r="T933" s="153"/>
      <c r="U933" s="153"/>
      <c r="V933" s="153"/>
      <c r="W933" s="153"/>
      <c r="X933" s="153"/>
      <c r="Y933" s="153"/>
      <c r="Z933" s="153"/>
      <c r="AA933" s="153"/>
      <c r="AB933" s="153"/>
      <c r="AC933" s="153"/>
      <c r="AD933" s="153"/>
      <c r="AE933" s="153"/>
    </row>
    <row r="934" customFormat="false" ht="22.5" hidden="false" customHeight="true" outlineLevel="0" collapsed="false">
      <c r="C934" s="153"/>
      <c r="D934" s="153"/>
      <c r="E934" s="153"/>
      <c r="F934" s="153"/>
      <c r="G934" s="153"/>
      <c r="H934" s="153"/>
      <c r="I934" s="153"/>
      <c r="J934" s="153"/>
      <c r="K934" s="153"/>
      <c r="L934" s="153"/>
      <c r="M934" s="153"/>
      <c r="N934" s="153"/>
      <c r="O934" s="153"/>
      <c r="S934" s="153"/>
      <c r="T934" s="153"/>
      <c r="U934" s="153"/>
      <c r="V934" s="153"/>
      <c r="W934" s="153"/>
      <c r="X934" s="153"/>
      <c r="Y934" s="153"/>
      <c r="Z934" s="153"/>
      <c r="AA934" s="153"/>
      <c r="AB934" s="153"/>
      <c r="AC934" s="153"/>
      <c r="AD934" s="153"/>
      <c r="AE934" s="153"/>
    </row>
    <row r="935" customFormat="false" ht="22.5" hidden="false" customHeight="true" outlineLevel="0" collapsed="false">
      <c r="C935" s="153"/>
      <c r="D935" s="153"/>
      <c r="E935" s="153"/>
      <c r="F935" s="153"/>
      <c r="G935" s="153"/>
      <c r="H935" s="153"/>
      <c r="I935" s="153"/>
      <c r="J935" s="153"/>
      <c r="K935" s="153"/>
      <c r="L935" s="153"/>
      <c r="M935" s="153"/>
      <c r="N935" s="153"/>
      <c r="O935" s="153"/>
      <c r="S935" s="153"/>
      <c r="T935" s="153"/>
      <c r="U935" s="153"/>
      <c r="V935" s="153"/>
      <c r="W935" s="153"/>
      <c r="X935" s="153"/>
      <c r="Y935" s="153"/>
      <c r="Z935" s="153"/>
      <c r="AA935" s="153"/>
      <c r="AB935" s="153"/>
      <c r="AC935" s="153"/>
      <c r="AD935" s="153"/>
      <c r="AE935" s="153"/>
    </row>
    <row r="936" customFormat="false" ht="22.5" hidden="false" customHeight="true" outlineLevel="0" collapsed="false">
      <c r="C936" s="153"/>
      <c r="D936" s="153"/>
      <c r="E936" s="153"/>
      <c r="F936" s="153"/>
      <c r="G936" s="153"/>
      <c r="H936" s="153"/>
      <c r="I936" s="153"/>
      <c r="J936" s="153"/>
      <c r="K936" s="153"/>
      <c r="L936" s="153"/>
      <c r="M936" s="153"/>
      <c r="N936" s="153"/>
      <c r="O936" s="153"/>
      <c r="S936" s="153"/>
      <c r="T936" s="153"/>
      <c r="U936" s="153"/>
      <c r="V936" s="153"/>
      <c r="W936" s="153"/>
      <c r="X936" s="153"/>
      <c r="Y936" s="153"/>
      <c r="Z936" s="153"/>
      <c r="AA936" s="153"/>
      <c r="AB936" s="153"/>
      <c r="AC936" s="153"/>
      <c r="AD936" s="153"/>
      <c r="AE936" s="153"/>
    </row>
    <row r="937" customFormat="false" ht="22.5" hidden="false" customHeight="true" outlineLevel="0" collapsed="false">
      <c r="C937" s="153"/>
      <c r="D937" s="153"/>
      <c r="E937" s="153"/>
      <c r="F937" s="153"/>
      <c r="G937" s="153"/>
      <c r="H937" s="153"/>
      <c r="I937" s="153"/>
      <c r="J937" s="153"/>
      <c r="K937" s="153"/>
      <c r="L937" s="153"/>
      <c r="M937" s="153"/>
      <c r="N937" s="153"/>
      <c r="O937" s="153"/>
      <c r="S937" s="153"/>
      <c r="T937" s="153"/>
      <c r="U937" s="153"/>
      <c r="V937" s="153"/>
      <c r="W937" s="153"/>
      <c r="X937" s="153"/>
      <c r="Y937" s="153"/>
      <c r="Z937" s="153"/>
      <c r="AA937" s="153"/>
      <c r="AB937" s="153"/>
      <c r="AC937" s="153"/>
      <c r="AD937" s="153"/>
      <c r="AE937" s="153"/>
    </row>
    <row r="938" customFormat="false" ht="22.5" hidden="false" customHeight="true" outlineLevel="0" collapsed="false">
      <c r="C938" s="153"/>
      <c r="D938" s="153"/>
      <c r="E938" s="153"/>
      <c r="F938" s="153"/>
      <c r="G938" s="153"/>
      <c r="H938" s="153"/>
      <c r="I938" s="153"/>
      <c r="J938" s="153"/>
      <c r="K938" s="153"/>
      <c r="L938" s="153"/>
      <c r="M938" s="153"/>
      <c r="N938" s="153"/>
      <c r="O938" s="153"/>
      <c r="S938" s="153"/>
      <c r="T938" s="153"/>
      <c r="U938" s="153"/>
      <c r="V938" s="153"/>
      <c r="W938" s="153"/>
      <c r="X938" s="153"/>
      <c r="Y938" s="153"/>
      <c r="Z938" s="153"/>
      <c r="AA938" s="153"/>
      <c r="AB938" s="153"/>
      <c r="AC938" s="153"/>
      <c r="AD938" s="153"/>
      <c r="AE938" s="153"/>
    </row>
    <row r="939" customFormat="false" ht="22.5" hidden="false" customHeight="true" outlineLevel="0" collapsed="false">
      <c r="C939" s="153"/>
      <c r="D939" s="153"/>
      <c r="E939" s="153"/>
      <c r="F939" s="153"/>
      <c r="G939" s="153"/>
      <c r="H939" s="153"/>
      <c r="I939" s="153"/>
      <c r="J939" s="153"/>
      <c r="K939" s="153"/>
      <c r="L939" s="153"/>
      <c r="M939" s="153"/>
      <c r="N939" s="153"/>
      <c r="O939" s="153"/>
      <c r="S939" s="153"/>
      <c r="T939" s="153"/>
      <c r="U939" s="153"/>
      <c r="V939" s="153"/>
      <c r="W939" s="153"/>
      <c r="X939" s="153"/>
      <c r="Y939" s="153"/>
      <c r="Z939" s="153"/>
      <c r="AA939" s="153"/>
      <c r="AB939" s="153"/>
      <c r="AC939" s="153"/>
      <c r="AD939" s="153"/>
      <c r="AE939" s="153"/>
    </row>
    <row r="940" customFormat="false" ht="22.5" hidden="false" customHeight="true" outlineLevel="0" collapsed="false">
      <c r="C940" s="153"/>
      <c r="D940" s="153"/>
      <c r="E940" s="153"/>
      <c r="F940" s="153"/>
      <c r="G940" s="153"/>
      <c r="H940" s="153"/>
      <c r="I940" s="153"/>
      <c r="J940" s="153"/>
      <c r="K940" s="153"/>
      <c r="L940" s="153"/>
      <c r="M940" s="153"/>
      <c r="N940" s="153"/>
      <c r="O940" s="153"/>
      <c r="S940" s="153"/>
      <c r="T940" s="153"/>
      <c r="U940" s="153"/>
      <c r="V940" s="153"/>
      <c r="W940" s="153"/>
      <c r="X940" s="153"/>
      <c r="Y940" s="153"/>
      <c r="Z940" s="153"/>
      <c r="AA940" s="153"/>
      <c r="AB940" s="153"/>
      <c r="AC940" s="153"/>
      <c r="AD940" s="153"/>
      <c r="AE940" s="153"/>
    </row>
    <row r="941" customFormat="false" ht="22.5" hidden="false" customHeight="true" outlineLevel="0" collapsed="false">
      <c r="C941" s="153"/>
      <c r="D941" s="153"/>
      <c r="E941" s="153"/>
      <c r="F941" s="153"/>
      <c r="G941" s="153"/>
      <c r="H941" s="153"/>
      <c r="I941" s="153"/>
      <c r="J941" s="153"/>
      <c r="K941" s="153"/>
      <c r="L941" s="153"/>
      <c r="M941" s="153"/>
      <c r="N941" s="153"/>
      <c r="O941" s="153"/>
      <c r="S941" s="153"/>
      <c r="T941" s="153"/>
      <c r="U941" s="153"/>
      <c r="V941" s="153"/>
      <c r="W941" s="153"/>
      <c r="X941" s="153"/>
      <c r="Y941" s="153"/>
      <c r="Z941" s="153"/>
      <c r="AA941" s="153"/>
      <c r="AB941" s="153"/>
      <c r="AC941" s="153"/>
      <c r="AD941" s="153"/>
      <c r="AE941" s="153"/>
    </row>
    <row r="942" customFormat="false" ht="22.5" hidden="false" customHeight="true" outlineLevel="0" collapsed="false">
      <c r="C942" s="153"/>
      <c r="D942" s="153"/>
      <c r="E942" s="153"/>
      <c r="F942" s="153"/>
      <c r="G942" s="153"/>
      <c r="H942" s="153"/>
      <c r="I942" s="153"/>
      <c r="J942" s="153"/>
      <c r="K942" s="153"/>
      <c r="L942" s="153"/>
      <c r="M942" s="153"/>
      <c r="N942" s="153"/>
      <c r="O942" s="153"/>
      <c r="S942" s="153"/>
      <c r="T942" s="153"/>
      <c r="U942" s="153"/>
      <c r="V942" s="153"/>
      <c r="W942" s="153"/>
      <c r="X942" s="153"/>
      <c r="Y942" s="153"/>
      <c r="Z942" s="153"/>
      <c r="AA942" s="153"/>
      <c r="AB942" s="153"/>
      <c r="AC942" s="153"/>
      <c r="AD942" s="153"/>
      <c r="AE942" s="153"/>
    </row>
    <row r="943" customFormat="false" ht="22.5" hidden="false" customHeight="true" outlineLevel="0" collapsed="false">
      <c r="C943" s="153"/>
      <c r="D943" s="153"/>
      <c r="E943" s="153"/>
      <c r="F943" s="153"/>
      <c r="G943" s="153"/>
      <c r="H943" s="153"/>
      <c r="I943" s="153"/>
      <c r="J943" s="153"/>
      <c r="K943" s="153"/>
      <c r="L943" s="153"/>
      <c r="M943" s="153"/>
      <c r="N943" s="153"/>
      <c r="O943" s="153"/>
      <c r="S943" s="153"/>
      <c r="T943" s="153"/>
      <c r="U943" s="153"/>
      <c r="V943" s="153"/>
      <c r="W943" s="153"/>
      <c r="X943" s="153"/>
      <c r="Y943" s="153"/>
      <c r="Z943" s="153"/>
      <c r="AA943" s="153"/>
      <c r="AB943" s="153"/>
      <c r="AC943" s="153"/>
      <c r="AD943" s="153"/>
      <c r="AE943" s="153"/>
    </row>
    <row r="944" customFormat="false" ht="22.5" hidden="false" customHeight="true" outlineLevel="0" collapsed="false">
      <c r="C944" s="153"/>
      <c r="D944" s="153"/>
      <c r="E944" s="153"/>
      <c r="F944" s="153"/>
      <c r="G944" s="153"/>
      <c r="H944" s="153"/>
      <c r="I944" s="153"/>
      <c r="J944" s="153"/>
      <c r="K944" s="153"/>
      <c r="L944" s="153"/>
      <c r="M944" s="153"/>
      <c r="N944" s="153"/>
      <c r="O944" s="153"/>
      <c r="S944" s="153"/>
      <c r="T944" s="153"/>
      <c r="U944" s="153"/>
      <c r="V944" s="153"/>
      <c r="W944" s="153"/>
      <c r="X944" s="153"/>
      <c r="Y944" s="153"/>
      <c r="Z944" s="153"/>
      <c r="AA944" s="153"/>
      <c r="AB944" s="153"/>
      <c r="AC944" s="153"/>
      <c r="AD944" s="153"/>
      <c r="AE944" s="153"/>
    </row>
    <row r="945" customFormat="false" ht="22.5" hidden="false" customHeight="true" outlineLevel="0" collapsed="false">
      <c r="C945" s="153"/>
      <c r="D945" s="153"/>
      <c r="E945" s="153"/>
      <c r="F945" s="153"/>
      <c r="G945" s="153"/>
      <c r="H945" s="153"/>
      <c r="I945" s="153"/>
      <c r="J945" s="153"/>
      <c r="K945" s="153"/>
      <c r="L945" s="153"/>
      <c r="M945" s="153"/>
      <c r="N945" s="153"/>
      <c r="O945" s="153"/>
      <c r="S945" s="153"/>
      <c r="T945" s="153"/>
      <c r="U945" s="153"/>
      <c r="V945" s="153"/>
      <c r="W945" s="153"/>
      <c r="X945" s="153"/>
      <c r="Y945" s="153"/>
      <c r="Z945" s="153"/>
      <c r="AA945" s="153"/>
      <c r="AB945" s="153"/>
      <c r="AC945" s="153"/>
      <c r="AD945" s="153"/>
      <c r="AE945" s="153"/>
    </row>
    <row r="946" customFormat="false" ht="22.5" hidden="false" customHeight="true" outlineLevel="0" collapsed="false">
      <c r="C946" s="153"/>
      <c r="D946" s="153"/>
      <c r="E946" s="153"/>
      <c r="F946" s="153"/>
      <c r="G946" s="153"/>
      <c r="H946" s="153"/>
      <c r="I946" s="153"/>
      <c r="J946" s="153"/>
      <c r="K946" s="153"/>
      <c r="L946" s="153"/>
      <c r="M946" s="153"/>
      <c r="N946" s="153"/>
      <c r="O946" s="153"/>
      <c r="S946" s="153"/>
      <c r="T946" s="153"/>
      <c r="U946" s="153"/>
      <c r="V946" s="153"/>
      <c r="W946" s="153"/>
      <c r="X946" s="153"/>
      <c r="Y946" s="153"/>
      <c r="Z946" s="153"/>
      <c r="AA946" s="153"/>
      <c r="AB946" s="153"/>
      <c r="AC946" s="153"/>
      <c r="AD946" s="153"/>
      <c r="AE946" s="153"/>
    </row>
    <row r="947" customFormat="false" ht="22.5" hidden="false" customHeight="true" outlineLevel="0" collapsed="false">
      <c r="C947" s="153"/>
      <c r="D947" s="153"/>
      <c r="E947" s="153"/>
      <c r="F947" s="153"/>
      <c r="G947" s="153"/>
      <c r="H947" s="153"/>
      <c r="I947" s="153"/>
      <c r="J947" s="153"/>
      <c r="K947" s="153"/>
      <c r="L947" s="153"/>
      <c r="M947" s="153"/>
      <c r="N947" s="153"/>
      <c r="O947" s="153"/>
      <c r="S947" s="153"/>
      <c r="T947" s="153"/>
      <c r="U947" s="153"/>
      <c r="V947" s="153"/>
      <c r="W947" s="153"/>
      <c r="X947" s="153"/>
      <c r="Y947" s="153"/>
      <c r="Z947" s="153"/>
      <c r="AA947" s="153"/>
      <c r="AB947" s="153"/>
      <c r="AC947" s="153"/>
      <c r="AD947" s="153"/>
      <c r="AE947" s="153"/>
    </row>
    <row r="948" customFormat="false" ht="22.5" hidden="false" customHeight="true" outlineLevel="0" collapsed="false">
      <c r="C948" s="153"/>
      <c r="D948" s="153"/>
      <c r="E948" s="153"/>
      <c r="F948" s="153"/>
      <c r="G948" s="153"/>
      <c r="H948" s="153"/>
      <c r="I948" s="153"/>
      <c r="J948" s="153"/>
      <c r="K948" s="153"/>
      <c r="L948" s="153"/>
      <c r="M948" s="153"/>
      <c r="N948" s="153"/>
      <c r="O948" s="153"/>
      <c r="S948" s="153"/>
      <c r="T948" s="153"/>
      <c r="U948" s="153"/>
      <c r="V948" s="153"/>
      <c r="W948" s="153"/>
      <c r="X948" s="153"/>
      <c r="Y948" s="153"/>
      <c r="Z948" s="153"/>
      <c r="AA948" s="153"/>
      <c r="AB948" s="153"/>
      <c r="AC948" s="153"/>
      <c r="AD948" s="153"/>
      <c r="AE948" s="153"/>
    </row>
    <row r="949" customFormat="false" ht="22.5" hidden="false" customHeight="true" outlineLevel="0" collapsed="false">
      <c r="C949" s="153"/>
      <c r="D949" s="153"/>
      <c r="E949" s="153"/>
      <c r="F949" s="153"/>
      <c r="G949" s="153"/>
      <c r="H949" s="153"/>
      <c r="I949" s="153"/>
      <c r="J949" s="153"/>
      <c r="K949" s="153"/>
      <c r="L949" s="153"/>
      <c r="M949" s="153"/>
      <c r="N949" s="153"/>
      <c r="O949" s="153"/>
      <c r="S949" s="153"/>
      <c r="T949" s="153"/>
      <c r="U949" s="153"/>
      <c r="V949" s="153"/>
      <c r="W949" s="153"/>
      <c r="X949" s="153"/>
      <c r="Y949" s="153"/>
      <c r="Z949" s="153"/>
      <c r="AA949" s="153"/>
      <c r="AB949" s="153"/>
      <c r="AC949" s="153"/>
      <c r="AD949" s="153"/>
      <c r="AE949" s="153"/>
    </row>
    <row r="950" customFormat="false" ht="22.5" hidden="false" customHeight="true" outlineLevel="0" collapsed="false">
      <c r="C950" s="153"/>
      <c r="D950" s="153"/>
      <c r="E950" s="153"/>
      <c r="F950" s="153"/>
      <c r="G950" s="153"/>
      <c r="H950" s="153"/>
      <c r="I950" s="153"/>
      <c r="J950" s="153"/>
      <c r="K950" s="153"/>
      <c r="L950" s="153"/>
      <c r="M950" s="153"/>
      <c r="N950" s="153"/>
      <c r="O950" s="153"/>
      <c r="S950" s="153"/>
      <c r="T950" s="153"/>
      <c r="U950" s="153"/>
      <c r="V950" s="153"/>
      <c r="W950" s="153"/>
      <c r="X950" s="153"/>
      <c r="Y950" s="153"/>
      <c r="Z950" s="153"/>
      <c r="AA950" s="153"/>
      <c r="AB950" s="153"/>
      <c r="AC950" s="153"/>
      <c r="AD950" s="153"/>
      <c r="AE950" s="153"/>
    </row>
    <row r="951" customFormat="false" ht="22.5" hidden="false" customHeight="true" outlineLevel="0" collapsed="false">
      <c r="C951" s="153"/>
      <c r="D951" s="153"/>
      <c r="E951" s="153"/>
      <c r="F951" s="153"/>
      <c r="G951" s="153"/>
      <c r="H951" s="153"/>
      <c r="I951" s="153"/>
      <c r="J951" s="153"/>
      <c r="K951" s="153"/>
      <c r="L951" s="153"/>
      <c r="M951" s="153"/>
      <c r="N951" s="153"/>
      <c r="O951" s="153"/>
      <c r="S951" s="153"/>
      <c r="T951" s="153"/>
      <c r="U951" s="153"/>
      <c r="V951" s="153"/>
      <c r="W951" s="153"/>
      <c r="X951" s="153"/>
      <c r="Y951" s="153"/>
      <c r="Z951" s="153"/>
      <c r="AA951" s="153"/>
      <c r="AB951" s="153"/>
      <c r="AC951" s="153"/>
      <c r="AD951" s="153"/>
      <c r="AE951" s="153"/>
    </row>
    <row r="952" customFormat="false" ht="22.5" hidden="false" customHeight="true" outlineLevel="0" collapsed="false">
      <c r="C952" s="153"/>
      <c r="D952" s="153"/>
      <c r="E952" s="153"/>
      <c r="F952" s="153"/>
      <c r="G952" s="153"/>
      <c r="H952" s="153"/>
      <c r="I952" s="153"/>
      <c r="J952" s="153"/>
      <c r="K952" s="153"/>
      <c r="L952" s="153"/>
      <c r="M952" s="153"/>
      <c r="N952" s="153"/>
      <c r="O952" s="153"/>
      <c r="S952" s="153"/>
      <c r="T952" s="153"/>
      <c r="U952" s="153"/>
      <c r="V952" s="153"/>
      <c r="W952" s="153"/>
      <c r="X952" s="153"/>
      <c r="Y952" s="153"/>
      <c r="Z952" s="153"/>
      <c r="AA952" s="153"/>
      <c r="AB952" s="153"/>
      <c r="AC952" s="153"/>
      <c r="AD952" s="153"/>
      <c r="AE952" s="153"/>
    </row>
    <row r="953" customFormat="false" ht="22.5" hidden="false" customHeight="true" outlineLevel="0" collapsed="false">
      <c r="C953" s="153"/>
      <c r="D953" s="153"/>
      <c r="E953" s="153"/>
      <c r="F953" s="153"/>
      <c r="G953" s="153"/>
      <c r="H953" s="153"/>
      <c r="I953" s="153"/>
      <c r="J953" s="153"/>
      <c r="K953" s="153"/>
      <c r="L953" s="153"/>
      <c r="M953" s="153"/>
      <c r="N953" s="153"/>
      <c r="O953" s="153"/>
      <c r="S953" s="153"/>
      <c r="T953" s="153"/>
      <c r="U953" s="153"/>
      <c r="V953" s="153"/>
      <c r="W953" s="153"/>
      <c r="X953" s="153"/>
      <c r="Y953" s="153"/>
      <c r="Z953" s="153"/>
      <c r="AA953" s="153"/>
      <c r="AB953" s="153"/>
      <c r="AC953" s="153"/>
      <c r="AD953" s="153"/>
      <c r="AE953" s="153"/>
    </row>
    <row r="954" customFormat="false" ht="22.5" hidden="false" customHeight="true" outlineLevel="0" collapsed="false">
      <c r="C954" s="153"/>
      <c r="D954" s="153"/>
      <c r="E954" s="153"/>
      <c r="F954" s="153"/>
      <c r="G954" s="153"/>
      <c r="H954" s="153"/>
      <c r="I954" s="153"/>
      <c r="J954" s="153"/>
      <c r="K954" s="153"/>
      <c r="L954" s="153"/>
      <c r="M954" s="153"/>
      <c r="N954" s="153"/>
      <c r="O954" s="153"/>
      <c r="S954" s="153"/>
      <c r="T954" s="153"/>
      <c r="U954" s="153"/>
      <c r="V954" s="153"/>
      <c r="W954" s="153"/>
      <c r="X954" s="153"/>
      <c r="Y954" s="153"/>
      <c r="Z954" s="153"/>
      <c r="AA954" s="153"/>
      <c r="AB954" s="153"/>
      <c r="AC954" s="153"/>
      <c r="AD954" s="153"/>
      <c r="AE954" s="153"/>
    </row>
    <row r="955" customFormat="false" ht="22.5" hidden="false" customHeight="true" outlineLevel="0" collapsed="false">
      <c r="C955" s="153"/>
      <c r="D955" s="153"/>
      <c r="E955" s="153"/>
      <c r="F955" s="153"/>
      <c r="G955" s="153"/>
      <c r="H955" s="153"/>
      <c r="I955" s="153"/>
      <c r="J955" s="153"/>
      <c r="K955" s="153"/>
      <c r="L955" s="153"/>
      <c r="M955" s="153"/>
      <c r="N955" s="153"/>
      <c r="O955" s="153"/>
      <c r="S955" s="153"/>
      <c r="T955" s="153"/>
      <c r="U955" s="153"/>
      <c r="V955" s="153"/>
      <c r="W955" s="153"/>
      <c r="X955" s="153"/>
      <c r="Y955" s="153"/>
      <c r="Z955" s="153"/>
      <c r="AA955" s="153"/>
      <c r="AB955" s="153"/>
      <c r="AC955" s="153"/>
      <c r="AD955" s="153"/>
      <c r="AE955" s="153"/>
    </row>
    <row r="956" customFormat="false" ht="22.5" hidden="false" customHeight="true" outlineLevel="0" collapsed="false">
      <c r="C956" s="153"/>
      <c r="D956" s="153"/>
      <c r="E956" s="153"/>
      <c r="F956" s="153"/>
      <c r="G956" s="153"/>
      <c r="H956" s="153"/>
      <c r="I956" s="153"/>
      <c r="J956" s="153"/>
      <c r="K956" s="153"/>
      <c r="L956" s="153"/>
      <c r="M956" s="153"/>
      <c r="N956" s="153"/>
      <c r="O956" s="153"/>
      <c r="S956" s="153"/>
      <c r="T956" s="153"/>
      <c r="U956" s="153"/>
      <c r="V956" s="153"/>
      <c r="W956" s="153"/>
      <c r="X956" s="153"/>
      <c r="Y956" s="153"/>
      <c r="Z956" s="153"/>
      <c r="AA956" s="153"/>
      <c r="AB956" s="153"/>
      <c r="AC956" s="153"/>
      <c r="AD956" s="153"/>
      <c r="AE956" s="153"/>
    </row>
    <row r="957" customFormat="false" ht="22.5" hidden="false" customHeight="true" outlineLevel="0" collapsed="false">
      <c r="C957" s="153"/>
      <c r="D957" s="153"/>
      <c r="E957" s="153"/>
      <c r="F957" s="153"/>
      <c r="G957" s="153"/>
      <c r="H957" s="153"/>
      <c r="I957" s="153"/>
      <c r="J957" s="153"/>
      <c r="K957" s="153"/>
      <c r="L957" s="153"/>
      <c r="M957" s="153"/>
      <c r="N957" s="153"/>
      <c r="O957" s="153"/>
      <c r="S957" s="153"/>
      <c r="T957" s="153"/>
      <c r="U957" s="153"/>
      <c r="V957" s="153"/>
      <c r="W957" s="153"/>
      <c r="X957" s="153"/>
      <c r="Y957" s="153"/>
      <c r="Z957" s="153"/>
      <c r="AA957" s="153"/>
      <c r="AB957" s="153"/>
      <c r="AC957" s="153"/>
      <c r="AD957" s="153"/>
      <c r="AE957" s="153"/>
    </row>
    <row r="958" customFormat="false" ht="22.5" hidden="false" customHeight="true" outlineLevel="0" collapsed="false">
      <c r="C958" s="153"/>
      <c r="D958" s="153"/>
      <c r="E958" s="153"/>
      <c r="F958" s="153"/>
      <c r="G958" s="153"/>
      <c r="H958" s="153"/>
      <c r="I958" s="153"/>
      <c r="J958" s="153"/>
      <c r="K958" s="153"/>
      <c r="L958" s="153"/>
      <c r="M958" s="153"/>
      <c r="N958" s="153"/>
      <c r="O958" s="153"/>
      <c r="S958" s="153"/>
      <c r="T958" s="153"/>
      <c r="U958" s="153"/>
      <c r="V958" s="153"/>
      <c r="W958" s="153"/>
      <c r="X958" s="153"/>
      <c r="Y958" s="153"/>
      <c r="Z958" s="153"/>
      <c r="AA958" s="153"/>
      <c r="AB958" s="153"/>
      <c r="AC958" s="153"/>
      <c r="AD958" s="153"/>
      <c r="AE958" s="153"/>
    </row>
    <row r="959" customFormat="false" ht="22.5" hidden="false" customHeight="true" outlineLevel="0" collapsed="false">
      <c r="C959" s="153"/>
      <c r="D959" s="153"/>
      <c r="E959" s="153"/>
      <c r="F959" s="153"/>
      <c r="G959" s="153"/>
      <c r="H959" s="153"/>
      <c r="I959" s="153"/>
      <c r="J959" s="153"/>
      <c r="K959" s="153"/>
      <c r="L959" s="153"/>
      <c r="M959" s="153"/>
      <c r="N959" s="153"/>
      <c r="O959" s="153"/>
      <c r="S959" s="153"/>
      <c r="T959" s="153"/>
      <c r="U959" s="153"/>
      <c r="V959" s="153"/>
      <c r="W959" s="153"/>
      <c r="X959" s="153"/>
      <c r="Y959" s="153"/>
      <c r="Z959" s="153"/>
      <c r="AA959" s="153"/>
      <c r="AB959" s="153"/>
      <c r="AC959" s="153"/>
      <c r="AD959" s="153"/>
      <c r="AE959" s="153"/>
    </row>
    <row r="960" customFormat="false" ht="22.5" hidden="false" customHeight="true" outlineLevel="0" collapsed="false">
      <c r="C960" s="153"/>
      <c r="D960" s="153"/>
      <c r="E960" s="153"/>
      <c r="F960" s="153"/>
      <c r="G960" s="153"/>
      <c r="H960" s="153"/>
      <c r="I960" s="153"/>
      <c r="J960" s="153"/>
      <c r="K960" s="153"/>
      <c r="L960" s="153"/>
      <c r="M960" s="153"/>
      <c r="N960" s="153"/>
      <c r="O960" s="153"/>
      <c r="S960" s="153"/>
      <c r="T960" s="153"/>
      <c r="U960" s="153"/>
      <c r="V960" s="153"/>
      <c r="W960" s="153"/>
      <c r="X960" s="153"/>
      <c r="Y960" s="153"/>
      <c r="Z960" s="153"/>
      <c r="AA960" s="153"/>
      <c r="AB960" s="153"/>
      <c r="AC960" s="153"/>
      <c r="AD960" s="153"/>
      <c r="AE960" s="153"/>
    </row>
    <row r="961" customFormat="false" ht="22.5" hidden="false" customHeight="true" outlineLevel="0" collapsed="false">
      <c r="C961" s="153"/>
      <c r="D961" s="153"/>
      <c r="E961" s="153"/>
      <c r="F961" s="153"/>
      <c r="G961" s="153"/>
      <c r="H961" s="153"/>
      <c r="I961" s="153"/>
      <c r="J961" s="153"/>
      <c r="K961" s="153"/>
      <c r="L961" s="153"/>
      <c r="M961" s="153"/>
      <c r="N961" s="153"/>
      <c r="O961" s="153"/>
      <c r="S961" s="153"/>
      <c r="T961" s="153"/>
      <c r="U961" s="153"/>
      <c r="V961" s="153"/>
      <c r="W961" s="153"/>
      <c r="X961" s="153"/>
      <c r="Y961" s="153"/>
      <c r="Z961" s="153"/>
      <c r="AA961" s="153"/>
      <c r="AB961" s="153"/>
      <c r="AC961" s="153"/>
      <c r="AD961" s="153"/>
      <c r="AE961" s="153"/>
    </row>
    <row r="962" customFormat="false" ht="22.5" hidden="false" customHeight="true" outlineLevel="0" collapsed="false">
      <c r="C962" s="153"/>
      <c r="D962" s="153"/>
      <c r="E962" s="153"/>
      <c r="F962" s="153"/>
      <c r="G962" s="153"/>
      <c r="H962" s="153"/>
      <c r="I962" s="153"/>
      <c r="J962" s="153"/>
      <c r="K962" s="153"/>
      <c r="L962" s="153"/>
      <c r="M962" s="153"/>
      <c r="N962" s="153"/>
      <c r="O962" s="153"/>
      <c r="S962" s="153"/>
      <c r="T962" s="153"/>
      <c r="U962" s="153"/>
      <c r="V962" s="153"/>
      <c r="W962" s="153"/>
      <c r="X962" s="153"/>
      <c r="Y962" s="153"/>
      <c r="Z962" s="153"/>
      <c r="AA962" s="153"/>
      <c r="AB962" s="153"/>
      <c r="AC962" s="153"/>
      <c r="AD962" s="153"/>
      <c r="AE962" s="153"/>
    </row>
    <row r="963" customFormat="false" ht="22.5" hidden="false" customHeight="true" outlineLevel="0" collapsed="false">
      <c r="C963" s="153"/>
      <c r="D963" s="153"/>
      <c r="E963" s="153"/>
      <c r="F963" s="153"/>
      <c r="G963" s="153"/>
      <c r="H963" s="153"/>
      <c r="I963" s="153"/>
      <c r="J963" s="153"/>
      <c r="K963" s="153"/>
      <c r="L963" s="153"/>
      <c r="M963" s="153"/>
      <c r="N963" s="153"/>
      <c r="O963" s="153"/>
      <c r="S963" s="153"/>
      <c r="T963" s="153"/>
      <c r="U963" s="153"/>
      <c r="V963" s="153"/>
      <c r="W963" s="153"/>
      <c r="X963" s="153"/>
      <c r="Y963" s="153"/>
      <c r="Z963" s="153"/>
      <c r="AA963" s="153"/>
      <c r="AB963" s="153"/>
      <c r="AC963" s="153"/>
      <c r="AD963" s="153"/>
      <c r="AE963" s="153"/>
    </row>
    <row r="964" customFormat="false" ht="22.5" hidden="false" customHeight="true" outlineLevel="0" collapsed="false">
      <c r="C964" s="153"/>
      <c r="D964" s="153"/>
      <c r="E964" s="153"/>
      <c r="F964" s="153"/>
      <c r="G964" s="153"/>
      <c r="H964" s="153"/>
      <c r="I964" s="153"/>
      <c r="J964" s="153"/>
      <c r="K964" s="153"/>
      <c r="L964" s="153"/>
      <c r="M964" s="153"/>
      <c r="N964" s="153"/>
      <c r="O964" s="153"/>
      <c r="S964" s="153"/>
      <c r="T964" s="153"/>
      <c r="U964" s="153"/>
      <c r="V964" s="153"/>
      <c r="W964" s="153"/>
      <c r="X964" s="153"/>
      <c r="Y964" s="153"/>
      <c r="Z964" s="153"/>
      <c r="AA964" s="153"/>
      <c r="AB964" s="153"/>
      <c r="AC964" s="153"/>
      <c r="AD964" s="153"/>
      <c r="AE964" s="153"/>
    </row>
    <row r="965" customFormat="false" ht="22.5" hidden="false" customHeight="true" outlineLevel="0" collapsed="false">
      <c r="C965" s="153"/>
      <c r="D965" s="153"/>
      <c r="E965" s="153"/>
      <c r="F965" s="153"/>
      <c r="G965" s="153"/>
      <c r="H965" s="153"/>
      <c r="I965" s="153"/>
      <c r="J965" s="153"/>
      <c r="K965" s="153"/>
      <c r="L965" s="153"/>
      <c r="M965" s="153"/>
      <c r="N965" s="153"/>
      <c r="O965" s="153"/>
      <c r="S965" s="153"/>
      <c r="T965" s="153"/>
      <c r="U965" s="153"/>
      <c r="V965" s="153"/>
      <c r="W965" s="153"/>
      <c r="X965" s="153"/>
      <c r="Y965" s="153"/>
      <c r="Z965" s="153"/>
      <c r="AA965" s="153"/>
      <c r="AB965" s="153"/>
      <c r="AC965" s="153"/>
      <c r="AD965" s="153"/>
      <c r="AE965" s="153"/>
    </row>
    <row r="966" customFormat="false" ht="22.5" hidden="false" customHeight="true" outlineLevel="0" collapsed="false">
      <c r="C966" s="153"/>
      <c r="D966" s="153"/>
      <c r="E966" s="153"/>
      <c r="F966" s="153"/>
      <c r="G966" s="153"/>
      <c r="H966" s="153"/>
      <c r="I966" s="153"/>
      <c r="J966" s="153"/>
      <c r="K966" s="153"/>
      <c r="L966" s="153"/>
      <c r="M966" s="153"/>
      <c r="N966" s="153"/>
      <c r="O966" s="153"/>
      <c r="S966" s="153"/>
      <c r="T966" s="153"/>
      <c r="U966" s="153"/>
      <c r="V966" s="153"/>
      <c r="W966" s="153"/>
      <c r="X966" s="153"/>
      <c r="Y966" s="153"/>
      <c r="Z966" s="153"/>
      <c r="AA966" s="153"/>
      <c r="AB966" s="153"/>
      <c r="AC966" s="153"/>
      <c r="AD966" s="153"/>
      <c r="AE966" s="153"/>
    </row>
    <row r="967" customFormat="false" ht="22.5" hidden="false" customHeight="true" outlineLevel="0" collapsed="false">
      <c r="C967" s="153"/>
      <c r="D967" s="153"/>
      <c r="E967" s="153"/>
      <c r="F967" s="153"/>
      <c r="G967" s="153"/>
      <c r="H967" s="153"/>
      <c r="I967" s="153"/>
      <c r="J967" s="153"/>
      <c r="K967" s="153"/>
      <c r="L967" s="153"/>
      <c r="M967" s="153"/>
      <c r="N967" s="153"/>
      <c r="O967" s="153"/>
      <c r="S967" s="153"/>
      <c r="T967" s="153"/>
      <c r="U967" s="153"/>
      <c r="V967" s="153"/>
      <c r="W967" s="153"/>
      <c r="X967" s="153"/>
      <c r="Y967" s="153"/>
      <c r="Z967" s="153"/>
      <c r="AA967" s="153"/>
      <c r="AB967" s="153"/>
      <c r="AC967" s="153"/>
      <c r="AD967" s="153"/>
      <c r="AE967" s="153"/>
    </row>
    <row r="968" customFormat="false" ht="22.5" hidden="false" customHeight="true" outlineLevel="0" collapsed="false">
      <c r="C968" s="153"/>
      <c r="D968" s="153"/>
      <c r="E968" s="153"/>
      <c r="F968" s="153"/>
      <c r="G968" s="153"/>
      <c r="H968" s="153"/>
      <c r="I968" s="153"/>
      <c r="J968" s="153"/>
      <c r="K968" s="153"/>
      <c r="L968" s="153"/>
      <c r="M968" s="153"/>
      <c r="N968" s="153"/>
      <c r="O968" s="153"/>
      <c r="S968" s="153"/>
      <c r="T968" s="153"/>
      <c r="U968" s="153"/>
      <c r="V968" s="153"/>
      <c r="W968" s="153"/>
      <c r="X968" s="153"/>
      <c r="Y968" s="153"/>
      <c r="Z968" s="153"/>
      <c r="AA968" s="153"/>
      <c r="AB968" s="153"/>
      <c r="AC968" s="153"/>
      <c r="AD968" s="153"/>
      <c r="AE968" s="153"/>
    </row>
    <row r="969" customFormat="false" ht="22.5" hidden="false" customHeight="true" outlineLevel="0" collapsed="false">
      <c r="C969" s="153"/>
      <c r="D969" s="153"/>
      <c r="E969" s="153"/>
      <c r="F969" s="153"/>
      <c r="G969" s="153"/>
      <c r="H969" s="153"/>
      <c r="I969" s="153"/>
      <c r="J969" s="153"/>
      <c r="K969" s="153"/>
      <c r="L969" s="153"/>
      <c r="M969" s="153"/>
      <c r="N969" s="153"/>
      <c r="O969" s="153"/>
      <c r="S969" s="153"/>
      <c r="T969" s="153"/>
      <c r="U969" s="153"/>
      <c r="V969" s="153"/>
      <c r="W969" s="153"/>
      <c r="X969" s="153"/>
      <c r="Y969" s="153"/>
      <c r="Z969" s="153"/>
      <c r="AA969" s="153"/>
      <c r="AB969" s="153"/>
      <c r="AC969" s="153"/>
      <c r="AD969" s="153"/>
      <c r="AE969" s="153"/>
    </row>
    <row r="970" customFormat="false" ht="22.5" hidden="false" customHeight="true" outlineLevel="0" collapsed="false">
      <c r="C970" s="153"/>
      <c r="D970" s="153"/>
      <c r="E970" s="153"/>
      <c r="F970" s="153"/>
      <c r="G970" s="153"/>
      <c r="H970" s="153"/>
      <c r="I970" s="153"/>
      <c r="J970" s="153"/>
      <c r="K970" s="153"/>
      <c r="L970" s="153"/>
      <c r="M970" s="153"/>
      <c r="N970" s="153"/>
      <c r="O970" s="153"/>
      <c r="S970" s="153"/>
      <c r="T970" s="153"/>
      <c r="U970" s="153"/>
      <c r="V970" s="153"/>
      <c r="W970" s="153"/>
      <c r="X970" s="153"/>
      <c r="Y970" s="153"/>
      <c r="Z970" s="153"/>
      <c r="AA970" s="153"/>
      <c r="AB970" s="153"/>
      <c r="AC970" s="153"/>
      <c r="AD970" s="153"/>
      <c r="AE970" s="153"/>
    </row>
    <row r="971" customFormat="false" ht="22.5" hidden="false" customHeight="true" outlineLevel="0" collapsed="false">
      <c r="C971" s="153"/>
      <c r="D971" s="153"/>
      <c r="E971" s="153"/>
      <c r="F971" s="153"/>
      <c r="G971" s="153"/>
      <c r="H971" s="153"/>
      <c r="I971" s="153"/>
      <c r="J971" s="153"/>
      <c r="K971" s="153"/>
      <c r="L971" s="153"/>
      <c r="M971" s="153"/>
      <c r="N971" s="153"/>
      <c r="O971" s="153"/>
      <c r="S971" s="153"/>
      <c r="T971" s="153"/>
      <c r="U971" s="153"/>
      <c r="V971" s="153"/>
      <c r="W971" s="153"/>
      <c r="X971" s="153"/>
      <c r="Y971" s="153"/>
      <c r="Z971" s="153"/>
      <c r="AA971" s="153"/>
      <c r="AB971" s="153"/>
      <c r="AC971" s="153"/>
      <c r="AD971" s="153"/>
      <c r="AE971" s="153"/>
    </row>
    <row r="972" customFormat="false" ht="22.5" hidden="false" customHeight="true" outlineLevel="0" collapsed="false">
      <c r="C972" s="153"/>
      <c r="D972" s="153"/>
      <c r="E972" s="153"/>
      <c r="F972" s="153"/>
      <c r="G972" s="153"/>
      <c r="H972" s="153"/>
      <c r="I972" s="153"/>
      <c r="J972" s="153"/>
      <c r="K972" s="153"/>
      <c r="L972" s="153"/>
      <c r="M972" s="153"/>
      <c r="N972" s="153"/>
      <c r="O972" s="153"/>
      <c r="S972" s="153"/>
      <c r="T972" s="153"/>
      <c r="U972" s="153"/>
      <c r="V972" s="153"/>
      <c r="W972" s="153"/>
      <c r="X972" s="153"/>
      <c r="Y972" s="153"/>
      <c r="Z972" s="153"/>
      <c r="AA972" s="153"/>
      <c r="AB972" s="153"/>
      <c r="AC972" s="153"/>
      <c r="AD972" s="153"/>
      <c r="AE972" s="153"/>
    </row>
    <row r="973" customFormat="false" ht="22.5" hidden="false" customHeight="true" outlineLevel="0" collapsed="false">
      <c r="C973" s="153"/>
      <c r="D973" s="153"/>
      <c r="E973" s="153"/>
      <c r="F973" s="153"/>
      <c r="G973" s="153"/>
      <c r="H973" s="153"/>
      <c r="I973" s="153"/>
      <c r="J973" s="153"/>
      <c r="K973" s="153"/>
      <c r="L973" s="153"/>
      <c r="M973" s="153"/>
      <c r="N973" s="153"/>
      <c r="O973" s="153"/>
      <c r="S973" s="153"/>
      <c r="T973" s="153"/>
      <c r="U973" s="153"/>
      <c r="V973" s="153"/>
      <c r="W973" s="153"/>
      <c r="X973" s="153"/>
      <c r="Y973" s="153"/>
      <c r="Z973" s="153"/>
      <c r="AA973" s="153"/>
      <c r="AB973" s="153"/>
      <c r="AC973" s="153"/>
      <c r="AD973" s="153"/>
      <c r="AE973" s="153"/>
    </row>
    <row r="974" customFormat="false" ht="22.5" hidden="false" customHeight="true" outlineLevel="0" collapsed="false">
      <c r="C974" s="153"/>
      <c r="D974" s="153"/>
      <c r="E974" s="153"/>
      <c r="F974" s="153"/>
      <c r="G974" s="153"/>
      <c r="H974" s="153"/>
      <c r="I974" s="153"/>
      <c r="J974" s="153"/>
      <c r="K974" s="153"/>
      <c r="L974" s="153"/>
      <c r="M974" s="153"/>
      <c r="N974" s="153"/>
      <c r="O974" s="153"/>
      <c r="S974" s="153"/>
      <c r="T974" s="153"/>
      <c r="U974" s="153"/>
      <c r="V974" s="153"/>
      <c r="W974" s="153"/>
      <c r="X974" s="153"/>
      <c r="Y974" s="153"/>
      <c r="Z974" s="153"/>
      <c r="AA974" s="153"/>
      <c r="AB974" s="153"/>
      <c r="AC974" s="153"/>
      <c r="AD974" s="153"/>
      <c r="AE974" s="153"/>
    </row>
    <row r="975" customFormat="false" ht="22.5" hidden="false" customHeight="true" outlineLevel="0" collapsed="false">
      <c r="C975" s="153"/>
      <c r="D975" s="153"/>
      <c r="E975" s="153"/>
      <c r="F975" s="153"/>
      <c r="G975" s="153"/>
      <c r="H975" s="153"/>
      <c r="I975" s="153"/>
      <c r="J975" s="153"/>
      <c r="K975" s="153"/>
      <c r="L975" s="153"/>
      <c r="M975" s="153"/>
      <c r="N975" s="153"/>
      <c r="O975" s="153"/>
      <c r="S975" s="153"/>
      <c r="T975" s="153"/>
      <c r="U975" s="153"/>
      <c r="V975" s="153"/>
      <c r="W975" s="153"/>
      <c r="X975" s="153"/>
      <c r="Y975" s="153"/>
      <c r="Z975" s="153"/>
      <c r="AA975" s="153"/>
      <c r="AB975" s="153"/>
      <c r="AC975" s="153"/>
      <c r="AD975" s="153"/>
      <c r="AE975" s="153"/>
    </row>
    <row r="976" customFormat="false" ht="22.5" hidden="false" customHeight="true" outlineLevel="0" collapsed="false">
      <c r="C976" s="153"/>
      <c r="D976" s="153"/>
      <c r="E976" s="153"/>
      <c r="F976" s="153"/>
      <c r="G976" s="153"/>
      <c r="H976" s="153"/>
      <c r="I976" s="153"/>
      <c r="J976" s="153"/>
      <c r="K976" s="153"/>
      <c r="L976" s="153"/>
      <c r="M976" s="153"/>
      <c r="N976" s="153"/>
      <c r="O976" s="153"/>
      <c r="S976" s="153"/>
      <c r="T976" s="153"/>
      <c r="U976" s="153"/>
      <c r="V976" s="153"/>
      <c r="W976" s="153"/>
      <c r="X976" s="153"/>
      <c r="Y976" s="153"/>
      <c r="Z976" s="153"/>
      <c r="AA976" s="153"/>
      <c r="AB976" s="153"/>
      <c r="AC976" s="153"/>
      <c r="AD976" s="153"/>
      <c r="AE976" s="153"/>
    </row>
    <row r="977" customFormat="false" ht="22.5" hidden="false" customHeight="true" outlineLevel="0" collapsed="false">
      <c r="C977" s="153"/>
      <c r="D977" s="153"/>
      <c r="E977" s="153"/>
      <c r="F977" s="153"/>
      <c r="G977" s="153"/>
      <c r="H977" s="153"/>
      <c r="I977" s="153"/>
      <c r="J977" s="153"/>
      <c r="K977" s="153"/>
      <c r="L977" s="153"/>
      <c r="M977" s="153"/>
      <c r="N977" s="153"/>
      <c r="O977" s="153"/>
      <c r="S977" s="153"/>
      <c r="T977" s="153"/>
      <c r="U977" s="153"/>
      <c r="V977" s="153"/>
      <c r="W977" s="153"/>
      <c r="X977" s="153"/>
      <c r="Y977" s="153"/>
      <c r="Z977" s="153"/>
      <c r="AA977" s="153"/>
      <c r="AB977" s="153"/>
      <c r="AC977" s="153"/>
      <c r="AD977" s="153"/>
      <c r="AE977" s="153"/>
    </row>
    <row r="978" customFormat="false" ht="22.5" hidden="false" customHeight="true" outlineLevel="0" collapsed="false">
      <c r="C978" s="153"/>
      <c r="D978" s="153"/>
      <c r="E978" s="153"/>
      <c r="F978" s="153"/>
      <c r="G978" s="153"/>
      <c r="H978" s="153"/>
      <c r="I978" s="153"/>
      <c r="J978" s="153"/>
      <c r="K978" s="153"/>
      <c r="L978" s="153"/>
      <c r="M978" s="153"/>
      <c r="N978" s="153"/>
      <c r="O978" s="153"/>
      <c r="S978" s="153"/>
      <c r="T978" s="153"/>
      <c r="U978" s="153"/>
      <c r="V978" s="153"/>
      <c r="W978" s="153"/>
      <c r="X978" s="153"/>
      <c r="Y978" s="153"/>
      <c r="Z978" s="153"/>
      <c r="AA978" s="153"/>
      <c r="AB978" s="153"/>
      <c r="AC978" s="153"/>
      <c r="AD978" s="153"/>
      <c r="AE978" s="153"/>
    </row>
    <row r="979" customFormat="false" ht="22.5" hidden="false" customHeight="true" outlineLevel="0" collapsed="false">
      <c r="C979" s="153"/>
      <c r="D979" s="153"/>
      <c r="E979" s="153"/>
      <c r="F979" s="153"/>
      <c r="G979" s="153"/>
      <c r="H979" s="153"/>
      <c r="I979" s="153"/>
      <c r="J979" s="153"/>
      <c r="K979" s="153"/>
      <c r="L979" s="153"/>
      <c r="M979" s="153"/>
      <c r="N979" s="153"/>
      <c r="O979" s="153"/>
      <c r="S979" s="153"/>
      <c r="T979" s="153"/>
      <c r="U979" s="153"/>
      <c r="V979" s="153"/>
      <c r="W979" s="153"/>
      <c r="X979" s="153"/>
      <c r="Y979" s="153"/>
      <c r="Z979" s="153"/>
      <c r="AA979" s="153"/>
      <c r="AB979" s="153"/>
      <c r="AC979" s="153"/>
      <c r="AD979" s="153"/>
      <c r="AE979" s="153"/>
    </row>
    <row r="980" customFormat="false" ht="22.5" hidden="false" customHeight="true" outlineLevel="0" collapsed="false">
      <c r="C980" s="153"/>
      <c r="D980" s="153"/>
      <c r="E980" s="153"/>
      <c r="F980" s="153"/>
      <c r="G980" s="153"/>
      <c r="H980" s="153"/>
      <c r="I980" s="153"/>
      <c r="J980" s="153"/>
      <c r="K980" s="153"/>
      <c r="L980" s="153"/>
      <c r="M980" s="153"/>
      <c r="N980" s="153"/>
      <c r="O980" s="153"/>
      <c r="S980" s="153"/>
      <c r="T980" s="153"/>
      <c r="U980" s="153"/>
      <c r="V980" s="153"/>
      <c r="W980" s="153"/>
      <c r="X980" s="153"/>
      <c r="Y980" s="153"/>
      <c r="Z980" s="153"/>
      <c r="AA980" s="153"/>
      <c r="AB980" s="153"/>
      <c r="AC980" s="153"/>
      <c r="AD980" s="153"/>
      <c r="AE980" s="153"/>
    </row>
    <row r="981" customFormat="false" ht="22.5" hidden="false" customHeight="true" outlineLevel="0" collapsed="false">
      <c r="C981" s="153"/>
      <c r="D981" s="153"/>
      <c r="E981" s="153"/>
      <c r="F981" s="153"/>
      <c r="G981" s="153"/>
      <c r="H981" s="153"/>
      <c r="I981" s="153"/>
      <c r="J981" s="153"/>
      <c r="K981" s="153"/>
      <c r="L981" s="153"/>
      <c r="M981" s="153"/>
      <c r="N981" s="153"/>
      <c r="O981" s="153"/>
      <c r="S981" s="153"/>
      <c r="T981" s="153"/>
      <c r="U981" s="153"/>
      <c r="V981" s="153"/>
      <c r="W981" s="153"/>
      <c r="X981" s="153"/>
      <c r="Y981" s="153"/>
      <c r="Z981" s="153"/>
      <c r="AA981" s="153"/>
      <c r="AB981" s="153"/>
      <c r="AC981" s="153"/>
      <c r="AD981" s="153"/>
      <c r="AE981" s="153"/>
    </row>
    <row r="982" customFormat="false" ht="22.5" hidden="false" customHeight="true" outlineLevel="0" collapsed="false">
      <c r="C982" s="153"/>
      <c r="D982" s="153"/>
      <c r="E982" s="153"/>
      <c r="F982" s="153"/>
      <c r="G982" s="153"/>
      <c r="H982" s="153"/>
      <c r="I982" s="153"/>
      <c r="J982" s="153"/>
      <c r="K982" s="153"/>
      <c r="L982" s="153"/>
      <c r="M982" s="153"/>
      <c r="N982" s="153"/>
      <c r="O982" s="153"/>
      <c r="S982" s="153"/>
      <c r="T982" s="153"/>
      <c r="U982" s="153"/>
      <c r="V982" s="153"/>
      <c r="W982" s="153"/>
      <c r="X982" s="153"/>
      <c r="Y982" s="153"/>
      <c r="Z982" s="153"/>
      <c r="AA982" s="153"/>
      <c r="AB982" s="153"/>
      <c r="AC982" s="153"/>
      <c r="AD982" s="153"/>
      <c r="AE982" s="153"/>
    </row>
    <row r="983" customFormat="false" ht="22.5" hidden="false" customHeight="true" outlineLevel="0" collapsed="false">
      <c r="C983" s="153"/>
      <c r="D983" s="153"/>
      <c r="E983" s="153"/>
      <c r="F983" s="153"/>
      <c r="G983" s="153"/>
      <c r="H983" s="153"/>
      <c r="I983" s="153"/>
      <c r="J983" s="153"/>
      <c r="K983" s="153"/>
      <c r="L983" s="153"/>
      <c r="M983" s="153"/>
      <c r="N983" s="153"/>
      <c r="O983" s="153"/>
      <c r="S983" s="153"/>
      <c r="T983" s="153"/>
      <c r="U983" s="153"/>
      <c r="V983" s="153"/>
      <c r="W983" s="153"/>
      <c r="X983" s="153"/>
      <c r="Y983" s="153"/>
      <c r="Z983" s="153"/>
      <c r="AA983" s="153"/>
      <c r="AB983" s="153"/>
      <c r="AC983" s="153"/>
      <c r="AD983" s="153"/>
      <c r="AE983" s="153"/>
    </row>
    <row r="984" customFormat="false" ht="22.5" hidden="false" customHeight="true" outlineLevel="0" collapsed="false">
      <c r="C984" s="153"/>
      <c r="D984" s="153"/>
      <c r="E984" s="153"/>
      <c r="F984" s="153"/>
      <c r="G984" s="153"/>
      <c r="H984" s="153"/>
      <c r="I984" s="153"/>
      <c r="J984" s="153"/>
      <c r="K984" s="153"/>
      <c r="L984" s="153"/>
      <c r="M984" s="153"/>
      <c r="N984" s="153"/>
      <c r="O984" s="153"/>
      <c r="S984" s="153"/>
      <c r="T984" s="153"/>
      <c r="U984" s="153"/>
      <c r="V984" s="153"/>
      <c r="W984" s="153"/>
      <c r="X984" s="153"/>
      <c r="Y984" s="153"/>
      <c r="Z984" s="153"/>
      <c r="AA984" s="153"/>
      <c r="AB984" s="153"/>
      <c r="AC984" s="153"/>
      <c r="AD984" s="153"/>
      <c r="AE984" s="153"/>
    </row>
    <row r="985" customFormat="false" ht="22.5" hidden="false" customHeight="true" outlineLevel="0" collapsed="false">
      <c r="C985" s="153"/>
      <c r="D985" s="153"/>
      <c r="E985" s="153"/>
      <c r="F985" s="153"/>
      <c r="G985" s="153"/>
      <c r="H985" s="153"/>
      <c r="I985" s="153"/>
      <c r="J985" s="153"/>
      <c r="K985" s="153"/>
      <c r="L985" s="153"/>
      <c r="M985" s="153"/>
      <c r="N985" s="153"/>
      <c r="O985" s="153"/>
      <c r="S985" s="153"/>
      <c r="T985" s="153"/>
      <c r="U985" s="153"/>
      <c r="V985" s="153"/>
      <c r="W985" s="153"/>
      <c r="X985" s="153"/>
      <c r="Y985" s="153"/>
      <c r="Z985" s="153"/>
      <c r="AA985" s="153"/>
      <c r="AB985" s="153"/>
      <c r="AC985" s="153"/>
      <c r="AD985" s="153"/>
      <c r="AE985" s="153"/>
    </row>
    <row r="986" customFormat="false" ht="22.5" hidden="false" customHeight="true" outlineLevel="0" collapsed="false">
      <c r="C986" s="153"/>
      <c r="D986" s="153"/>
      <c r="E986" s="153"/>
      <c r="F986" s="153"/>
      <c r="G986" s="153"/>
      <c r="H986" s="153"/>
      <c r="I986" s="153"/>
      <c r="J986" s="153"/>
      <c r="K986" s="153"/>
      <c r="L986" s="153"/>
      <c r="M986" s="153"/>
      <c r="N986" s="153"/>
      <c r="O986" s="153"/>
      <c r="S986" s="153"/>
      <c r="T986" s="153"/>
      <c r="U986" s="153"/>
      <c r="V986" s="153"/>
      <c r="W986" s="153"/>
      <c r="X986" s="153"/>
      <c r="Y986" s="153"/>
      <c r="Z986" s="153"/>
      <c r="AA986" s="153"/>
      <c r="AB986" s="153"/>
      <c r="AC986" s="153"/>
      <c r="AD986" s="153"/>
      <c r="AE986" s="153"/>
    </row>
    <row r="987" customFormat="false" ht="22.5" hidden="false" customHeight="true" outlineLevel="0" collapsed="false">
      <c r="C987" s="153"/>
      <c r="D987" s="153"/>
      <c r="E987" s="153"/>
      <c r="F987" s="153"/>
      <c r="G987" s="153"/>
      <c r="H987" s="153"/>
      <c r="I987" s="153"/>
      <c r="J987" s="153"/>
      <c r="K987" s="153"/>
      <c r="L987" s="153"/>
      <c r="M987" s="153"/>
      <c r="N987" s="153"/>
      <c r="O987" s="153"/>
      <c r="S987" s="153"/>
      <c r="T987" s="153"/>
      <c r="U987" s="153"/>
      <c r="V987" s="153"/>
      <c r="W987" s="153"/>
      <c r="X987" s="153"/>
      <c r="Y987" s="153"/>
      <c r="Z987" s="153"/>
      <c r="AA987" s="153"/>
      <c r="AB987" s="153"/>
      <c r="AC987" s="153"/>
      <c r="AD987" s="153"/>
      <c r="AE987" s="153"/>
    </row>
    <row r="988" customFormat="false" ht="22.5" hidden="false" customHeight="true" outlineLevel="0" collapsed="false">
      <c r="C988" s="153"/>
      <c r="D988" s="153"/>
      <c r="E988" s="153"/>
      <c r="F988" s="153"/>
      <c r="G988" s="153"/>
      <c r="H988" s="153"/>
      <c r="I988" s="153"/>
      <c r="J988" s="153"/>
      <c r="K988" s="153"/>
      <c r="L988" s="153"/>
      <c r="M988" s="153"/>
      <c r="N988" s="153"/>
      <c r="O988" s="153"/>
      <c r="S988" s="153"/>
      <c r="T988" s="153"/>
      <c r="U988" s="153"/>
      <c r="V988" s="153"/>
      <c r="W988" s="153"/>
      <c r="X988" s="153"/>
      <c r="Y988" s="153"/>
      <c r="Z988" s="153"/>
      <c r="AA988" s="153"/>
      <c r="AB988" s="153"/>
      <c r="AC988" s="153"/>
      <c r="AD988" s="153"/>
      <c r="AE988" s="153"/>
    </row>
    <row r="989" customFormat="false" ht="22.5" hidden="false" customHeight="true" outlineLevel="0" collapsed="false">
      <c r="C989" s="153"/>
      <c r="D989" s="153"/>
      <c r="E989" s="153"/>
      <c r="F989" s="153"/>
      <c r="G989" s="153"/>
      <c r="H989" s="153"/>
      <c r="I989" s="153"/>
      <c r="J989" s="153"/>
      <c r="K989" s="153"/>
      <c r="L989" s="153"/>
      <c r="M989" s="153"/>
      <c r="N989" s="153"/>
      <c r="O989" s="153"/>
      <c r="S989" s="153"/>
      <c r="T989" s="153"/>
      <c r="U989" s="153"/>
      <c r="V989" s="153"/>
      <c r="W989" s="153"/>
      <c r="X989" s="153"/>
      <c r="Y989" s="153"/>
      <c r="Z989" s="153"/>
      <c r="AA989" s="153"/>
      <c r="AB989" s="153"/>
      <c r="AC989" s="153"/>
      <c r="AD989" s="153"/>
      <c r="AE989" s="153"/>
    </row>
    <row r="990" customFormat="false" ht="22.5" hidden="false" customHeight="true" outlineLevel="0" collapsed="false">
      <c r="C990" s="153"/>
      <c r="D990" s="153"/>
      <c r="E990" s="153"/>
      <c r="F990" s="153"/>
      <c r="G990" s="153"/>
      <c r="H990" s="153"/>
      <c r="I990" s="153"/>
      <c r="J990" s="153"/>
      <c r="K990" s="153"/>
      <c r="L990" s="153"/>
      <c r="M990" s="153"/>
      <c r="N990" s="153"/>
      <c r="O990" s="153"/>
      <c r="S990" s="153"/>
      <c r="T990" s="153"/>
      <c r="U990" s="153"/>
      <c r="V990" s="153"/>
      <c r="W990" s="153"/>
      <c r="X990" s="153"/>
      <c r="Y990" s="153"/>
      <c r="Z990" s="153"/>
      <c r="AA990" s="153"/>
      <c r="AB990" s="153"/>
      <c r="AC990" s="153"/>
      <c r="AD990" s="153"/>
      <c r="AE990" s="153"/>
    </row>
    <row r="991" customFormat="false" ht="22.5" hidden="false" customHeight="true" outlineLevel="0" collapsed="false">
      <c r="C991" s="153"/>
      <c r="D991" s="153"/>
      <c r="E991" s="153"/>
      <c r="F991" s="153"/>
      <c r="G991" s="153"/>
      <c r="H991" s="153"/>
      <c r="I991" s="153"/>
      <c r="J991" s="153"/>
      <c r="K991" s="153"/>
      <c r="L991" s="153"/>
      <c r="M991" s="153"/>
      <c r="N991" s="153"/>
      <c r="O991" s="153"/>
      <c r="S991" s="153"/>
      <c r="T991" s="153"/>
      <c r="U991" s="153"/>
      <c r="V991" s="153"/>
      <c r="W991" s="153"/>
      <c r="X991" s="153"/>
      <c r="Y991" s="153"/>
      <c r="Z991" s="153"/>
      <c r="AA991" s="153"/>
      <c r="AB991" s="153"/>
      <c r="AC991" s="153"/>
      <c r="AD991" s="153"/>
      <c r="AE991" s="153"/>
    </row>
    <row r="992" customFormat="false" ht="22.5" hidden="false" customHeight="true" outlineLevel="0" collapsed="false">
      <c r="C992" s="153"/>
      <c r="D992" s="153"/>
      <c r="E992" s="153"/>
      <c r="F992" s="153"/>
      <c r="G992" s="153"/>
      <c r="H992" s="153"/>
      <c r="I992" s="153"/>
      <c r="J992" s="153"/>
      <c r="K992" s="153"/>
      <c r="L992" s="153"/>
      <c r="M992" s="153"/>
      <c r="N992" s="153"/>
      <c r="O992" s="153"/>
      <c r="S992" s="153"/>
      <c r="T992" s="153"/>
      <c r="U992" s="153"/>
      <c r="V992" s="153"/>
      <c r="W992" s="153"/>
      <c r="X992" s="153"/>
      <c r="Y992" s="153"/>
      <c r="Z992" s="153"/>
      <c r="AA992" s="153"/>
      <c r="AB992" s="153"/>
      <c r="AC992" s="153"/>
      <c r="AD992" s="153"/>
      <c r="AE992" s="153"/>
    </row>
    <row r="993" customFormat="false" ht="22.5" hidden="false" customHeight="true" outlineLevel="0" collapsed="false">
      <c r="C993" s="153"/>
      <c r="D993" s="153"/>
      <c r="E993" s="153"/>
      <c r="F993" s="153"/>
      <c r="G993" s="153"/>
      <c r="H993" s="153"/>
      <c r="I993" s="153"/>
      <c r="J993" s="153"/>
      <c r="K993" s="153"/>
      <c r="L993" s="153"/>
      <c r="M993" s="153"/>
      <c r="N993" s="153"/>
      <c r="O993" s="153"/>
      <c r="S993" s="153"/>
      <c r="T993" s="153"/>
      <c r="U993" s="153"/>
      <c r="V993" s="153"/>
      <c r="W993" s="153"/>
      <c r="X993" s="153"/>
      <c r="Y993" s="153"/>
      <c r="Z993" s="153"/>
      <c r="AA993" s="153"/>
      <c r="AB993" s="153"/>
      <c r="AC993" s="153"/>
      <c r="AD993" s="153"/>
      <c r="AE993" s="153"/>
    </row>
    <row r="994" customFormat="false" ht="22.5" hidden="false" customHeight="true" outlineLevel="0" collapsed="false">
      <c r="C994" s="153"/>
      <c r="D994" s="153"/>
      <c r="E994" s="153"/>
      <c r="F994" s="153"/>
      <c r="G994" s="153"/>
      <c r="H994" s="153"/>
      <c r="I994" s="153"/>
      <c r="J994" s="153"/>
      <c r="K994" s="153"/>
      <c r="L994" s="153"/>
      <c r="M994" s="153"/>
      <c r="N994" s="153"/>
      <c r="O994" s="153"/>
      <c r="S994" s="153"/>
      <c r="T994" s="153"/>
      <c r="U994" s="153"/>
      <c r="V994" s="153"/>
      <c r="W994" s="153"/>
      <c r="X994" s="153"/>
      <c r="Y994" s="153"/>
      <c r="Z994" s="153"/>
      <c r="AA994" s="153"/>
      <c r="AB994" s="153"/>
      <c r="AC994" s="153"/>
      <c r="AD994" s="153"/>
      <c r="AE994" s="153"/>
    </row>
    <row r="995" customFormat="false" ht="22.5" hidden="false" customHeight="true" outlineLevel="0" collapsed="false">
      <c r="C995" s="153"/>
      <c r="D995" s="153"/>
      <c r="E995" s="153"/>
      <c r="F995" s="153"/>
      <c r="G995" s="153"/>
      <c r="H995" s="153"/>
      <c r="I995" s="153"/>
      <c r="J995" s="153"/>
      <c r="K995" s="153"/>
      <c r="L995" s="153"/>
      <c r="M995" s="153"/>
      <c r="N995" s="153"/>
      <c r="O995" s="153"/>
      <c r="S995" s="153"/>
      <c r="T995" s="153"/>
      <c r="U995" s="153"/>
      <c r="V995" s="153"/>
      <c r="W995" s="153"/>
      <c r="X995" s="153"/>
      <c r="Y995" s="153"/>
      <c r="Z995" s="153"/>
      <c r="AA995" s="153"/>
      <c r="AB995" s="153"/>
      <c r="AC995" s="153"/>
      <c r="AD995" s="153"/>
      <c r="AE995" s="153"/>
    </row>
    <row r="996" customFormat="false" ht="22.5" hidden="false" customHeight="true" outlineLevel="0" collapsed="false">
      <c r="C996" s="153"/>
      <c r="D996" s="153"/>
      <c r="E996" s="153"/>
      <c r="F996" s="153"/>
      <c r="G996" s="153"/>
      <c r="H996" s="153"/>
      <c r="I996" s="153"/>
      <c r="J996" s="153"/>
      <c r="K996" s="153"/>
      <c r="L996" s="153"/>
      <c r="M996" s="153"/>
      <c r="N996" s="153"/>
      <c r="O996" s="153"/>
      <c r="S996" s="153"/>
      <c r="T996" s="153"/>
      <c r="U996" s="153"/>
      <c r="V996" s="153"/>
      <c r="W996" s="153"/>
      <c r="X996" s="153"/>
      <c r="Y996" s="153"/>
      <c r="Z996" s="153"/>
      <c r="AA996" s="153"/>
      <c r="AB996" s="153"/>
      <c r="AC996" s="153"/>
      <c r="AD996" s="153"/>
      <c r="AE996" s="153"/>
    </row>
    <row r="997" customFormat="false" ht="22.5" hidden="false" customHeight="true" outlineLevel="0" collapsed="false">
      <c r="C997" s="153"/>
      <c r="D997" s="153"/>
      <c r="E997" s="153"/>
      <c r="F997" s="153"/>
      <c r="G997" s="153"/>
      <c r="H997" s="153"/>
      <c r="I997" s="153"/>
      <c r="J997" s="153"/>
      <c r="K997" s="153"/>
      <c r="L997" s="153"/>
      <c r="M997" s="153"/>
      <c r="N997" s="153"/>
      <c r="O997" s="153"/>
      <c r="S997" s="153"/>
      <c r="T997" s="153"/>
      <c r="U997" s="153"/>
      <c r="V997" s="153"/>
      <c r="W997" s="153"/>
      <c r="X997" s="153"/>
      <c r="Y997" s="153"/>
      <c r="Z997" s="153"/>
      <c r="AA997" s="153"/>
      <c r="AB997" s="153"/>
      <c r="AC997" s="153"/>
      <c r="AD997" s="153"/>
      <c r="AE997" s="153"/>
    </row>
    <row r="998" customFormat="false" ht="22.5" hidden="false" customHeight="true" outlineLevel="0" collapsed="false">
      <c r="C998" s="153"/>
      <c r="D998" s="153"/>
      <c r="E998" s="153"/>
      <c r="F998" s="153"/>
      <c r="G998" s="153"/>
      <c r="H998" s="153"/>
      <c r="I998" s="153"/>
      <c r="J998" s="153"/>
      <c r="K998" s="153"/>
      <c r="L998" s="153"/>
      <c r="M998" s="153"/>
      <c r="N998" s="153"/>
      <c r="O998" s="153"/>
      <c r="S998" s="153"/>
      <c r="T998" s="153"/>
      <c r="U998" s="153"/>
      <c r="V998" s="153"/>
      <c r="W998" s="153"/>
      <c r="X998" s="153"/>
      <c r="Y998" s="153"/>
      <c r="Z998" s="153"/>
      <c r="AA998" s="153"/>
      <c r="AB998" s="153"/>
      <c r="AC998" s="153"/>
      <c r="AD998" s="153"/>
      <c r="AE998" s="153"/>
    </row>
    <row r="999" customFormat="false" ht="22.5" hidden="false" customHeight="true" outlineLevel="0" collapsed="false">
      <c r="C999" s="153"/>
      <c r="D999" s="153"/>
      <c r="E999" s="153"/>
      <c r="F999" s="153"/>
      <c r="G999" s="153"/>
      <c r="H999" s="153"/>
      <c r="I999" s="153"/>
      <c r="J999" s="153"/>
      <c r="K999" s="153"/>
      <c r="L999" s="153"/>
      <c r="M999" s="153"/>
      <c r="N999" s="153"/>
      <c r="O999" s="153"/>
      <c r="S999" s="153"/>
      <c r="T999" s="153"/>
      <c r="U999" s="153"/>
      <c r="V999" s="153"/>
      <c r="W999" s="153"/>
      <c r="X999" s="153"/>
      <c r="Y999" s="153"/>
      <c r="Z999" s="153"/>
      <c r="AA999" s="153"/>
      <c r="AB999" s="153"/>
      <c r="AC999" s="153"/>
      <c r="AD999" s="153"/>
      <c r="AE999" s="153"/>
    </row>
    <row r="1000" customFormat="false" ht="22.5" hidden="false" customHeight="true" outlineLevel="0" collapsed="false">
      <c r="C1000" s="153"/>
      <c r="D1000" s="153"/>
      <c r="E1000" s="153"/>
      <c r="F1000" s="153"/>
      <c r="G1000" s="153"/>
      <c r="H1000" s="153"/>
      <c r="I1000" s="153"/>
      <c r="J1000" s="153"/>
      <c r="K1000" s="153"/>
      <c r="L1000" s="153"/>
      <c r="M1000" s="153"/>
      <c r="N1000" s="153"/>
      <c r="O1000" s="153"/>
      <c r="S1000" s="153"/>
      <c r="T1000" s="153"/>
      <c r="U1000" s="153"/>
      <c r="V1000" s="153"/>
      <c r="W1000" s="153"/>
      <c r="X1000" s="153"/>
      <c r="Y1000" s="153"/>
      <c r="Z1000" s="153"/>
      <c r="AA1000" s="153"/>
      <c r="AB1000" s="153"/>
      <c r="AC1000" s="153"/>
      <c r="AD1000" s="153"/>
      <c r="AE1000" s="153"/>
    </row>
    <row r="1001" customFormat="false" ht="22.5" hidden="false" customHeight="true" outlineLevel="0" collapsed="false">
      <c r="C1001" s="153"/>
      <c r="D1001" s="153"/>
      <c r="E1001" s="153"/>
      <c r="F1001" s="153"/>
      <c r="G1001" s="153"/>
      <c r="H1001" s="153"/>
      <c r="I1001" s="153"/>
      <c r="J1001" s="153"/>
      <c r="K1001" s="153"/>
      <c r="L1001" s="153"/>
      <c r="M1001" s="153"/>
      <c r="N1001" s="153"/>
      <c r="O1001" s="153"/>
      <c r="S1001" s="153"/>
      <c r="T1001" s="153"/>
      <c r="U1001" s="153"/>
      <c r="V1001" s="153"/>
      <c r="W1001" s="153"/>
      <c r="X1001" s="153"/>
      <c r="Y1001" s="153"/>
      <c r="Z1001" s="153"/>
      <c r="AA1001" s="153"/>
      <c r="AB1001" s="153"/>
      <c r="AC1001" s="153"/>
      <c r="AD1001" s="153"/>
      <c r="AE1001" s="153"/>
    </row>
    <row r="1002" customFormat="false" ht="22.5" hidden="false" customHeight="true" outlineLevel="0" collapsed="false">
      <c r="C1002" s="153"/>
      <c r="D1002" s="153"/>
      <c r="E1002" s="153"/>
      <c r="F1002" s="153"/>
      <c r="G1002" s="153"/>
      <c r="H1002" s="153"/>
      <c r="I1002" s="153"/>
      <c r="J1002" s="153"/>
      <c r="K1002" s="153"/>
      <c r="L1002" s="153"/>
      <c r="M1002" s="153"/>
      <c r="N1002" s="153"/>
      <c r="O1002" s="153"/>
      <c r="S1002" s="153"/>
      <c r="T1002" s="153"/>
      <c r="U1002" s="153"/>
      <c r="V1002" s="153"/>
      <c r="W1002" s="153"/>
      <c r="X1002" s="153"/>
      <c r="Y1002" s="153"/>
      <c r="Z1002" s="153"/>
      <c r="AA1002" s="153"/>
      <c r="AB1002" s="153"/>
      <c r="AC1002" s="153"/>
      <c r="AD1002" s="153"/>
      <c r="AE1002" s="153"/>
    </row>
    <row r="1003" customFormat="false" ht="22.5" hidden="false" customHeight="true" outlineLevel="0" collapsed="false">
      <c r="C1003" s="153"/>
      <c r="D1003" s="153"/>
      <c r="E1003" s="153"/>
      <c r="F1003" s="153"/>
      <c r="G1003" s="153"/>
      <c r="H1003" s="153"/>
      <c r="I1003" s="153"/>
      <c r="J1003" s="153"/>
      <c r="K1003" s="153"/>
      <c r="L1003" s="153"/>
      <c r="M1003" s="153"/>
      <c r="N1003" s="153"/>
      <c r="O1003" s="153"/>
      <c r="S1003" s="153"/>
      <c r="T1003" s="153"/>
      <c r="U1003" s="153"/>
      <c r="V1003" s="153"/>
      <c r="W1003" s="153"/>
      <c r="X1003" s="153"/>
      <c r="Y1003" s="153"/>
      <c r="Z1003" s="153"/>
      <c r="AA1003" s="153"/>
      <c r="AB1003" s="153"/>
      <c r="AC1003" s="153"/>
      <c r="AD1003" s="153"/>
      <c r="AE1003" s="153"/>
    </row>
    <row r="1004" customFormat="false" ht="22.5" hidden="false" customHeight="true" outlineLevel="0" collapsed="false">
      <c r="C1004" s="153"/>
      <c r="D1004" s="153"/>
      <c r="E1004" s="153"/>
      <c r="F1004" s="153"/>
      <c r="G1004" s="153"/>
      <c r="H1004" s="153"/>
      <c r="I1004" s="153"/>
      <c r="J1004" s="153"/>
      <c r="K1004" s="153"/>
      <c r="L1004" s="153"/>
      <c r="M1004" s="153"/>
      <c r="N1004" s="153"/>
      <c r="O1004" s="153"/>
      <c r="S1004" s="153"/>
      <c r="T1004" s="153"/>
      <c r="U1004" s="153"/>
      <c r="V1004" s="153"/>
      <c r="W1004" s="153"/>
      <c r="X1004" s="153"/>
      <c r="Y1004" s="153"/>
      <c r="Z1004" s="153"/>
      <c r="AA1004" s="153"/>
      <c r="AB1004" s="153"/>
      <c r="AC1004" s="153"/>
      <c r="AD1004" s="153"/>
      <c r="AE1004" s="153"/>
    </row>
    <row r="1005" customFormat="false" ht="22.5" hidden="false" customHeight="true" outlineLevel="0" collapsed="false">
      <c r="C1005" s="153"/>
      <c r="D1005" s="153"/>
      <c r="E1005" s="153"/>
      <c r="F1005" s="153"/>
      <c r="G1005" s="153"/>
      <c r="H1005" s="153"/>
      <c r="I1005" s="153"/>
      <c r="J1005" s="153"/>
      <c r="K1005" s="153"/>
      <c r="L1005" s="153"/>
      <c r="M1005" s="153"/>
      <c r="N1005" s="153"/>
      <c r="O1005" s="153"/>
      <c r="S1005" s="153"/>
      <c r="T1005" s="153"/>
      <c r="U1005" s="153"/>
      <c r="V1005" s="153"/>
      <c r="W1005" s="153"/>
      <c r="X1005" s="153"/>
      <c r="Y1005" s="153"/>
      <c r="Z1005" s="153"/>
      <c r="AA1005" s="153"/>
      <c r="AB1005" s="153"/>
      <c r="AC1005" s="153"/>
      <c r="AD1005" s="153"/>
      <c r="AE1005" s="153"/>
    </row>
    <row r="1006" customFormat="false" ht="22.5" hidden="false" customHeight="true" outlineLevel="0" collapsed="false">
      <c r="C1006" s="153"/>
      <c r="D1006" s="153"/>
      <c r="E1006" s="153"/>
      <c r="F1006" s="153"/>
      <c r="G1006" s="153"/>
      <c r="H1006" s="153"/>
      <c r="I1006" s="153"/>
      <c r="J1006" s="153"/>
      <c r="K1006" s="153"/>
      <c r="L1006" s="153"/>
      <c r="M1006" s="153"/>
      <c r="N1006" s="153"/>
      <c r="O1006" s="153"/>
      <c r="S1006" s="153"/>
      <c r="T1006" s="153"/>
      <c r="U1006" s="153"/>
      <c r="V1006" s="153"/>
      <c r="W1006" s="153"/>
      <c r="X1006" s="153"/>
      <c r="Y1006" s="153"/>
      <c r="Z1006" s="153"/>
      <c r="AA1006" s="153"/>
      <c r="AB1006" s="153"/>
      <c r="AC1006" s="153"/>
      <c r="AD1006" s="153"/>
      <c r="AE1006" s="153"/>
    </row>
    <row r="1007" customFormat="false" ht="22.5" hidden="false" customHeight="true" outlineLevel="0" collapsed="false">
      <c r="C1007" s="153"/>
      <c r="D1007" s="153"/>
      <c r="E1007" s="153"/>
      <c r="F1007" s="153"/>
      <c r="G1007" s="153"/>
      <c r="H1007" s="153"/>
      <c r="I1007" s="153"/>
      <c r="J1007" s="153"/>
      <c r="K1007" s="153"/>
      <c r="L1007" s="153"/>
      <c r="M1007" s="153"/>
      <c r="N1007" s="153"/>
      <c r="O1007" s="153"/>
      <c r="S1007" s="153"/>
      <c r="T1007" s="153"/>
      <c r="U1007" s="153"/>
      <c r="V1007" s="153"/>
      <c r="W1007" s="153"/>
      <c r="X1007" s="153"/>
      <c r="Y1007" s="153"/>
      <c r="Z1007" s="153"/>
      <c r="AA1007" s="153"/>
      <c r="AB1007" s="153"/>
      <c r="AC1007" s="153"/>
      <c r="AD1007" s="153"/>
      <c r="AE1007" s="153"/>
    </row>
    <row r="1008" customFormat="false" ht="22.5" hidden="false" customHeight="true" outlineLevel="0" collapsed="false">
      <c r="C1008" s="153"/>
      <c r="D1008" s="153"/>
      <c r="E1008" s="153"/>
      <c r="F1008" s="153"/>
      <c r="G1008" s="153"/>
      <c r="H1008" s="153"/>
      <c r="I1008" s="153"/>
      <c r="J1008" s="153"/>
      <c r="K1008" s="153"/>
      <c r="L1008" s="153"/>
      <c r="M1008" s="153"/>
      <c r="N1008" s="153"/>
      <c r="O1008" s="153"/>
      <c r="S1008" s="153"/>
      <c r="T1008" s="153"/>
      <c r="U1008" s="153"/>
      <c r="V1008" s="153"/>
      <c r="W1008" s="153"/>
      <c r="X1008" s="153"/>
      <c r="Y1008" s="153"/>
      <c r="Z1008" s="153"/>
      <c r="AA1008" s="153"/>
      <c r="AB1008" s="153"/>
      <c r="AC1008" s="153"/>
      <c r="AD1008" s="153"/>
      <c r="AE1008" s="153"/>
    </row>
    <row r="1009" customFormat="false" ht="22.5" hidden="false" customHeight="true" outlineLevel="0" collapsed="false">
      <c r="C1009" s="153"/>
      <c r="D1009" s="153"/>
      <c r="E1009" s="153"/>
      <c r="F1009" s="153"/>
      <c r="G1009" s="153"/>
      <c r="H1009" s="153"/>
      <c r="I1009" s="153"/>
      <c r="J1009" s="153"/>
      <c r="K1009" s="153"/>
      <c r="L1009" s="153"/>
      <c r="M1009" s="153"/>
      <c r="N1009" s="153"/>
      <c r="O1009" s="153"/>
      <c r="S1009" s="153"/>
      <c r="T1009" s="153"/>
      <c r="U1009" s="153"/>
      <c r="V1009" s="153"/>
      <c r="W1009" s="153"/>
      <c r="X1009" s="153"/>
      <c r="Y1009" s="153"/>
      <c r="Z1009" s="153"/>
      <c r="AA1009" s="153"/>
      <c r="AB1009" s="153"/>
      <c r="AC1009" s="153"/>
      <c r="AD1009" s="153"/>
      <c r="AE1009" s="153"/>
    </row>
    <row r="1010" customFormat="false" ht="22.5" hidden="false" customHeight="true" outlineLevel="0" collapsed="false">
      <c r="C1010" s="153"/>
      <c r="D1010" s="153"/>
      <c r="E1010" s="153"/>
      <c r="F1010" s="153"/>
      <c r="G1010" s="153"/>
      <c r="H1010" s="153"/>
      <c r="I1010" s="153"/>
      <c r="J1010" s="153"/>
      <c r="K1010" s="153"/>
      <c r="L1010" s="153"/>
      <c r="M1010" s="153"/>
      <c r="N1010" s="153"/>
      <c r="O1010" s="153"/>
      <c r="S1010" s="153"/>
      <c r="T1010" s="153"/>
      <c r="U1010" s="153"/>
      <c r="V1010" s="153"/>
      <c r="W1010" s="153"/>
      <c r="X1010" s="153"/>
      <c r="Y1010" s="153"/>
      <c r="Z1010" s="153"/>
      <c r="AA1010" s="153"/>
      <c r="AB1010" s="153"/>
      <c r="AC1010" s="153"/>
      <c r="AD1010" s="153"/>
      <c r="AE1010" s="153"/>
    </row>
    <row r="1011" customFormat="false" ht="22.5" hidden="false" customHeight="true" outlineLevel="0" collapsed="false">
      <c r="C1011" s="153"/>
      <c r="D1011" s="153"/>
      <c r="E1011" s="153"/>
      <c r="F1011" s="153"/>
      <c r="G1011" s="153"/>
      <c r="H1011" s="153"/>
      <c r="I1011" s="153"/>
      <c r="J1011" s="153"/>
      <c r="K1011" s="153"/>
      <c r="L1011" s="153"/>
      <c r="M1011" s="153"/>
      <c r="N1011" s="153"/>
      <c r="O1011" s="153"/>
      <c r="S1011" s="153"/>
      <c r="T1011" s="153"/>
      <c r="U1011" s="153"/>
      <c r="V1011" s="153"/>
      <c r="W1011" s="153"/>
      <c r="X1011" s="153"/>
      <c r="Y1011" s="153"/>
      <c r="Z1011" s="153"/>
      <c r="AA1011" s="153"/>
      <c r="AB1011" s="153"/>
      <c r="AC1011" s="153"/>
      <c r="AD1011" s="153"/>
      <c r="AE1011" s="153"/>
    </row>
    <row r="1012" customFormat="false" ht="22.5" hidden="false" customHeight="true" outlineLevel="0" collapsed="false">
      <c r="C1012" s="153"/>
      <c r="D1012" s="153"/>
      <c r="E1012" s="153"/>
      <c r="F1012" s="153"/>
      <c r="G1012" s="153"/>
      <c r="H1012" s="153"/>
      <c r="I1012" s="153"/>
      <c r="J1012" s="153"/>
      <c r="K1012" s="153"/>
      <c r="L1012" s="153"/>
      <c r="M1012" s="153"/>
      <c r="N1012" s="153"/>
      <c r="O1012" s="153"/>
      <c r="S1012" s="153"/>
      <c r="T1012" s="153"/>
      <c r="U1012" s="153"/>
      <c r="V1012" s="153"/>
      <c r="W1012" s="153"/>
      <c r="X1012" s="153"/>
      <c r="Y1012" s="153"/>
      <c r="Z1012" s="153"/>
      <c r="AA1012" s="153"/>
      <c r="AB1012" s="153"/>
      <c r="AC1012" s="153"/>
      <c r="AD1012" s="153"/>
      <c r="AE1012" s="153"/>
    </row>
    <row r="1013" customFormat="false" ht="22.5" hidden="false" customHeight="true" outlineLevel="0" collapsed="false">
      <c r="C1013" s="153"/>
      <c r="D1013" s="153"/>
      <c r="E1013" s="153"/>
      <c r="F1013" s="153"/>
      <c r="G1013" s="153"/>
      <c r="H1013" s="153"/>
      <c r="I1013" s="153"/>
      <c r="J1013" s="153"/>
      <c r="K1013" s="153"/>
      <c r="L1013" s="153"/>
      <c r="M1013" s="153"/>
      <c r="N1013" s="153"/>
      <c r="O1013" s="153"/>
      <c r="S1013" s="153"/>
      <c r="T1013" s="153"/>
      <c r="U1013" s="153"/>
      <c r="V1013" s="153"/>
      <c r="W1013" s="153"/>
      <c r="X1013" s="153"/>
      <c r="Y1013" s="153"/>
      <c r="Z1013" s="153"/>
      <c r="AA1013" s="153"/>
      <c r="AB1013" s="153"/>
      <c r="AC1013" s="153"/>
      <c r="AD1013" s="153"/>
      <c r="AE1013" s="153"/>
    </row>
    <row r="1014" customFormat="false" ht="22.5" hidden="false" customHeight="true" outlineLevel="0" collapsed="false">
      <c r="C1014" s="153"/>
      <c r="D1014" s="153"/>
      <c r="E1014" s="153"/>
      <c r="F1014" s="153"/>
      <c r="G1014" s="153"/>
      <c r="H1014" s="153"/>
      <c r="I1014" s="153"/>
      <c r="J1014" s="153"/>
      <c r="K1014" s="153"/>
      <c r="L1014" s="153"/>
      <c r="M1014" s="153"/>
      <c r="N1014" s="153"/>
      <c r="O1014" s="153"/>
      <c r="S1014" s="153"/>
      <c r="T1014" s="153"/>
      <c r="U1014" s="153"/>
      <c r="V1014" s="153"/>
      <c r="W1014" s="153"/>
      <c r="X1014" s="153"/>
      <c r="Y1014" s="153"/>
      <c r="Z1014" s="153"/>
      <c r="AA1014" s="153"/>
      <c r="AB1014" s="153"/>
      <c r="AC1014" s="153"/>
      <c r="AD1014" s="153"/>
      <c r="AE1014" s="153"/>
    </row>
    <row r="1015" customFormat="false" ht="22.5" hidden="false" customHeight="true" outlineLevel="0" collapsed="false">
      <c r="C1015" s="153"/>
      <c r="D1015" s="153"/>
      <c r="E1015" s="153"/>
      <c r="F1015" s="153"/>
      <c r="G1015" s="153"/>
      <c r="H1015" s="153"/>
      <c r="I1015" s="153"/>
      <c r="J1015" s="153"/>
      <c r="K1015" s="153"/>
      <c r="L1015" s="153"/>
      <c r="M1015" s="153"/>
      <c r="N1015" s="153"/>
      <c r="O1015" s="153"/>
      <c r="S1015" s="153"/>
      <c r="T1015" s="153"/>
      <c r="U1015" s="153"/>
      <c r="V1015" s="153"/>
      <c r="W1015" s="153"/>
      <c r="X1015" s="153"/>
      <c r="Y1015" s="153"/>
      <c r="Z1015" s="153"/>
      <c r="AA1015" s="153"/>
      <c r="AB1015" s="153"/>
      <c r="AC1015" s="153"/>
      <c r="AD1015" s="153"/>
      <c r="AE1015" s="153"/>
    </row>
    <row r="1016" customFormat="false" ht="22.5" hidden="false" customHeight="true" outlineLevel="0" collapsed="false">
      <c r="C1016" s="153"/>
      <c r="D1016" s="153"/>
      <c r="E1016" s="153"/>
      <c r="F1016" s="153"/>
      <c r="G1016" s="153"/>
      <c r="H1016" s="153"/>
      <c r="I1016" s="153"/>
      <c r="J1016" s="153"/>
      <c r="K1016" s="153"/>
      <c r="L1016" s="153"/>
      <c r="M1016" s="153"/>
      <c r="N1016" s="153"/>
      <c r="O1016" s="153"/>
      <c r="S1016" s="153"/>
      <c r="T1016" s="153"/>
      <c r="U1016" s="153"/>
      <c r="V1016" s="153"/>
      <c r="W1016" s="153"/>
      <c r="X1016" s="153"/>
      <c r="Y1016" s="153"/>
      <c r="Z1016" s="153"/>
      <c r="AA1016" s="153"/>
      <c r="AB1016" s="153"/>
      <c r="AC1016" s="153"/>
      <c r="AD1016" s="153"/>
      <c r="AE1016" s="153"/>
    </row>
    <row r="1017" customFormat="false" ht="22.5" hidden="false" customHeight="true" outlineLevel="0" collapsed="false">
      <c r="C1017" s="153"/>
      <c r="D1017" s="153"/>
      <c r="E1017" s="153"/>
      <c r="F1017" s="153"/>
      <c r="G1017" s="153"/>
      <c r="H1017" s="153"/>
      <c r="I1017" s="153"/>
      <c r="J1017" s="153"/>
      <c r="K1017" s="153"/>
      <c r="L1017" s="153"/>
      <c r="M1017" s="153"/>
      <c r="N1017" s="153"/>
      <c r="O1017" s="153"/>
      <c r="S1017" s="153"/>
      <c r="T1017" s="153"/>
      <c r="U1017" s="153"/>
      <c r="V1017" s="153"/>
      <c r="W1017" s="153"/>
      <c r="X1017" s="153"/>
      <c r="Y1017" s="153"/>
      <c r="Z1017" s="153"/>
      <c r="AA1017" s="153"/>
      <c r="AB1017" s="153"/>
      <c r="AC1017" s="153"/>
      <c r="AD1017" s="153"/>
      <c r="AE1017" s="153"/>
    </row>
    <row r="1018" customFormat="false" ht="22.5" hidden="false" customHeight="true" outlineLevel="0" collapsed="false">
      <c r="C1018" s="153"/>
      <c r="D1018" s="153"/>
      <c r="E1018" s="153"/>
      <c r="F1018" s="153"/>
      <c r="G1018" s="153"/>
      <c r="H1018" s="153"/>
      <c r="I1018" s="153"/>
      <c r="J1018" s="153"/>
      <c r="K1018" s="153"/>
      <c r="L1018" s="153"/>
      <c r="M1018" s="153"/>
      <c r="N1018" s="153"/>
      <c r="O1018" s="153"/>
      <c r="S1018" s="153"/>
      <c r="T1018" s="153"/>
      <c r="U1018" s="153"/>
      <c r="V1018" s="153"/>
      <c r="W1018" s="153"/>
      <c r="X1018" s="153"/>
      <c r="Y1018" s="153"/>
      <c r="Z1018" s="153"/>
      <c r="AA1018" s="153"/>
      <c r="AB1018" s="153"/>
      <c r="AC1018" s="153"/>
      <c r="AD1018" s="153"/>
      <c r="AE1018" s="153"/>
    </row>
    <row r="1019" customFormat="false" ht="22.5" hidden="false" customHeight="true" outlineLevel="0" collapsed="false">
      <c r="C1019" s="153"/>
      <c r="D1019" s="153"/>
      <c r="E1019" s="153"/>
      <c r="F1019" s="153"/>
      <c r="G1019" s="153"/>
      <c r="H1019" s="153"/>
      <c r="I1019" s="153"/>
      <c r="J1019" s="153"/>
      <c r="K1019" s="153"/>
      <c r="L1019" s="153"/>
      <c r="M1019" s="153"/>
      <c r="N1019" s="153"/>
      <c r="O1019" s="153"/>
      <c r="S1019" s="153"/>
      <c r="T1019" s="153"/>
      <c r="U1019" s="153"/>
      <c r="V1019" s="153"/>
      <c r="W1019" s="153"/>
      <c r="X1019" s="153"/>
      <c r="Y1019" s="153"/>
      <c r="Z1019" s="153"/>
      <c r="AA1019" s="153"/>
      <c r="AB1019" s="153"/>
      <c r="AC1019" s="153"/>
      <c r="AD1019" s="153"/>
      <c r="AE1019" s="153"/>
    </row>
    <row r="1020" customFormat="false" ht="22.5" hidden="false" customHeight="true" outlineLevel="0" collapsed="false">
      <c r="C1020" s="153"/>
      <c r="D1020" s="153"/>
      <c r="E1020" s="153"/>
      <c r="F1020" s="153"/>
      <c r="G1020" s="153"/>
      <c r="H1020" s="153"/>
      <c r="I1020" s="153"/>
      <c r="J1020" s="153"/>
      <c r="K1020" s="153"/>
      <c r="L1020" s="153"/>
      <c r="M1020" s="153"/>
      <c r="N1020" s="153"/>
      <c r="O1020" s="153"/>
      <c r="S1020" s="153"/>
      <c r="T1020" s="153"/>
      <c r="U1020" s="153"/>
      <c r="V1020" s="153"/>
      <c r="W1020" s="153"/>
      <c r="X1020" s="153"/>
      <c r="Y1020" s="153"/>
      <c r="Z1020" s="153"/>
      <c r="AA1020" s="153"/>
      <c r="AB1020" s="153"/>
      <c r="AC1020" s="153"/>
      <c r="AD1020" s="153"/>
      <c r="AE1020" s="153"/>
    </row>
    <row r="1021" customFormat="false" ht="22.5" hidden="false" customHeight="true" outlineLevel="0" collapsed="false">
      <c r="C1021" s="153"/>
      <c r="D1021" s="153"/>
      <c r="E1021" s="153"/>
      <c r="F1021" s="153"/>
      <c r="G1021" s="153"/>
      <c r="H1021" s="153"/>
      <c r="I1021" s="153"/>
      <c r="J1021" s="153"/>
      <c r="K1021" s="153"/>
      <c r="L1021" s="153"/>
      <c r="M1021" s="153"/>
      <c r="N1021" s="153"/>
      <c r="O1021" s="153"/>
      <c r="S1021" s="153"/>
      <c r="T1021" s="153"/>
      <c r="U1021" s="153"/>
      <c r="V1021" s="153"/>
      <c r="W1021" s="153"/>
      <c r="X1021" s="153"/>
      <c r="Y1021" s="153"/>
      <c r="Z1021" s="153"/>
      <c r="AA1021" s="153"/>
      <c r="AB1021" s="153"/>
      <c r="AC1021" s="153"/>
      <c r="AD1021" s="153"/>
      <c r="AE1021" s="153"/>
    </row>
    <row r="1022" customFormat="false" ht="22.5" hidden="false" customHeight="true" outlineLevel="0" collapsed="false">
      <c r="C1022" s="153"/>
      <c r="D1022" s="153"/>
      <c r="E1022" s="153"/>
      <c r="F1022" s="153"/>
      <c r="G1022" s="153"/>
      <c r="H1022" s="153"/>
      <c r="I1022" s="153"/>
      <c r="J1022" s="153"/>
      <c r="K1022" s="153"/>
      <c r="L1022" s="153"/>
      <c r="M1022" s="153"/>
      <c r="N1022" s="153"/>
      <c r="O1022" s="153"/>
      <c r="S1022" s="153"/>
      <c r="T1022" s="153"/>
      <c r="U1022" s="153"/>
      <c r="V1022" s="153"/>
      <c r="W1022" s="153"/>
      <c r="X1022" s="153"/>
      <c r="Y1022" s="153"/>
      <c r="Z1022" s="153"/>
      <c r="AA1022" s="153"/>
      <c r="AB1022" s="153"/>
      <c r="AC1022" s="153"/>
      <c r="AD1022" s="153"/>
      <c r="AE1022" s="153"/>
    </row>
    <row r="1023" customFormat="false" ht="22.5" hidden="false" customHeight="true" outlineLevel="0" collapsed="false">
      <c r="C1023" s="153"/>
      <c r="D1023" s="153"/>
      <c r="E1023" s="153"/>
      <c r="F1023" s="153"/>
      <c r="G1023" s="153"/>
      <c r="H1023" s="153"/>
      <c r="I1023" s="153"/>
      <c r="J1023" s="153"/>
      <c r="K1023" s="153"/>
      <c r="L1023" s="153"/>
      <c r="M1023" s="153"/>
      <c r="N1023" s="153"/>
      <c r="O1023" s="153"/>
      <c r="S1023" s="153"/>
      <c r="T1023" s="153"/>
      <c r="U1023" s="153"/>
      <c r="V1023" s="153"/>
      <c r="W1023" s="153"/>
      <c r="X1023" s="153"/>
      <c r="Y1023" s="153"/>
      <c r="Z1023" s="153"/>
      <c r="AA1023" s="153"/>
      <c r="AB1023" s="153"/>
      <c r="AC1023" s="153"/>
      <c r="AD1023" s="153"/>
      <c r="AE1023" s="153"/>
    </row>
    <row r="1024" customFormat="false" ht="22.5" hidden="false" customHeight="true" outlineLevel="0" collapsed="false">
      <c r="C1024" s="153"/>
      <c r="D1024" s="153"/>
      <c r="E1024" s="153"/>
      <c r="F1024" s="153"/>
      <c r="G1024" s="153"/>
      <c r="H1024" s="153"/>
      <c r="I1024" s="153"/>
      <c r="J1024" s="153"/>
      <c r="K1024" s="153"/>
      <c r="L1024" s="153"/>
      <c r="M1024" s="153"/>
      <c r="N1024" s="153"/>
      <c r="O1024" s="153"/>
      <c r="S1024" s="153"/>
      <c r="T1024" s="153"/>
      <c r="U1024" s="153"/>
      <c r="V1024" s="153"/>
      <c r="W1024" s="153"/>
      <c r="X1024" s="153"/>
      <c r="Y1024" s="153"/>
      <c r="Z1024" s="153"/>
      <c r="AA1024" s="153"/>
      <c r="AB1024" s="153"/>
      <c r="AC1024" s="153"/>
      <c r="AD1024" s="153"/>
      <c r="AE1024" s="153"/>
    </row>
    <row r="1025" customFormat="false" ht="22.5" hidden="false" customHeight="true" outlineLevel="0" collapsed="false">
      <c r="C1025" s="153"/>
      <c r="D1025" s="153"/>
      <c r="E1025" s="153"/>
      <c r="F1025" s="153"/>
      <c r="G1025" s="153"/>
      <c r="H1025" s="153"/>
      <c r="I1025" s="153"/>
      <c r="J1025" s="153"/>
      <c r="K1025" s="153"/>
      <c r="L1025" s="153"/>
      <c r="M1025" s="153"/>
      <c r="N1025" s="153"/>
      <c r="O1025" s="153"/>
      <c r="S1025" s="153"/>
      <c r="T1025" s="153"/>
      <c r="U1025" s="153"/>
      <c r="V1025" s="153"/>
      <c r="W1025" s="153"/>
      <c r="X1025" s="153"/>
      <c r="Y1025" s="153"/>
      <c r="Z1025" s="153"/>
      <c r="AA1025" s="153"/>
      <c r="AB1025" s="153"/>
      <c r="AC1025" s="153"/>
      <c r="AD1025" s="153"/>
      <c r="AE1025" s="153"/>
    </row>
    <row r="1026" customFormat="false" ht="22.5" hidden="false" customHeight="true" outlineLevel="0" collapsed="false">
      <c r="C1026" s="153"/>
      <c r="D1026" s="153"/>
      <c r="E1026" s="153"/>
      <c r="F1026" s="153"/>
      <c r="G1026" s="153"/>
      <c r="H1026" s="153"/>
      <c r="I1026" s="153"/>
      <c r="J1026" s="153"/>
      <c r="K1026" s="153"/>
      <c r="L1026" s="153"/>
      <c r="M1026" s="153"/>
      <c r="N1026" s="153"/>
      <c r="O1026" s="153"/>
      <c r="S1026" s="153"/>
      <c r="T1026" s="153"/>
      <c r="U1026" s="153"/>
      <c r="V1026" s="153"/>
      <c r="W1026" s="153"/>
      <c r="X1026" s="153"/>
      <c r="Y1026" s="153"/>
      <c r="Z1026" s="153"/>
      <c r="AA1026" s="153"/>
      <c r="AB1026" s="153"/>
      <c r="AC1026" s="153"/>
      <c r="AD1026" s="153"/>
      <c r="AE1026" s="153"/>
    </row>
    <row r="1027" customFormat="false" ht="22.5" hidden="false" customHeight="true" outlineLevel="0" collapsed="false">
      <c r="C1027" s="153"/>
      <c r="D1027" s="153"/>
      <c r="E1027" s="153"/>
      <c r="F1027" s="153"/>
      <c r="G1027" s="153"/>
      <c r="H1027" s="153"/>
      <c r="I1027" s="153"/>
      <c r="J1027" s="153"/>
      <c r="K1027" s="153"/>
      <c r="L1027" s="153"/>
      <c r="M1027" s="153"/>
      <c r="N1027" s="153"/>
      <c r="O1027" s="153"/>
      <c r="S1027" s="153"/>
      <c r="T1027" s="153"/>
      <c r="U1027" s="153"/>
      <c r="V1027" s="153"/>
      <c r="W1027" s="153"/>
      <c r="X1027" s="153"/>
      <c r="Y1027" s="153"/>
      <c r="Z1027" s="153"/>
      <c r="AA1027" s="153"/>
      <c r="AB1027" s="153"/>
      <c r="AC1027" s="153"/>
      <c r="AD1027" s="153"/>
      <c r="AE1027" s="153"/>
    </row>
    <row r="1028" customFormat="false" ht="22.5" hidden="false" customHeight="true" outlineLevel="0" collapsed="false">
      <c r="C1028" s="153"/>
      <c r="D1028" s="153"/>
      <c r="E1028" s="153"/>
      <c r="F1028" s="153"/>
      <c r="G1028" s="153"/>
      <c r="H1028" s="153"/>
      <c r="I1028" s="153"/>
      <c r="J1028" s="153"/>
      <c r="K1028" s="153"/>
      <c r="L1028" s="153"/>
      <c r="M1028" s="153"/>
      <c r="N1028" s="153"/>
      <c r="O1028" s="153"/>
      <c r="S1028" s="153"/>
      <c r="T1028" s="153"/>
      <c r="U1028" s="153"/>
      <c r="V1028" s="153"/>
      <c r="W1028" s="153"/>
      <c r="X1028" s="153"/>
      <c r="Y1028" s="153"/>
      <c r="Z1028" s="153"/>
      <c r="AA1028" s="153"/>
      <c r="AB1028" s="153"/>
      <c r="AC1028" s="153"/>
      <c r="AD1028" s="153"/>
      <c r="AE1028" s="153"/>
    </row>
    <row r="1029" customFormat="false" ht="22.5" hidden="false" customHeight="true" outlineLevel="0" collapsed="false">
      <c r="C1029" s="153"/>
      <c r="D1029" s="153"/>
      <c r="E1029" s="153"/>
      <c r="F1029" s="153"/>
      <c r="G1029" s="153"/>
      <c r="H1029" s="153"/>
      <c r="I1029" s="153"/>
      <c r="J1029" s="153"/>
      <c r="K1029" s="153"/>
      <c r="L1029" s="153"/>
      <c r="M1029" s="153"/>
      <c r="N1029" s="153"/>
      <c r="O1029" s="153"/>
      <c r="S1029" s="153"/>
      <c r="T1029" s="153"/>
      <c r="U1029" s="153"/>
      <c r="V1029" s="153"/>
      <c r="W1029" s="153"/>
      <c r="X1029" s="153"/>
      <c r="Y1029" s="153"/>
      <c r="Z1029" s="153"/>
      <c r="AA1029" s="153"/>
      <c r="AB1029" s="153"/>
      <c r="AC1029" s="153"/>
      <c r="AD1029" s="153"/>
      <c r="AE1029" s="153"/>
    </row>
    <row r="1030" customFormat="false" ht="22.5" hidden="false" customHeight="true" outlineLevel="0" collapsed="false">
      <c r="C1030" s="153"/>
      <c r="D1030" s="153"/>
      <c r="E1030" s="153"/>
      <c r="F1030" s="153"/>
      <c r="G1030" s="153"/>
      <c r="H1030" s="153"/>
      <c r="I1030" s="153"/>
      <c r="J1030" s="153"/>
      <c r="K1030" s="153"/>
      <c r="L1030" s="153"/>
      <c r="M1030" s="153"/>
      <c r="N1030" s="153"/>
      <c r="O1030" s="153"/>
      <c r="S1030" s="153"/>
      <c r="T1030" s="153"/>
      <c r="U1030" s="153"/>
      <c r="V1030" s="153"/>
      <c r="W1030" s="153"/>
      <c r="X1030" s="153"/>
      <c r="Y1030" s="153"/>
      <c r="Z1030" s="153"/>
      <c r="AA1030" s="153"/>
      <c r="AB1030" s="153"/>
      <c r="AC1030" s="153"/>
      <c r="AD1030" s="153"/>
      <c r="AE1030" s="153"/>
    </row>
    <row r="1031" customFormat="false" ht="22.5" hidden="false" customHeight="true" outlineLevel="0" collapsed="false">
      <c r="C1031" s="153"/>
      <c r="D1031" s="153"/>
      <c r="E1031" s="153"/>
      <c r="F1031" s="153"/>
      <c r="G1031" s="153"/>
      <c r="H1031" s="153"/>
      <c r="I1031" s="153"/>
      <c r="J1031" s="153"/>
      <c r="K1031" s="153"/>
      <c r="L1031" s="153"/>
      <c r="M1031" s="153"/>
      <c r="N1031" s="153"/>
      <c r="O1031" s="153"/>
      <c r="S1031" s="153"/>
      <c r="T1031" s="153"/>
      <c r="U1031" s="153"/>
      <c r="V1031" s="153"/>
      <c r="W1031" s="153"/>
      <c r="X1031" s="153"/>
      <c r="Y1031" s="153"/>
      <c r="Z1031" s="153"/>
      <c r="AA1031" s="153"/>
      <c r="AB1031" s="153"/>
      <c r="AC1031" s="153"/>
      <c r="AD1031" s="153"/>
      <c r="AE1031" s="153"/>
    </row>
    <row r="1032" customFormat="false" ht="22.5" hidden="false" customHeight="true" outlineLevel="0" collapsed="false">
      <c r="C1032" s="153"/>
      <c r="D1032" s="153"/>
      <c r="E1032" s="153"/>
      <c r="F1032" s="153"/>
      <c r="G1032" s="153"/>
      <c r="H1032" s="153"/>
      <c r="I1032" s="153"/>
      <c r="J1032" s="153"/>
      <c r="K1032" s="153"/>
      <c r="L1032" s="153"/>
      <c r="M1032" s="153"/>
      <c r="N1032" s="153"/>
      <c r="O1032" s="153"/>
      <c r="S1032" s="153"/>
      <c r="T1032" s="153"/>
      <c r="U1032" s="153"/>
      <c r="V1032" s="153"/>
      <c r="W1032" s="153"/>
      <c r="X1032" s="153"/>
      <c r="Y1032" s="153"/>
      <c r="Z1032" s="153"/>
      <c r="AA1032" s="153"/>
      <c r="AB1032" s="153"/>
      <c r="AC1032" s="153"/>
      <c r="AD1032" s="153"/>
      <c r="AE1032" s="153"/>
    </row>
    <row r="1033" customFormat="false" ht="22.5" hidden="false" customHeight="true" outlineLevel="0" collapsed="false">
      <c r="C1033" s="153"/>
      <c r="D1033" s="153"/>
      <c r="E1033" s="153"/>
      <c r="F1033" s="153"/>
      <c r="G1033" s="153"/>
      <c r="H1033" s="153"/>
      <c r="I1033" s="153"/>
      <c r="J1033" s="153"/>
      <c r="K1033" s="153"/>
      <c r="L1033" s="153"/>
      <c r="M1033" s="153"/>
      <c r="N1033" s="153"/>
      <c r="O1033" s="153"/>
      <c r="S1033" s="153"/>
      <c r="T1033" s="153"/>
      <c r="U1033" s="153"/>
      <c r="V1033" s="153"/>
      <c r="W1033" s="153"/>
      <c r="X1033" s="153"/>
      <c r="Y1033" s="153"/>
      <c r="Z1033" s="153"/>
      <c r="AA1033" s="153"/>
      <c r="AB1033" s="153"/>
      <c r="AC1033" s="153"/>
      <c r="AD1033" s="153"/>
      <c r="AE1033" s="153"/>
    </row>
    <row r="1034" customFormat="false" ht="22.5" hidden="false" customHeight="true" outlineLevel="0" collapsed="false">
      <c r="C1034" s="153"/>
      <c r="D1034" s="153"/>
      <c r="E1034" s="153"/>
      <c r="F1034" s="153"/>
      <c r="G1034" s="153"/>
      <c r="H1034" s="153"/>
      <c r="I1034" s="153"/>
      <c r="J1034" s="153"/>
      <c r="K1034" s="153"/>
      <c r="L1034" s="153"/>
      <c r="M1034" s="153"/>
      <c r="N1034" s="153"/>
      <c r="O1034" s="153"/>
      <c r="S1034" s="153"/>
      <c r="T1034" s="153"/>
      <c r="U1034" s="153"/>
      <c r="V1034" s="153"/>
      <c r="W1034" s="153"/>
      <c r="X1034" s="153"/>
      <c r="Y1034" s="153"/>
      <c r="Z1034" s="153"/>
      <c r="AA1034" s="153"/>
      <c r="AB1034" s="153"/>
      <c r="AC1034" s="153"/>
      <c r="AD1034" s="153"/>
      <c r="AE1034" s="153"/>
    </row>
    <row r="1035" customFormat="false" ht="22.5" hidden="false" customHeight="true" outlineLevel="0" collapsed="false">
      <c r="C1035" s="153"/>
      <c r="D1035" s="153"/>
      <c r="E1035" s="153"/>
      <c r="F1035" s="153"/>
      <c r="G1035" s="153"/>
      <c r="H1035" s="153"/>
      <c r="I1035" s="153"/>
      <c r="J1035" s="153"/>
      <c r="K1035" s="153"/>
      <c r="L1035" s="153"/>
      <c r="M1035" s="153"/>
      <c r="N1035" s="153"/>
      <c r="O1035" s="153"/>
      <c r="S1035" s="153"/>
      <c r="T1035" s="153"/>
      <c r="U1035" s="153"/>
      <c r="V1035" s="153"/>
      <c r="W1035" s="153"/>
      <c r="X1035" s="153"/>
      <c r="Y1035" s="153"/>
      <c r="Z1035" s="153"/>
      <c r="AA1035" s="153"/>
      <c r="AB1035" s="153"/>
      <c r="AC1035" s="153"/>
      <c r="AD1035" s="153"/>
      <c r="AE1035" s="153"/>
    </row>
    <row r="1036" customFormat="false" ht="22.5" hidden="false" customHeight="true" outlineLevel="0" collapsed="false">
      <c r="C1036" s="153"/>
      <c r="D1036" s="153"/>
      <c r="E1036" s="153"/>
      <c r="F1036" s="153"/>
      <c r="G1036" s="153"/>
      <c r="H1036" s="153"/>
      <c r="I1036" s="153"/>
      <c r="J1036" s="153"/>
      <c r="K1036" s="153"/>
      <c r="L1036" s="153"/>
      <c r="M1036" s="153"/>
      <c r="N1036" s="153"/>
      <c r="O1036" s="153"/>
      <c r="S1036" s="153"/>
      <c r="T1036" s="153"/>
      <c r="U1036" s="153"/>
      <c r="V1036" s="153"/>
      <c r="W1036" s="153"/>
      <c r="X1036" s="153"/>
      <c r="Y1036" s="153"/>
      <c r="Z1036" s="153"/>
      <c r="AA1036" s="153"/>
      <c r="AB1036" s="153"/>
      <c r="AC1036" s="153"/>
      <c r="AD1036" s="153"/>
      <c r="AE1036" s="153"/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3月1日現在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30" activeCellId="0" sqref="I30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0924</v>
      </c>
      <c r="D6" s="74" t="n">
        <f aca="false">SUM(D8,D10)</f>
        <v>1545</v>
      </c>
      <c r="E6" s="75" t="n">
        <f aca="false">SUM(E8,E10)</f>
        <v>48</v>
      </c>
      <c r="F6" s="75" t="n">
        <f aca="false">SUM(F8,F10)</f>
        <v>886</v>
      </c>
      <c r="G6" s="75" t="n">
        <f aca="false">SUM(G8,G10)</f>
        <v>154</v>
      </c>
      <c r="H6" s="75" t="n">
        <f aca="false">SUM(H8,H10)</f>
        <v>7353</v>
      </c>
      <c r="I6" s="75" t="n">
        <f aca="false">SUM(I8,I10)</f>
        <v>557</v>
      </c>
      <c r="J6" s="75" t="n">
        <f aca="false">SUM(J8,J10)</f>
        <v>2</v>
      </c>
      <c r="K6" s="75" t="n">
        <f aca="false">SUM(K8,K10)</f>
        <v>174</v>
      </c>
      <c r="L6" s="75" t="n">
        <f aca="false">SUM(L8,L10)</f>
        <v>69</v>
      </c>
      <c r="M6" s="75" t="n">
        <f aca="false">SUM(M8,M10)</f>
        <v>5</v>
      </c>
      <c r="N6" s="75" t="n">
        <f aca="false">SUM(N8,N10)</f>
        <v>91</v>
      </c>
      <c r="O6" s="76" t="n">
        <f aca="false">SUM(O8,O10)</f>
        <v>40</v>
      </c>
      <c r="P6" s="77"/>
      <c r="Q6" s="78" t="s">
        <v>33</v>
      </c>
      <c r="R6" s="78"/>
      <c r="S6" s="79" t="n">
        <f aca="false">S10</f>
        <v>7544</v>
      </c>
      <c r="T6" s="80" t="n">
        <f aca="false">T10</f>
        <v>1107</v>
      </c>
      <c r="U6" s="81" t="n">
        <f aca="false">U10</f>
        <v>26</v>
      </c>
      <c r="V6" s="81" t="n">
        <f aca="false">V10</f>
        <v>538</v>
      </c>
      <c r="W6" s="81" t="n">
        <f aca="false">W10</f>
        <v>94</v>
      </c>
      <c r="X6" s="81" t="n">
        <f aca="false">X10</f>
        <v>5158</v>
      </c>
      <c r="Y6" s="81" t="n">
        <f aca="false">Y10</f>
        <v>366</v>
      </c>
      <c r="Z6" s="81" t="n">
        <f aca="false">Z10</f>
        <v>1</v>
      </c>
      <c r="AA6" s="81" t="n">
        <f aca="false">AA10</f>
        <v>115</v>
      </c>
      <c r="AB6" s="81" t="n">
        <f aca="false">AB10</f>
        <v>54</v>
      </c>
      <c r="AC6" s="81" t="n">
        <f aca="false">AC10</f>
        <v>2</v>
      </c>
      <c r="AD6" s="81" t="n">
        <f aca="false">AD10</f>
        <v>65</v>
      </c>
      <c r="AE6" s="82" t="n">
        <f aca="false">AE10</f>
        <v>18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4.1431709996338</v>
      </c>
      <c r="E7" s="85" t="n">
        <f aca="false">E6/$C6*100</f>
        <v>0.439399487367265</v>
      </c>
      <c r="F7" s="85" t="n">
        <f aca="false">F6/$C6*100</f>
        <v>8.11058220432076</v>
      </c>
      <c r="G7" s="85" t="n">
        <f aca="false">G6/$C6*100</f>
        <v>1.40974002196997</v>
      </c>
      <c r="H7" s="85" t="n">
        <f aca="false">H6/$C6*100</f>
        <v>67.3105089710729</v>
      </c>
      <c r="I7" s="85" t="n">
        <f aca="false">I6/$C6*100</f>
        <v>5.09886488465764</v>
      </c>
      <c r="J7" s="85" t="n">
        <f aca="false">J6/$C6*100</f>
        <v>0.018308311973636</v>
      </c>
      <c r="K7" s="85" t="n">
        <f aca="false">K6/$C6*100</f>
        <v>1.59282314170633</v>
      </c>
      <c r="L7" s="85" t="n">
        <f aca="false">L6/$C6*100</f>
        <v>0.631636763090443</v>
      </c>
      <c r="M7" s="85" t="n">
        <f aca="false">M6/$C6*100</f>
        <v>0.0457707799340901</v>
      </c>
      <c r="N7" s="85" t="n">
        <f aca="false">N6/$C6*100</f>
        <v>0.833028194800439</v>
      </c>
      <c r="O7" s="86" t="n">
        <f aca="false">O6/$C6*100</f>
        <v>0.366166239472721</v>
      </c>
      <c r="P7" s="77"/>
      <c r="Q7" s="78"/>
      <c r="R7" s="78"/>
      <c r="S7" s="87" t="n">
        <f aca="false">S11</f>
        <v>100</v>
      </c>
      <c r="T7" s="88" t="n">
        <f aca="false">T11</f>
        <v>14.6739130434783</v>
      </c>
      <c r="U7" s="88" t="n">
        <f aca="false">U11</f>
        <v>0.344644750795334</v>
      </c>
      <c r="V7" s="88" t="n">
        <f aca="false">V11</f>
        <v>7.13149522799576</v>
      </c>
      <c r="W7" s="88" t="n">
        <f aca="false">W11</f>
        <v>1.24602332979852</v>
      </c>
      <c r="X7" s="88" t="n">
        <f aca="false">X11</f>
        <v>68.372216330859</v>
      </c>
      <c r="Y7" s="88" t="n">
        <f aca="false">Y11</f>
        <v>4.85153764581124</v>
      </c>
      <c r="Z7" s="88" t="n">
        <f aca="false">Z11</f>
        <v>0.0132555673382821</v>
      </c>
      <c r="AA7" s="88" t="n">
        <f aca="false">AA11</f>
        <v>1.52439024390244</v>
      </c>
      <c r="AB7" s="88" t="n">
        <f aca="false">AB11</f>
        <v>0.715800636267232</v>
      </c>
      <c r="AC7" s="88" t="n">
        <f aca="false">AC11</f>
        <v>0.0265111346765642</v>
      </c>
      <c r="AD7" s="88" t="n">
        <f aca="false">AD11</f>
        <v>0.861611876988335</v>
      </c>
      <c r="AE7" s="89" t="n">
        <f aca="false">AE11</f>
        <v>0.238600212089077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11</v>
      </c>
      <c r="D8" s="92" t="n">
        <v>404</v>
      </c>
      <c r="E8" s="93" t="n">
        <v>22</v>
      </c>
      <c r="F8" s="93" t="n">
        <v>305</v>
      </c>
      <c r="G8" s="93" t="n">
        <v>56</v>
      </c>
      <c r="H8" s="93" t="n">
        <v>1957</v>
      </c>
      <c r="I8" s="93" t="n">
        <v>168</v>
      </c>
      <c r="J8" s="93" t="n">
        <v>1</v>
      </c>
      <c r="K8" s="93" t="n">
        <v>59</v>
      </c>
      <c r="L8" s="93" t="n">
        <v>14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4174692793092</v>
      </c>
      <c r="E9" s="102" t="n">
        <f aca="false">E8/$C8*100</f>
        <v>0.730654267685154</v>
      </c>
      <c r="F9" s="102" t="n">
        <f aca="false">F8/$C8*100</f>
        <v>10.129525074726</v>
      </c>
      <c r="G9" s="102" t="n">
        <f aca="false">G8/$C8*100</f>
        <v>1.85984722683494</v>
      </c>
      <c r="H9" s="102" t="n">
        <f aca="false">H8/$C8*100</f>
        <v>64.9950182663567</v>
      </c>
      <c r="I9" s="102" t="n">
        <f aca="false">I8/$C8*100</f>
        <v>5.57954168050482</v>
      </c>
      <c r="J9" s="102" t="n">
        <f aca="false">J8/$C8*100</f>
        <v>0.0332115576220525</v>
      </c>
      <c r="K9" s="102" t="n">
        <f aca="false">K8/$C8*100</f>
        <v>1.9594818997011</v>
      </c>
      <c r="L9" s="102" t="n">
        <f aca="false">L8/$C8*100</f>
        <v>0.464961806708735</v>
      </c>
      <c r="M9" s="102" t="n">
        <f aca="false">M8/$C8*100</f>
        <v>0.066423115244105</v>
      </c>
      <c r="N9" s="102" t="n">
        <f aca="false">N8/$C8*100</f>
        <v>0.763865825307207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7913</v>
      </c>
      <c r="D10" s="109" t="n">
        <f aca="false">SUM(D12,D14,D16,D18,D20,D22,D24,D26,D28,D30,D32,D34)</f>
        <v>1141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1</v>
      </c>
      <c r="G10" s="110" t="n">
        <f aca="false">SUM(G12,G14,G16,G18,G20,G22,G24,G26,G28,G30,G32,G34)</f>
        <v>98</v>
      </c>
      <c r="H10" s="110" t="n">
        <f aca="false">SUM(H12,H14,H16,H18,H20,H22,H24,H26,H28,H30,H32,H34)</f>
        <v>5396</v>
      </c>
      <c r="I10" s="110" t="n">
        <f aca="false">SUM(I12,I14,I16,I18,I20,I22,I24,I26,I28,I30,I32,I34)</f>
        <v>389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5</v>
      </c>
      <c r="L10" s="110" t="n">
        <f aca="false">SUM(L12,L14,L16,L18,L20,L22,L24,L26,L28,L30,L32,L34)</f>
        <v>55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8</v>
      </c>
      <c r="O10" s="111" t="n">
        <f aca="false">SUM(O12,O14,O16,O18,O20,O22,O24,O26,O28,O30,O32,O34)</f>
        <v>40</v>
      </c>
      <c r="P10" s="77"/>
      <c r="Q10" s="112" t="s">
        <v>31</v>
      </c>
      <c r="R10" s="112"/>
      <c r="S10" s="113" t="n">
        <f aca="false">SUM(T10:AE10)</f>
        <v>7544</v>
      </c>
      <c r="T10" s="114" t="n">
        <f aca="false">SUM(T12,T14,T16,T18,T20,T22,T24,T26,T28,T30,T32,T34)</f>
        <v>1107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38</v>
      </c>
      <c r="W10" s="114" t="n">
        <f aca="false">SUM(W12,W14,W16,W18,W20,W22,W24,W26,W28,W30,W32,W34)</f>
        <v>94</v>
      </c>
      <c r="X10" s="114" t="n">
        <f aca="false">SUM(X12,X14,X16,X18,X20,X22,X24,X26,X28,X30,X32,X34)</f>
        <v>5158</v>
      </c>
      <c r="Y10" s="114" t="n">
        <f aca="false">SUM(Y12,Y14,Y16,Y18,Y20,Y22,Y24,Y26,Y28,Y30,Y32,Y34)</f>
        <v>366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5</v>
      </c>
      <c r="AB10" s="114" t="n">
        <f aca="false">SUM(AB12,AB14,AB16,AB18,AB20,AB22,AB24,AB26,AB28,AB30,AB32,AB34)</f>
        <v>54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5</v>
      </c>
      <c r="AE10" s="115" t="n">
        <f aca="false">SUM(AE12,AE14,AE16,AE18,AE20,AE22,AE24,AE26,AE28,AE30,AE32,AE34)</f>
        <v>18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4193099962088</v>
      </c>
      <c r="E11" s="102" t="n">
        <f aca="false">E10/$C10*100</f>
        <v>0.328573233918868</v>
      </c>
      <c r="F11" s="102" t="n">
        <f aca="false">F10/$C10*100</f>
        <v>7.34234803487931</v>
      </c>
      <c r="G11" s="102" t="n">
        <f aca="false">G10/$C10*100</f>
        <v>1.23846834323266</v>
      </c>
      <c r="H11" s="102" t="n">
        <f aca="false">H10/$C10*100</f>
        <v>68.1915834702389</v>
      </c>
      <c r="I11" s="102" t="n">
        <f aca="false">I10/$C10*100</f>
        <v>4.91596107670921</v>
      </c>
      <c r="J11" s="102" t="n">
        <f aca="false">J10/$C10*100</f>
        <v>0.0126374320738026</v>
      </c>
      <c r="K11" s="102" t="n">
        <f aca="false">K10/$C10*100</f>
        <v>1.4533046884873</v>
      </c>
      <c r="L11" s="102" t="n">
        <f aca="false">L10/$C10*100</f>
        <v>0.695058764059143</v>
      </c>
      <c r="M11" s="102" t="n">
        <f aca="false">M10/$C10*100</f>
        <v>0.0379122962214078</v>
      </c>
      <c r="N11" s="102" t="n">
        <f aca="false">N10/$C10*100</f>
        <v>0.859345381018577</v>
      </c>
      <c r="O11" s="103" t="n">
        <f aca="false">O10/$C10*100</f>
        <v>0.505497282952104</v>
      </c>
      <c r="P11" s="77"/>
      <c r="Q11" s="112"/>
      <c r="R11" s="112"/>
      <c r="S11" s="104" t="n">
        <v>100</v>
      </c>
      <c r="T11" s="106" t="n">
        <f aca="false">T10/$S10*100</f>
        <v>14.6739130434783</v>
      </c>
      <c r="U11" s="106" t="n">
        <f aca="false">U10/$S10*100</f>
        <v>0.344644750795334</v>
      </c>
      <c r="V11" s="106" t="n">
        <f aca="false">V10/$S10*100</f>
        <v>7.13149522799576</v>
      </c>
      <c r="W11" s="106" t="n">
        <f aca="false">W10/$S10*100</f>
        <v>1.24602332979852</v>
      </c>
      <c r="X11" s="106" t="n">
        <f aca="false">X10/$S10*100</f>
        <v>68.372216330859</v>
      </c>
      <c r="Y11" s="106" t="n">
        <f aca="false">Y10/$S10*100</f>
        <v>4.85153764581124</v>
      </c>
      <c r="Z11" s="106" t="n">
        <f aca="false">Z10/$S10*100</f>
        <v>0.0132555673382821</v>
      </c>
      <c r="AA11" s="106" t="n">
        <f aca="false">AA10/$S10*100</f>
        <v>1.52439024390244</v>
      </c>
      <c r="AB11" s="106" t="n">
        <f aca="false">AB10/$S10*100</f>
        <v>0.715800636267232</v>
      </c>
      <c r="AC11" s="106" t="n">
        <f aca="false">AC10/$S10*100</f>
        <v>0.0265111346765642</v>
      </c>
      <c r="AD11" s="106" t="n">
        <f aca="false">AD10/$S10*100</f>
        <v>0.861611876988335</v>
      </c>
      <c r="AE11" s="107" t="n">
        <f aca="false">AE10/$S10*100</f>
        <v>0.238600212089077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39</v>
      </c>
      <c r="D12" s="118" t="n">
        <v>206</v>
      </c>
      <c r="E12" s="119" t="n">
        <v>17</v>
      </c>
      <c r="F12" s="120" t="n">
        <v>55</v>
      </c>
      <c r="G12" s="119" t="n">
        <v>10</v>
      </c>
      <c r="H12" s="119" t="n">
        <v>2150</v>
      </c>
      <c r="I12" s="119" t="n">
        <v>227</v>
      </c>
      <c r="J12" s="119" t="n">
        <v>0</v>
      </c>
      <c r="K12" s="119" t="n">
        <v>50</v>
      </c>
      <c r="L12" s="119" t="n">
        <v>18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662</v>
      </c>
      <c r="T12" s="124" t="n">
        <v>201</v>
      </c>
      <c r="U12" s="125" t="n">
        <v>17</v>
      </c>
      <c r="V12" s="125" t="n">
        <v>55</v>
      </c>
      <c r="W12" s="125" t="n">
        <v>10</v>
      </c>
      <c r="X12" s="125" t="n">
        <v>2097</v>
      </c>
      <c r="Y12" s="125" t="n">
        <v>210</v>
      </c>
      <c r="Z12" s="125" t="n">
        <v>0</v>
      </c>
      <c r="AA12" s="125" t="n">
        <v>50</v>
      </c>
      <c r="AB12" s="125" t="n">
        <v>17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52099306316174</v>
      </c>
      <c r="E13" s="102" t="n">
        <f aca="false">E12/$C12*100</f>
        <v>0.620664476086163</v>
      </c>
      <c r="F13" s="102" t="n">
        <f aca="false">F12/$C12*100</f>
        <v>2.00803212851406</v>
      </c>
      <c r="G13" s="102" t="n">
        <f aca="false">G12/$C12*100</f>
        <v>0.365096750638919</v>
      </c>
      <c r="H13" s="102" t="n">
        <f aca="false">H12/$C12*100</f>
        <v>78.4958013873677</v>
      </c>
      <c r="I13" s="102" t="n">
        <f aca="false">I12/$C12*100</f>
        <v>8.28769623950347</v>
      </c>
      <c r="J13" s="102" t="n">
        <f aca="false">J12/$C12*100</f>
        <v>0</v>
      </c>
      <c r="K13" s="102" t="n">
        <f aca="false">K12/$C12*100</f>
        <v>1.8254837531946</v>
      </c>
      <c r="L13" s="102" t="n">
        <f aca="false">L12/$C12*100</f>
        <v>0.657174151150055</v>
      </c>
      <c r="M13" s="102" t="n">
        <f aca="false">M12/$C12*100</f>
        <v>0</v>
      </c>
      <c r="N13" s="102" t="n">
        <f aca="false">N12/$C12*100</f>
        <v>0.219058050383352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55071374906086</v>
      </c>
      <c r="U13" s="106" t="n">
        <f aca="false">U12/$S12*100</f>
        <v>0.638617580766341</v>
      </c>
      <c r="V13" s="106" t="n">
        <f aca="false">V12/$S12*100</f>
        <v>2.06611570247934</v>
      </c>
      <c r="W13" s="106" t="n">
        <f aca="false">W12/$S12*100</f>
        <v>0.375657400450789</v>
      </c>
      <c r="X13" s="106" t="n">
        <f aca="false">X12/$S12*100</f>
        <v>78.7753568745304</v>
      </c>
      <c r="Y13" s="106" t="n">
        <f aca="false">Y12/$S12*100</f>
        <v>7.88880540946657</v>
      </c>
      <c r="Z13" s="106" t="n">
        <f aca="false">Z12/$S12*100</f>
        <v>0</v>
      </c>
      <c r="AA13" s="106" t="n">
        <f aca="false">AA12/$S12*100</f>
        <v>1.87828700225394</v>
      </c>
      <c r="AB13" s="106" t="n">
        <f aca="false">AB12/$S12*100</f>
        <v>0.638617580766341</v>
      </c>
      <c r="AC13" s="106" t="n">
        <f aca="false">AC12/$S12*100</f>
        <v>0</v>
      </c>
      <c r="AD13" s="106" t="n">
        <f aca="false">AD12/$S12*100</f>
        <v>0.187828700225394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56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0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56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1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7.05128205128205</v>
      </c>
      <c r="E15" s="102" t="n">
        <f aca="false">E14/$C14*100</f>
        <v>0.641025641025641</v>
      </c>
      <c r="F15" s="102" t="n">
        <f aca="false">F14/$C14*100</f>
        <v>1.28205128205128</v>
      </c>
      <c r="G15" s="102" t="n">
        <f aca="false">G14/$C14*100</f>
        <v>0</v>
      </c>
      <c r="H15" s="102" t="n">
        <f aca="false">H14/$C14*100</f>
        <v>89.7435897435898</v>
      </c>
      <c r="I15" s="102" t="n">
        <f aca="false">I14/$C14*100</f>
        <v>1.28205128205128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41025641025641</v>
      </c>
      <c r="U15" s="106" t="n">
        <f aca="false">U14/$S14*100</f>
        <v>0.641025641025641</v>
      </c>
      <c r="V15" s="106" t="n">
        <f aca="false">V14/$S14*100</f>
        <v>1.28205128205128</v>
      </c>
      <c r="W15" s="106" t="n">
        <f aca="false">W14/$S14*100</f>
        <v>0</v>
      </c>
      <c r="X15" s="106" t="n">
        <f aca="false">X14/$S14*100</f>
        <v>90.3846153846154</v>
      </c>
      <c r="Y15" s="106" t="n">
        <f aca="false">Y14/$S14*100</f>
        <v>1.28205128205128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58</v>
      </c>
      <c r="D16" s="118" t="n">
        <v>44</v>
      </c>
      <c r="E16" s="119" t="n">
        <v>0</v>
      </c>
      <c r="F16" s="119" t="n">
        <v>216</v>
      </c>
      <c r="G16" s="119" t="n">
        <v>53</v>
      </c>
      <c r="H16" s="119" t="n">
        <v>196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52</v>
      </c>
      <c r="T16" s="128" t="n">
        <v>43</v>
      </c>
      <c r="U16" s="129" t="n">
        <v>0</v>
      </c>
      <c r="V16" s="129" t="n">
        <v>216</v>
      </c>
      <c r="W16" s="129" t="n">
        <v>52</v>
      </c>
      <c r="X16" s="129" t="n">
        <v>193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88530465949821</v>
      </c>
      <c r="E17" s="102" t="n">
        <f aca="false">E16/$C16*100</f>
        <v>0</v>
      </c>
      <c r="F17" s="102" t="n">
        <f aca="false">F16/$C16*100</f>
        <v>38.7096774193548</v>
      </c>
      <c r="G17" s="102" t="n">
        <f aca="false">G16/$C16*100</f>
        <v>9.49820788530466</v>
      </c>
      <c r="H17" s="102" t="n">
        <f aca="false">H16/$C16*100</f>
        <v>35.1254480286738</v>
      </c>
      <c r="I17" s="102" t="n">
        <f aca="false">I16/$C16*100</f>
        <v>2.68817204301075</v>
      </c>
      <c r="J17" s="102" t="n">
        <f aca="false">J16/$C16*100</f>
        <v>0</v>
      </c>
      <c r="K17" s="102" t="n">
        <f aca="false">K16/$C16*100</f>
        <v>5.19713261648746</v>
      </c>
      <c r="L17" s="102" t="n">
        <f aca="false">L16/$C16*100</f>
        <v>0.716845878136201</v>
      </c>
      <c r="M17" s="102" t="n">
        <f aca="false">M16/$C16*100</f>
        <v>0</v>
      </c>
      <c r="N17" s="102" t="n">
        <f aca="false">N16/$C16*100</f>
        <v>0.17921146953405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8985507246377</v>
      </c>
      <c r="U17" s="106" t="n">
        <f aca="false">U16/$S16*100</f>
        <v>0</v>
      </c>
      <c r="V17" s="106" t="n">
        <f aca="false">V16/$S16*100</f>
        <v>39.1304347826087</v>
      </c>
      <c r="W17" s="106" t="n">
        <f aca="false">W16/$S16*100</f>
        <v>9.42028985507247</v>
      </c>
      <c r="X17" s="106" t="n">
        <f aca="false">X16/$S16*100</f>
        <v>34.963768115942</v>
      </c>
      <c r="Y17" s="106" t="n">
        <f aca="false">Y16/$S16*100</f>
        <v>2.71739130434783</v>
      </c>
      <c r="Z17" s="106" t="n">
        <f aca="false">Z16/$S16*100</f>
        <v>0</v>
      </c>
      <c r="AA17" s="106" t="n">
        <f aca="false">AA16/$S16*100</f>
        <v>5.2536231884058</v>
      </c>
      <c r="AB17" s="106" t="n">
        <f aca="false">AB16/$S16*100</f>
        <v>0.72463768115942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4</v>
      </c>
      <c r="D18" s="118" t="n">
        <v>4</v>
      </c>
      <c r="E18" s="119" t="n">
        <v>0</v>
      </c>
      <c r="F18" s="119" t="n">
        <v>52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1</v>
      </c>
      <c r="M18" s="119" t="n">
        <v>1</v>
      </c>
      <c r="N18" s="119" t="n">
        <v>1</v>
      </c>
      <c r="O18" s="121" t="n">
        <v>1</v>
      </c>
      <c r="P18" s="77"/>
      <c r="Q18" s="122"/>
      <c r="R18" s="123" t="s">
        <v>55</v>
      </c>
      <c r="S18" s="113" t="n">
        <f aca="false">SUM(T18:AE18)</f>
        <v>44</v>
      </c>
      <c r="T18" s="128" t="n">
        <v>3</v>
      </c>
      <c r="U18" s="129" t="n">
        <v>0</v>
      </c>
      <c r="V18" s="129" t="n">
        <v>36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2</v>
      </c>
      <c r="AC18" s="129" t="n">
        <v>0</v>
      </c>
      <c r="AD18" s="129" t="n">
        <v>1</v>
      </c>
      <c r="AE18" s="130" t="n">
        <v>0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6.25</v>
      </c>
      <c r="E19" s="102" t="n">
        <f aca="false">E18/$C18*100</f>
        <v>0</v>
      </c>
      <c r="F19" s="102" t="n">
        <f aca="false">F18/$C18*100</f>
        <v>81.25</v>
      </c>
      <c r="G19" s="102" t="n">
        <f aca="false">G18/$C18*100</f>
        <v>4.6875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5625</v>
      </c>
      <c r="L19" s="102" t="n">
        <f aca="false">L18/$C18*100</f>
        <v>1.5625</v>
      </c>
      <c r="M19" s="102" t="n">
        <f aca="false">M18/$C18*100</f>
        <v>1.5625</v>
      </c>
      <c r="N19" s="102" t="n">
        <f aca="false">N18/$C18*100</f>
        <v>1.5625</v>
      </c>
      <c r="O19" s="103" t="n">
        <f aca="false">O18/$C18*100</f>
        <v>1.5625</v>
      </c>
      <c r="P19" s="77"/>
      <c r="Q19" s="122"/>
      <c r="R19" s="123"/>
      <c r="S19" s="104" t="n">
        <v>100</v>
      </c>
      <c r="T19" s="127" t="n">
        <f aca="false">T18/$S18*100</f>
        <v>6.81818181818182</v>
      </c>
      <c r="U19" s="106" t="n">
        <f aca="false">U18/$S18*100</f>
        <v>0</v>
      </c>
      <c r="V19" s="106" t="n">
        <f aca="false">V18/$S18*100</f>
        <v>81.8181818181818</v>
      </c>
      <c r="W19" s="106" t="n">
        <f aca="false">W18/$S18*100</f>
        <v>2.27272727272727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27272727272727</v>
      </c>
      <c r="AB19" s="106" t="n">
        <f aca="false">AB18/$S18*100</f>
        <v>4.54545454545455</v>
      </c>
      <c r="AC19" s="106" t="n">
        <f aca="false">AC18/$S18*100</f>
        <v>0</v>
      </c>
      <c r="AD19" s="106" t="n">
        <f aca="false">AD18/$S18*100</f>
        <v>2.27272727272727</v>
      </c>
      <c r="AE19" s="107" t="n">
        <f aca="false">AE18/$S18*100</f>
        <v>0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84</v>
      </c>
      <c r="D20" s="131" t="n">
        <v>16</v>
      </c>
      <c r="E20" s="132" t="n">
        <v>0</v>
      </c>
      <c r="F20" s="132" t="n">
        <v>89</v>
      </c>
      <c r="G20" s="132" t="n">
        <v>21</v>
      </c>
      <c r="H20" s="132" t="n">
        <v>105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1</v>
      </c>
      <c r="P20" s="77"/>
      <c r="Q20" s="122"/>
      <c r="R20" s="123" t="s">
        <v>56</v>
      </c>
      <c r="S20" s="113" t="n">
        <f aca="false">SUM(T20:AE20)</f>
        <v>239</v>
      </c>
      <c r="T20" s="128" t="n">
        <v>16</v>
      </c>
      <c r="U20" s="129" t="n">
        <v>0</v>
      </c>
      <c r="V20" s="129" t="n">
        <v>72</v>
      </c>
      <c r="W20" s="129" t="n">
        <v>20</v>
      </c>
      <c r="X20" s="129" t="n">
        <v>101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0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63380281690141</v>
      </c>
      <c r="E21" s="102" t="n">
        <f aca="false">E20/$C20*100</f>
        <v>0</v>
      </c>
      <c r="F21" s="102" t="n">
        <f aca="false">F20/$C20*100</f>
        <v>31.3380281690141</v>
      </c>
      <c r="G21" s="102" t="n">
        <f aca="false">G20/$C20*100</f>
        <v>7.3943661971831</v>
      </c>
      <c r="H21" s="102" t="n">
        <f aca="false">H20/$C20*100</f>
        <v>36.9718309859155</v>
      </c>
      <c r="I21" s="102" t="n">
        <f aca="false">I20/$C20*100</f>
        <v>2.8169014084507</v>
      </c>
      <c r="J21" s="102" t="n">
        <f aca="false">J20/$C20*100</f>
        <v>0</v>
      </c>
      <c r="K21" s="102" t="n">
        <f aca="false">K20/$C20*100</f>
        <v>2.11267605633803</v>
      </c>
      <c r="L21" s="102" t="n">
        <f aca="false">L20/$C20*100</f>
        <v>2.46478873239437</v>
      </c>
      <c r="M21" s="102" t="n">
        <f aca="false">M20/$C20*100</f>
        <v>0</v>
      </c>
      <c r="N21" s="102" t="n">
        <f aca="false">N20/$C20*100</f>
        <v>0.352112676056338</v>
      </c>
      <c r="O21" s="103" t="n">
        <f aca="false">O20/$C20*100</f>
        <v>10.9154929577465</v>
      </c>
      <c r="P21" s="77"/>
      <c r="Q21" s="122"/>
      <c r="R21" s="123"/>
      <c r="S21" s="104" t="n">
        <v>100</v>
      </c>
      <c r="T21" s="127" t="n">
        <f aca="false">IF(T20=0,"(0.0)",T20/$S20*100)</f>
        <v>6.69456066945607</v>
      </c>
      <c r="U21" s="106" t="str">
        <f aca="false">IF(U20=0,"(0.0)",U20/$S20*100)</f>
        <v>(0.0)</v>
      </c>
      <c r="V21" s="106" t="n">
        <f aca="false">IF(V20=0,"(0.0)",V20/$S20*100)</f>
        <v>30.1255230125523</v>
      </c>
      <c r="W21" s="106" t="n">
        <f aca="false">IF(W20=0,"(0.0)",W20/$S20*100)</f>
        <v>8.36820083682008</v>
      </c>
      <c r="X21" s="106" t="n">
        <f aca="false">IF(X20=0,"(0.0)",X20/$S20*100)</f>
        <v>42.2594142259414</v>
      </c>
      <c r="Y21" s="106" t="n">
        <f aca="false">IF(Y20=0,"(0.0)",Y20/$S20*100)</f>
        <v>3.34728033472803</v>
      </c>
      <c r="Z21" s="106" t="str">
        <f aca="false">IF(Z20=0,"(0.0)",Z20/$S20*100)</f>
        <v>(0.0)</v>
      </c>
      <c r="AA21" s="106" t="n">
        <f aca="false">IF(AA20=0,"(0.0)",AA20/$S20*100)</f>
        <v>2.51046025104603</v>
      </c>
      <c r="AB21" s="106" t="n">
        <f aca="false">IF(AB20=0,"(0.0)",AB20/$S20*100)</f>
        <v>2.51046025104603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18410041841004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1825</v>
      </c>
      <c r="D22" s="118" t="n">
        <v>458</v>
      </c>
      <c r="E22" s="119" t="n">
        <v>8</v>
      </c>
      <c r="F22" s="119" t="n">
        <v>70</v>
      </c>
      <c r="G22" s="119" t="n">
        <v>8</v>
      </c>
      <c r="H22" s="119" t="n">
        <v>1105</v>
      </c>
      <c r="I22" s="119" t="n">
        <v>107</v>
      </c>
      <c r="J22" s="119" t="n">
        <v>1</v>
      </c>
      <c r="K22" s="119" t="n">
        <v>13</v>
      </c>
      <c r="L22" s="119" t="n">
        <v>13</v>
      </c>
      <c r="M22" s="119" t="n">
        <v>0</v>
      </c>
      <c r="N22" s="119" t="n">
        <v>42</v>
      </c>
      <c r="O22" s="121" t="n">
        <v>0</v>
      </c>
      <c r="P22" s="77"/>
      <c r="Q22" s="122"/>
      <c r="R22" s="123" t="s">
        <v>57</v>
      </c>
      <c r="S22" s="113" t="n">
        <f aca="false">SUM(T22:AE22)</f>
        <v>1663</v>
      </c>
      <c r="T22" s="128" t="n">
        <v>451</v>
      </c>
      <c r="U22" s="129" t="n">
        <v>8</v>
      </c>
      <c r="V22" s="129" t="n">
        <v>65</v>
      </c>
      <c r="W22" s="129" t="n">
        <v>8</v>
      </c>
      <c r="X22" s="129" t="n">
        <v>961</v>
      </c>
      <c r="Y22" s="129" t="n">
        <v>101</v>
      </c>
      <c r="Z22" s="129" t="n">
        <v>1</v>
      </c>
      <c r="AA22" s="129" t="n">
        <v>13</v>
      </c>
      <c r="AB22" s="129" t="n">
        <v>13</v>
      </c>
      <c r="AC22" s="129" t="n">
        <v>0</v>
      </c>
      <c r="AD22" s="129" t="n">
        <v>42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5.0958904109589</v>
      </c>
      <c r="E23" s="102" t="n">
        <f aca="false">E22/$C22*100</f>
        <v>0.438356164383562</v>
      </c>
      <c r="F23" s="102" t="n">
        <f aca="false">F22/$C22*100</f>
        <v>3.83561643835616</v>
      </c>
      <c r="G23" s="102" t="n">
        <f aca="false">G22/$C22*100</f>
        <v>0.438356164383562</v>
      </c>
      <c r="H23" s="102" t="n">
        <f aca="false">H22/$C22*100</f>
        <v>60.5479452054795</v>
      </c>
      <c r="I23" s="102" t="n">
        <f aca="false">I22/$C22*100</f>
        <v>5.86301369863014</v>
      </c>
      <c r="J23" s="102" t="n">
        <f aca="false">J22/$C22*100</f>
        <v>0.0547945205479452</v>
      </c>
      <c r="K23" s="102" t="n">
        <f aca="false">K22/$C22*100</f>
        <v>0.712328767123288</v>
      </c>
      <c r="L23" s="102" t="n">
        <f aca="false">L22/$C22*100</f>
        <v>0.712328767123288</v>
      </c>
      <c r="M23" s="102" t="n">
        <f aca="false">M22/$C22*100</f>
        <v>0</v>
      </c>
      <c r="N23" s="102" t="n">
        <f aca="false">N22/$C22*100</f>
        <v>2.3013698630137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7.1196632591702</v>
      </c>
      <c r="U23" s="106" t="n">
        <f aca="false">U22/$S22*100</f>
        <v>0.481058328322309</v>
      </c>
      <c r="V23" s="106" t="n">
        <f aca="false">V22/$S22*100</f>
        <v>3.90859891761876</v>
      </c>
      <c r="W23" s="106" t="n">
        <f aca="false">W22/$S22*100</f>
        <v>0.481058328322309</v>
      </c>
      <c r="X23" s="106" t="n">
        <f aca="false">X22/$S22*100</f>
        <v>57.7871316897174</v>
      </c>
      <c r="Y23" s="106" t="n">
        <f aca="false">Y22/$S22*100</f>
        <v>6.07336139506915</v>
      </c>
      <c r="Z23" s="106" t="n">
        <f aca="false">Z22/$S22*100</f>
        <v>0.0601322910402886</v>
      </c>
      <c r="AA23" s="106" t="n">
        <f aca="false">AA22/$S22*100</f>
        <v>0.781719783523752</v>
      </c>
      <c r="AB23" s="106" t="n">
        <f aca="false">AB22/$S22*100</f>
        <v>0.781719783523752</v>
      </c>
      <c r="AC23" s="106" t="n">
        <f aca="false">AC22/$S22*100</f>
        <v>0</v>
      </c>
      <c r="AD23" s="106" t="n">
        <f aca="false">AD22/$S22*100</f>
        <v>2.52555622369212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100</v>
      </c>
      <c r="D24" s="118" t="n">
        <v>0</v>
      </c>
      <c r="E24" s="119" t="n">
        <v>0</v>
      </c>
      <c r="F24" s="119" t="n">
        <v>82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6</v>
      </c>
      <c r="T24" s="128" t="n">
        <v>0</v>
      </c>
      <c r="U24" s="129" t="n">
        <v>0</v>
      </c>
      <c r="V24" s="129" t="n">
        <v>78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2</v>
      </c>
      <c r="G25" s="102" t="n">
        <f aca="false">G24/$C24*100</f>
        <v>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1.25</v>
      </c>
      <c r="W25" s="106" t="n">
        <f aca="false">W24/$S24*100</f>
        <v>3.125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33333333333333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29166666666667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39</v>
      </c>
      <c r="D26" s="118" t="n">
        <v>385</v>
      </c>
      <c r="E26" s="119" t="n">
        <v>0</v>
      </c>
      <c r="F26" s="119" t="n">
        <v>3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20</v>
      </c>
      <c r="T26" s="128" t="n">
        <v>370</v>
      </c>
      <c r="U26" s="129" t="n">
        <v>0</v>
      </c>
      <c r="V26" s="129" t="n">
        <v>2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6993166287016</v>
      </c>
      <c r="E27" s="102" t="n">
        <f aca="false">E26/$C26*100</f>
        <v>0</v>
      </c>
      <c r="F27" s="102" t="n">
        <f aca="false">F26/$C26*100</f>
        <v>0.683371298405467</v>
      </c>
      <c r="G27" s="102" t="n">
        <f aca="false">G26/$C26*100</f>
        <v>0</v>
      </c>
      <c r="H27" s="102" t="n">
        <f aca="false">H26/$C26*100</f>
        <v>6.83371298405467</v>
      </c>
      <c r="I27" s="102" t="n">
        <f aca="false">I26/$C26*100</f>
        <v>0.227790432801822</v>
      </c>
      <c r="J27" s="102" t="n">
        <f aca="false">J26/$C26*100</f>
        <v>0</v>
      </c>
      <c r="K27" s="102" t="n">
        <f aca="false">K26/$C26*100</f>
        <v>0.227790432801822</v>
      </c>
      <c r="L27" s="102" t="n">
        <f aca="false">L26/$C26*100</f>
        <v>0</v>
      </c>
      <c r="M27" s="102" t="n">
        <f aca="false">M26/$C26*100</f>
        <v>0.455580865603645</v>
      </c>
      <c r="N27" s="102" t="n">
        <f aca="false">N26/$C26*100</f>
        <v>3.87243735763098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0952380952381</v>
      </c>
      <c r="U27" s="106" t="n">
        <f aca="false">U26/$S26*100</f>
        <v>0</v>
      </c>
      <c r="V27" s="106" t="n">
        <f aca="false">V26/$S26*100</f>
        <v>0.476190476190476</v>
      </c>
      <c r="W27" s="106" t="n">
        <f aca="false">W26/$S26*100</f>
        <v>0</v>
      </c>
      <c r="X27" s="106" t="n">
        <f aca="false">X26/$S26*100</f>
        <v>6.42857142857143</v>
      </c>
      <c r="Y27" s="106" t="n">
        <f aca="false">Y26/$S26*100</f>
        <v>0.238095238095238</v>
      </c>
      <c r="Z27" s="106" t="n">
        <f aca="false">Z26/$S26*100</f>
        <v>0</v>
      </c>
      <c r="AA27" s="106" t="n">
        <f aca="false">AA26/$S26*100</f>
        <v>0.238095238095238</v>
      </c>
      <c r="AB27" s="106" t="n">
        <f aca="false">AB26/$S26*100</f>
        <v>0</v>
      </c>
      <c r="AC27" s="106" t="n">
        <f aca="false">AC26/$S26*100</f>
        <v>0.476190476190476</v>
      </c>
      <c r="AD27" s="106" t="n">
        <f aca="false">AD26/$S26*100</f>
        <v>4.04761904761905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2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1</v>
      </c>
      <c r="P28" s="77"/>
      <c r="Q28" s="122"/>
      <c r="R28" s="123" t="s">
        <v>61</v>
      </c>
      <c r="S28" s="113" t="n">
        <v>2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1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5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5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5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5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36</v>
      </c>
      <c r="D30" s="118" t="n">
        <v>15</v>
      </c>
      <c r="E30" s="119" t="n">
        <v>0</v>
      </c>
      <c r="F30" s="119" t="n">
        <v>4</v>
      </c>
      <c r="G30" s="119" t="n">
        <v>0</v>
      </c>
      <c r="H30" s="119" t="n">
        <v>412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14</v>
      </c>
      <c r="T30" s="128" t="n">
        <v>11</v>
      </c>
      <c r="U30" s="129" t="n">
        <v>0</v>
      </c>
      <c r="V30" s="129" t="n">
        <v>4</v>
      </c>
      <c r="W30" s="129" t="n">
        <v>0</v>
      </c>
      <c r="X30" s="129" t="n">
        <v>394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44036697247706</v>
      </c>
      <c r="E31" s="102" t="n">
        <f aca="false">E30/$C30*100</f>
        <v>0</v>
      </c>
      <c r="F31" s="102" t="n">
        <f aca="false">F30/$C30*100</f>
        <v>0.917431192660551</v>
      </c>
      <c r="G31" s="102" t="n">
        <f aca="false">G30/$C30*100</f>
        <v>0</v>
      </c>
      <c r="H31" s="102" t="n">
        <f aca="false">H30/$C30*100</f>
        <v>94.4954128440367</v>
      </c>
      <c r="I31" s="102" t="n">
        <f aca="false">I30/$C30*100</f>
        <v>0.229357798165138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917431192660551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65700483091787</v>
      </c>
      <c r="U31" s="106" t="n">
        <f aca="false">U30/$S30*100</f>
        <v>0</v>
      </c>
      <c r="V31" s="106" t="n">
        <f aca="false">V30/$S30*100</f>
        <v>0.966183574879227</v>
      </c>
      <c r="W31" s="106" t="n">
        <f aca="false">W30/$S30*100</f>
        <v>0</v>
      </c>
      <c r="X31" s="106" t="n">
        <f aca="false">X30/$S30*100</f>
        <v>95.1690821256039</v>
      </c>
      <c r="Y31" s="106" t="n">
        <f aca="false">Y30/$S30*100</f>
        <v>0.241545893719807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66183574879227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62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9</v>
      </c>
      <c r="I32" s="119" t="n">
        <v>17</v>
      </c>
      <c r="J32" s="119" t="n">
        <v>0</v>
      </c>
      <c r="K32" s="119" t="n">
        <v>4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49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16</v>
      </c>
      <c r="Y32" s="129" t="n">
        <v>17</v>
      </c>
      <c r="Z32" s="129" t="n">
        <v>0</v>
      </c>
      <c r="AA32" s="129" t="n">
        <v>4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2114803625378</v>
      </c>
      <c r="E33" s="138" t="n">
        <f aca="false">E32/$C32*100</f>
        <v>0</v>
      </c>
      <c r="F33" s="138" t="n">
        <f aca="false">F32/$C32*100</f>
        <v>0.755287009063444</v>
      </c>
      <c r="G33" s="138" t="n">
        <f aca="false">G32/$C32*100</f>
        <v>0</v>
      </c>
      <c r="H33" s="138" t="n">
        <f aca="false">H32/$C32*100</f>
        <v>95.0151057401813</v>
      </c>
      <c r="I33" s="138" t="n">
        <f aca="false">I32/$C32*100</f>
        <v>2.56797583081571</v>
      </c>
      <c r="J33" s="138" t="n">
        <f aca="false">J32/$C32*100</f>
        <v>0</v>
      </c>
      <c r="K33" s="138" t="n">
        <f aca="false">K32/$C32*100</f>
        <v>0.604229607250755</v>
      </c>
      <c r="L33" s="138" t="n">
        <f aca="false">L32/$C32*100</f>
        <v>0.755287009063444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8166409861325</v>
      </c>
      <c r="U33" s="106" t="n">
        <f aca="false">U32/$S32*100</f>
        <v>0</v>
      </c>
      <c r="V33" s="106" t="n">
        <f aca="false">V32/$S32*100</f>
        <v>0.770416024653313</v>
      </c>
      <c r="W33" s="106" t="n">
        <f aca="false">W32/$S32*100</f>
        <v>0</v>
      </c>
      <c r="X33" s="106" t="n">
        <f aca="false">X32/$S32*100</f>
        <v>94.9152542372881</v>
      </c>
      <c r="Y33" s="106" t="n">
        <f aca="false">Y32/$S32*100</f>
        <v>2.61941448382126</v>
      </c>
      <c r="Z33" s="106" t="n">
        <f aca="false">Z32/$S32*100</f>
        <v>0</v>
      </c>
      <c r="AA33" s="106" t="n">
        <f aca="false">AA32/$S32*100</f>
        <v>0.61633281972265</v>
      </c>
      <c r="AB33" s="106" t="n">
        <f aca="false">AB32/$S32*100</f>
        <v>0.770416024653313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48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29</v>
      </c>
      <c r="I34" s="119" t="n">
        <v>11</v>
      </c>
      <c r="J34" s="119" t="n">
        <v>0</v>
      </c>
      <c r="K34" s="119" t="n">
        <v>3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47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28</v>
      </c>
      <c r="Y34" s="129" t="n">
        <v>11</v>
      </c>
      <c r="Z34" s="129" t="n">
        <v>0</v>
      </c>
      <c r="AA34" s="129" t="n">
        <v>3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8641975308642</v>
      </c>
      <c r="G35" s="146" t="n">
        <f aca="false">G34/$C34*100</f>
        <v>0</v>
      </c>
      <c r="H35" s="146" t="n">
        <f aca="false">H34/$C34*100</f>
        <v>97.0679012345679</v>
      </c>
      <c r="I35" s="146" t="n">
        <f aca="false">I34/$C34*100</f>
        <v>1.69753086419753</v>
      </c>
      <c r="J35" s="146" t="n">
        <f aca="false">J34/$C34*100</f>
        <v>0</v>
      </c>
      <c r="K35" s="146" t="n">
        <f aca="false">K34/$C34*100</f>
        <v>0.462962962962963</v>
      </c>
      <c r="L35" s="146" t="n">
        <f aca="false">L34/$C34*100</f>
        <v>0.462962962962963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9119010819165</v>
      </c>
      <c r="W35" s="151" t="n">
        <f aca="false">W34/$S34*100</f>
        <v>0</v>
      </c>
      <c r="X35" s="151" t="n">
        <f aca="false">X34/$S34*100</f>
        <v>97.0633693972179</v>
      </c>
      <c r="Y35" s="151" t="n">
        <f aca="false">Y34/$S34*100</f>
        <v>1.70015455950541</v>
      </c>
      <c r="Z35" s="151" t="n">
        <f aca="false">Z34/$S34*100</f>
        <v>0</v>
      </c>
      <c r="AA35" s="151" t="n">
        <f aca="false">AA34/$S34*100</f>
        <v>0.463678516228748</v>
      </c>
      <c r="AB35" s="151" t="n">
        <f aca="false">AB34/$S34*100</f>
        <v>0.463678516228748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6月1日現在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2" t="s">
        <v>123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24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25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26</v>
      </c>
      <c r="D13" s="15"/>
      <c r="E13" s="16" t="s">
        <v>127</v>
      </c>
      <c r="F13" s="16"/>
      <c r="G13" s="17" t="s">
        <v>128</v>
      </c>
      <c r="H13" s="17"/>
      <c r="I13" s="15" t="s">
        <v>119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2" t="s">
        <v>12</v>
      </c>
      <c r="H14" s="18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169" t="n">
        <v>2972</v>
      </c>
      <c r="D15" s="26"/>
      <c r="E15" s="27" t="n">
        <v>33</v>
      </c>
      <c r="F15" s="28"/>
      <c r="G15" s="184" t="n">
        <v>7</v>
      </c>
      <c r="H15" s="30"/>
      <c r="I15" s="25" t="n">
        <v>2998</v>
      </c>
      <c r="J15" s="26"/>
    </row>
    <row r="16" customFormat="false" ht="34.5" hidden="false" customHeight="true" outlineLevel="0" collapsed="false">
      <c r="A16" s="31" t="s">
        <v>15</v>
      </c>
      <c r="B16" s="31"/>
      <c r="C16" s="161" t="n">
        <v>7797</v>
      </c>
      <c r="D16" s="32" t="n">
        <v>7435</v>
      </c>
      <c r="E16" s="32" t="n">
        <v>67</v>
      </c>
      <c r="F16" s="33" t="n">
        <v>61</v>
      </c>
      <c r="G16" s="161" t="n">
        <v>9</v>
      </c>
      <c r="H16" s="185" t="n">
        <v>9</v>
      </c>
      <c r="I16" s="170" t="n">
        <v>7855</v>
      </c>
      <c r="J16" s="32" t="n">
        <v>7487</v>
      </c>
    </row>
    <row r="17" customFormat="false" ht="34.5" hidden="false" customHeight="true" outlineLevel="0" collapsed="false">
      <c r="A17" s="35"/>
      <c r="B17" s="36" t="s">
        <v>16</v>
      </c>
      <c r="C17" s="25" t="n">
        <v>2719</v>
      </c>
      <c r="D17" s="171" t="n">
        <v>2638</v>
      </c>
      <c r="E17" s="162" t="n">
        <v>14</v>
      </c>
      <c r="F17" s="172" t="n">
        <v>15</v>
      </c>
      <c r="G17" s="186" t="n">
        <v>4</v>
      </c>
      <c r="H17" s="187" t="n">
        <v>4</v>
      </c>
      <c r="I17" s="158" t="n">
        <v>2729</v>
      </c>
      <c r="J17" s="37" t="n">
        <v>2649</v>
      </c>
    </row>
    <row r="18" customFormat="false" ht="34.5" hidden="false" customHeight="true" outlineLevel="0" collapsed="false">
      <c r="A18" s="35"/>
      <c r="B18" s="40" t="s">
        <v>17</v>
      </c>
      <c r="C18" s="173" t="n">
        <v>154</v>
      </c>
      <c r="D18" s="174" t="n">
        <v>154</v>
      </c>
      <c r="E18" s="164" t="n">
        <v>2</v>
      </c>
      <c r="F18" s="167" t="n">
        <v>2</v>
      </c>
      <c r="G18" s="188" t="n">
        <v>0</v>
      </c>
      <c r="H18" s="189" t="n">
        <v>0</v>
      </c>
      <c r="I18" s="159" t="n">
        <v>156</v>
      </c>
      <c r="J18" s="41" t="n">
        <v>156</v>
      </c>
    </row>
    <row r="19" customFormat="false" ht="34.5" hidden="false" customHeight="true" outlineLevel="0" collapsed="false">
      <c r="A19" s="35"/>
      <c r="B19" s="44" t="s">
        <v>18</v>
      </c>
      <c r="C19" s="173" t="n">
        <v>553</v>
      </c>
      <c r="D19" s="174" t="n">
        <v>546</v>
      </c>
      <c r="E19" s="166" t="n">
        <v>3</v>
      </c>
      <c r="F19" s="168" t="n">
        <v>3</v>
      </c>
      <c r="G19" s="188" t="n">
        <v>2</v>
      </c>
      <c r="H19" s="189" t="n">
        <v>1</v>
      </c>
      <c r="I19" s="159" t="n">
        <v>554</v>
      </c>
      <c r="J19" s="41" t="n">
        <v>548</v>
      </c>
    </row>
    <row r="20" customFormat="false" ht="34.5" hidden="false" customHeight="true" outlineLevel="0" collapsed="false">
      <c r="A20" s="35"/>
      <c r="B20" s="40" t="s">
        <v>19</v>
      </c>
      <c r="C20" s="173" t="n">
        <v>62</v>
      </c>
      <c r="D20" s="174" t="n">
        <v>42</v>
      </c>
      <c r="E20" s="164" t="n">
        <v>1</v>
      </c>
      <c r="F20" s="167" t="n">
        <v>1</v>
      </c>
      <c r="G20" s="188" t="n">
        <v>0</v>
      </c>
      <c r="H20" s="189" t="n">
        <v>0</v>
      </c>
      <c r="I20" s="159" t="n">
        <v>63</v>
      </c>
      <c r="J20" s="41" t="n">
        <v>43</v>
      </c>
    </row>
    <row r="21" customFormat="false" ht="34.5" hidden="false" customHeight="true" outlineLevel="0" collapsed="false">
      <c r="A21" s="35"/>
      <c r="B21" s="40" t="s">
        <v>20</v>
      </c>
      <c r="C21" s="173" t="n">
        <v>282</v>
      </c>
      <c r="D21" s="174" t="n">
        <v>237</v>
      </c>
      <c r="E21" s="164" t="n">
        <v>0</v>
      </c>
      <c r="F21" s="167" t="n">
        <v>0</v>
      </c>
      <c r="G21" s="188" t="n">
        <v>0</v>
      </c>
      <c r="H21" s="189" t="n">
        <v>0</v>
      </c>
      <c r="I21" s="159" t="n">
        <v>282</v>
      </c>
      <c r="J21" s="41" t="n">
        <v>237</v>
      </c>
    </row>
    <row r="22" customFormat="false" ht="34.5" hidden="false" customHeight="true" outlineLevel="0" collapsed="false">
      <c r="A22" s="35"/>
      <c r="B22" s="40" t="s">
        <v>21</v>
      </c>
      <c r="C22" s="173" t="n">
        <v>1766</v>
      </c>
      <c r="D22" s="174" t="n">
        <v>1617</v>
      </c>
      <c r="E22" s="164" t="n">
        <v>32</v>
      </c>
      <c r="F22" s="167" t="n">
        <v>26</v>
      </c>
      <c r="G22" s="188" t="n">
        <v>4</v>
      </c>
      <c r="H22" s="189" t="n">
        <v>4</v>
      </c>
      <c r="I22" s="159" t="n">
        <v>1794</v>
      </c>
      <c r="J22" s="41" t="n">
        <v>1639</v>
      </c>
    </row>
    <row r="23" customFormat="false" ht="34.5" hidden="false" customHeight="true" outlineLevel="0" collapsed="false">
      <c r="A23" s="35"/>
      <c r="B23" s="40" t="s">
        <v>22</v>
      </c>
      <c r="C23" s="173" t="n">
        <v>101</v>
      </c>
      <c r="D23" s="174" t="n">
        <v>98</v>
      </c>
      <c r="E23" s="164" t="n">
        <v>0</v>
      </c>
      <c r="F23" s="167" t="n">
        <v>0</v>
      </c>
      <c r="G23" s="188" t="n">
        <v>0</v>
      </c>
      <c r="H23" s="189" t="n">
        <v>0</v>
      </c>
      <c r="I23" s="159" t="n">
        <v>101</v>
      </c>
      <c r="J23" s="41" t="n">
        <v>98</v>
      </c>
    </row>
    <row r="24" customFormat="false" ht="34.5" hidden="false" customHeight="true" outlineLevel="0" collapsed="false">
      <c r="A24" s="35"/>
      <c r="B24" s="40" t="s">
        <v>23</v>
      </c>
      <c r="C24" s="173" t="n">
        <v>434</v>
      </c>
      <c r="D24" s="174" t="n">
        <v>415</v>
      </c>
      <c r="E24" s="164" t="n">
        <v>3</v>
      </c>
      <c r="F24" s="167" t="n">
        <v>3</v>
      </c>
      <c r="G24" s="188" t="n">
        <v>0</v>
      </c>
      <c r="H24" s="189" t="n">
        <v>0</v>
      </c>
      <c r="I24" s="159" t="n">
        <v>437</v>
      </c>
      <c r="J24" s="41" t="n">
        <v>418</v>
      </c>
    </row>
    <row r="25" customFormat="false" ht="34.5" hidden="false" customHeight="true" outlineLevel="0" collapsed="false">
      <c r="A25" s="35"/>
      <c r="B25" s="40" t="s">
        <v>24</v>
      </c>
      <c r="C25" s="173" t="n">
        <v>3</v>
      </c>
      <c r="D25" s="174" t="n">
        <v>3</v>
      </c>
      <c r="E25" s="164" t="n">
        <v>0</v>
      </c>
      <c r="F25" s="167" t="n">
        <v>0</v>
      </c>
      <c r="G25" s="188" t="n">
        <v>1</v>
      </c>
      <c r="H25" s="189" t="n">
        <v>1</v>
      </c>
      <c r="I25" s="159" t="n">
        <v>2</v>
      </c>
      <c r="J25" s="41" t="n">
        <v>2</v>
      </c>
    </row>
    <row r="26" customFormat="false" ht="34.5" hidden="false" customHeight="true" outlineLevel="0" collapsed="false">
      <c r="A26" s="35"/>
      <c r="B26" s="40" t="s">
        <v>25</v>
      </c>
      <c r="C26" s="159" t="n">
        <v>423</v>
      </c>
      <c r="D26" s="175" t="n">
        <v>405</v>
      </c>
      <c r="E26" s="164" t="n">
        <v>5</v>
      </c>
      <c r="F26" s="165" t="n">
        <v>2</v>
      </c>
      <c r="G26" s="188" t="s">
        <v>129</v>
      </c>
      <c r="H26" s="189" t="s">
        <v>129</v>
      </c>
      <c r="I26" s="159" t="n">
        <v>429</v>
      </c>
      <c r="J26" s="41" t="n">
        <v>408</v>
      </c>
    </row>
    <row r="27" customFormat="false" ht="34.5" hidden="false" customHeight="true" outlineLevel="0" collapsed="false">
      <c r="A27" s="35"/>
      <c r="B27" s="40" t="s">
        <v>26</v>
      </c>
      <c r="C27" s="173" t="n">
        <v>660</v>
      </c>
      <c r="D27" s="174" t="n">
        <v>642</v>
      </c>
      <c r="E27" s="164" t="n">
        <v>3</v>
      </c>
      <c r="F27" s="167" t="n">
        <v>4</v>
      </c>
      <c r="G27" s="188" t="s">
        <v>129</v>
      </c>
      <c r="H27" s="189" t="n">
        <v>0</v>
      </c>
      <c r="I27" s="159" t="n">
        <v>664</v>
      </c>
      <c r="J27" s="41" t="n">
        <v>646</v>
      </c>
    </row>
    <row r="28" customFormat="false" ht="34.5" hidden="false" customHeight="true" outlineLevel="0" collapsed="false">
      <c r="A28" s="35"/>
      <c r="B28" s="45" t="s">
        <v>27</v>
      </c>
      <c r="C28" s="176" t="n">
        <v>640</v>
      </c>
      <c r="D28" s="177" t="n">
        <v>638</v>
      </c>
      <c r="E28" s="166" t="n">
        <v>4</v>
      </c>
      <c r="F28" s="168" t="n">
        <v>5</v>
      </c>
      <c r="G28" s="190" t="n">
        <v>0</v>
      </c>
      <c r="H28" s="189" t="n">
        <v>0</v>
      </c>
      <c r="I28" s="160" t="n">
        <v>644</v>
      </c>
      <c r="J28" s="46" t="n">
        <v>643</v>
      </c>
    </row>
    <row r="29" customFormat="false" ht="34.5" hidden="false" customHeight="true" outlineLevel="0" collapsed="false">
      <c r="A29" s="49" t="s">
        <v>28</v>
      </c>
      <c r="B29" s="49"/>
      <c r="C29" s="178" t="n">
        <v>10769</v>
      </c>
      <c r="D29" s="51" t="n">
        <v>7435</v>
      </c>
      <c r="E29" s="51" t="n">
        <v>100</v>
      </c>
      <c r="F29" s="52" t="n">
        <v>61</v>
      </c>
      <c r="G29" s="50" t="n">
        <v>16</v>
      </c>
      <c r="H29" s="191" t="n">
        <v>9</v>
      </c>
      <c r="I29" s="50" t="n">
        <v>10853</v>
      </c>
      <c r="J29" s="51" t="n">
        <v>7487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7" t="s">
        <v>130</v>
      </c>
      <c r="C31" s="157"/>
      <c r="D31" s="1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21" activeCellId="0" sqref="I21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0853</v>
      </c>
      <c r="D6" s="74" t="n">
        <f aca="false">SUM(D8,D10)</f>
        <v>1536</v>
      </c>
      <c r="E6" s="75" t="n">
        <f aca="false">SUM(E8,E10)</f>
        <v>48</v>
      </c>
      <c r="F6" s="75" t="n">
        <f aca="false">SUM(F8,F10)</f>
        <v>885</v>
      </c>
      <c r="G6" s="75" t="n">
        <f aca="false">SUM(G8,G10)</f>
        <v>154</v>
      </c>
      <c r="H6" s="75" t="n">
        <f aca="false">SUM(H8,H10)</f>
        <v>7296</v>
      </c>
      <c r="I6" s="75" t="n">
        <f aca="false">SUM(I8,I10)</f>
        <v>557</v>
      </c>
      <c r="J6" s="75" t="n">
        <f aca="false">SUM(J8,J10)</f>
        <v>2</v>
      </c>
      <c r="K6" s="75" t="n">
        <f aca="false">SUM(K8,K10)</f>
        <v>175</v>
      </c>
      <c r="L6" s="75" t="n">
        <f aca="false">SUM(L8,L10)</f>
        <v>67</v>
      </c>
      <c r="M6" s="75" t="n">
        <f aca="false">SUM(M8,M10)</f>
        <v>5</v>
      </c>
      <c r="N6" s="75" t="n">
        <f aca="false">SUM(N8,N10)</f>
        <v>91</v>
      </c>
      <c r="O6" s="76" t="n">
        <f aca="false">SUM(O8,O10)</f>
        <v>37</v>
      </c>
      <c r="P6" s="77"/>
      <c r="Q6" s="78" t="s">
        <v>33</v>
      </c>
      <c r="R6" s="78"/>
      <c r="S6" s="79" t="n">
        <f aca="false">S10</f>
        <v>7487</v>
      </c>
      <c r="T6" s="80" t="n">
        <f aca="false">T10</f>
        <v>1099</v>
      </c>
      <c r="U6" s="81" t="n">
        <f aca="false">U10</f>
        <v>26</v>
      </c>
      <c r="V6" s="81" t="n">
        <f aca="false">V10</f>
        <v>539</v>
      </c>
      <c r="W6" s="81" t="n">
        <f aca="false">W10</f>
        <v>94</v>
      </c>
      <c r="X6" s="81" t="n">
        <f aca="false">X10</f>
        <v>5112</v>
      </c>
      <c r="Y6" s="81" t="n">
        <f aca="false">Y10</f>
        <v>366</v>
      </c>
      <c r="Z6" s="81" t="n">
        <f aca="false">Z10</f>
        <v>1</v>
      </c>
      <c r="AA6" s="81" t="n">
        <f aca="false">AA10</f>
        <v>115</v>
      </c>
      <c r="AB6" s="81" t="n">
        <f aca="false">AB10</f>
        <v>53</v>
      </c>
      <c r="AC6" s="81" t="n">
        <f aca="false">AC10</f>
        <v>2</v>
      </c>
      <c r="AD6" s="81" t="n">
        <f aca="false">AD10</f>
        <v>65</v>
      </c>
      <c r="AE6" s="82" t="n">
        <f aca="false">AE10</f>
        <v>15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4.1527688196812</v>
      </c>
      <c r="E7" s="85" t="n">
        <f aca="false">E6/$C6*100</f>
        <v>0.442274025615037</v>
      </c>
      <c r="F7" s="85" t="n">
        <f aca="false">F6/$C6*100</f>
        <v>8.15442734727725</v>
      </c>
      <c r="G7" s="85" t="n">
        <f aca="false">G6/$C6*100</f>
        <v>1.41896249884824</v>
      </c>
      <c r="H7" s="85" t="n">
        <f aca="false">H6/$C6*100</f>
        <v>67.2256518934857</v>
      </c>
      <c r="I7" s="85" t="n">
        <f aca="false">I6/$C6*100</f>
        <v>5.1322215055745</v>
      </c>
      <c r="J7" s="85" t="n">
        <f aca="false">J6/$C6*100</f>
        <v>0.0184280844006266</v>
      </c>
      <c r="K7" s="85" t="n">
        <f aca="false">K6/$C6*100</f>
        <v>1.61245738505482</v>
      </c>
      <c r="L7" s="85" t="n">
        <f aca="false">L6/$C6*100</f>
        <v>0.61734082742099</v>
      </c>
      <c r="M7" s="85" t="n">
        <f aca="false">M6/$C6*100</f>
        <v>0.0460702110015664</v>
      </c>
      <c r="N7" s="85" t="n">
        <f aca="false">N6/$C6*100</f>
        <v>0.838477840228508</v>
      </c>
      <c r="O7" s="86" t="n">
        <f aca="false">O6/$C6*100</f>
        <v>0.340919561411591</v>
      </c>
      <c r="P7" s="77"/>
      <c r="Q7" s="78"/>
      <c r="R7" s="78"/>
      <c r="S7" s="87" t="n">
        <f aca="false">S11</f>
        <v>100</v>
      </c>
      <c r="T7" s="88" t="n">
        <f aca="false">T11</f>
        <v>14.6787765460131</v>
      </c>
      <c r="U7" s="88" t="n">
        <f aca="false">U11</f>
        <v>0.347268598904768</v>
      </c>
      <c r="V7" s="88" t="n">
        <f aca="false">V11</f>
        <v>7.19914518498731</v>
      </c>
      <c r="W7" s="88" t="n">
        <f aca="false">W11</f>
        <v>1.25550954988647</v>
      </c>
      <c r="X7" s="88" t="n">
        <f aca="false">X11</f>
        <v>68.2783491385067</v>
      </c>
      <c r="Y7" s="88" t="n">
        <f aca="false">Y11</f>
        <v>4.88847335381328</v>
      </c>
      <c r="Z7" s="88" t="n">
        <f aca="false">Z11</f>
        <v>0.0133564845732603</v>
      </c>
      <c r="AA7" s="88" t="n">
        <f aca="false">AA11</f>
        <v>1.53599572592494</v>
      </c>
      <c r="AB7" s="88" t="n">
        <f aca="false">AB11</f>
        <v>0.707893682382797</v>
      </c>
      <c r="AC7" s="88" t="n">
        <f aca="false">AC11</f>
        <v>0.0267129691465206</v>
      </c>
      <c r="AD7" s="88" t="n">
        <f aca="false">AD11</f>
        <v>0.868171497261921</v>
      </c>
      <c r="AE7" s="89" t="n">
        <f aca="false">AE11</f>
        <v>0.200347268598905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2998</v>
      </c>
      <c r="D8" s="92" t="n">
        <v>403</v>
      </c>
      <c r="E8" s="93" t="n">
        <v>22</v>
      </c>
      <c r="F8" s="93" t="n">
        <v>305</v>
      </c>
      <c r="G8" s="93" t="n">
        <v>56</v>
      </c>
      <c r="H8" s="93" t="n">
        <v>1945</v>
      </c>
      <c r="I8" s="93" t="n">
        <v>168</v>
      </c>
      <c r="J8" s="93" t="n">
        <v>1</v>
      </c>
      <c r="K8" s="93" t="n">
        <v>60</v>
      </c>
      <c r="L8" s="93" t="n">
        <v>13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4422948632422</v>
      </c>
      <c r="E9" s="102" t="n">
        <f aca="false">E8/$C8*100</f>
        <v>0.733822548365577</v>
      </c>
      <c r="F9" s="102" t="n">
        <f aca="false">F8/$C8*100</f>
        <v>10.1734489659773</v>
      </c>
      <c r="G9" s="102" t="n">
        <f aca="false">G8/$C8*100</f>
        <v>1.8679119412942</v>
      </c>
      <c r="H9" s="102" t="n">
        <f aca="false">H8/$C8*100</f>
        <v>64.8765843895931</v>
      </c>
      <c r="I9" s="102" t="n">
        <f aca="false">I8/$C8*100</f>
        <v>5.60373582388259</v>
      </c>
      <c r="J9" s="102" t="n">
        <f aca="false">J8/$C8*100</f>
        <v>0.0333555703802535</v>
      </c>
      <c r="K9" s="102" t="n">
        <f aca="false">K8/$C8*100</f>
        <v>2.00133422281521</v>
      </c>
      <c r="L9" s="102" t="n">
        <f aca="false">L8/$C8*100</f>
        <v>0.433622414943296</v>
      </c>
      <c r="M9" s="102" t="n">
        <f aca="false">M8/$C8*100</f>
        <v>0.066711140760507</v>
      </c>
      <c r="N9" s="102" t="n">
        <f aca="false">N8/$C8*100</f>
        <v>0.767178118745831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7855</v>
      </c>
      <c r="D10" s="109" t="n">
        <f aca="false">SUM(D12,D14,D16,D18,D20,D22,D24,D26,D28,D30,D32,D34)</f>
        <v>1133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0</v>
      </c>
      <c r="G10" s="110" t="n">
        <f aca="false">SUM(G12,G14,G16,G18,G20,G22,G24,G26,G28,G30,G32,G34)</f>
        <v>98</v>
      </c>
      <c r="H10" s="110" t="n">
        <f aca="false">SUM(H12,H14,H16,H18,H20,H22,H24,H26,H28,H30,H32,H34)</f>
        <v>5351</v>
      </c>
      <c r="I10" s="110" t="n">
        <f aca="false">SUM(I12,I14,I16,I18,I20,I22,I24,I26,I28,I30,I32,I34)</f>
        <v>389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5</v>
      </c>
      <c r="L10" s="110" t="n">
        <f aca="false">SUM(L12,L14,L16,L18,L20,L22,L24,L26,L28,L30,L32,L34)</f>
        <v>54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8</v>
      </c>
      <c r="O10" s="111" t="n">
        <f aca="false">SUM(O12,O14,O16,O18,O20,O22,O24,O26,O28,O30,O32,O34)</f>
        <v>37</v>
      </c>
      <c r="P10" s="77"/>
      <c r="Q10" s="112" t="s">
        <v>31</v>
      </c>
      <c r="R10" s="112"/>
      <c r="S10" s="113" t="n">
        <f aca="false">SUM(T10:AE10)</f>
        <v>7487</v>
      </c>
      <c r="T10" s="114" t="n">
        <f aca="false">SUM(T12,T14,T16,T18,T20,T22,T24,T26,T28,T30,T32,T34)</f>
        <v>1099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39</v>
      </c>
      <c r="W10" s="114" t="n">
        <f aca="false">SUM(W12,W14,W16,W18,W20,W22,W24,W26,W28,W30,W32,W34)</f>
        <v>94</v>
      </c>
      <c r="X10" s="114" t="n">
        <f aca="false">SUM(X12,X14,X16,X18,X20,X22,X24,X26,X28,X30,X32,X34)</f>
        <v>5112</v>
      </c>
      <c r="Y10" s="114" t="n">
        <f aca="false">SUM(Y12,Y14,Y16,Y18,Y20,Y22,Y24,Y26,Y28,Y30,Y32,Y34)</f>
        <v>366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5</v>
      </c>
      <c r="AB10" s="114" t="n">
        <f aca="false">SUM(AB12,AB14,AB16,AB18,AB20,AB22,AB24,AB26,AB28,AB30,AB32,AB34)</f>
        <v>53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5</v>
      </c>
      <c r="AE10" s="115" t="n">
        <f aca="false">SUM(AE12,AE14,AE16,AE18,AE20,AE22,AE24,AE26,AE28,AE30,AE32,AE34)</f>
        <v>15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4239338001273</v>
      </c>
      <c r="E11" s="102" t="n">
        <f aca="false">E10/$C10*100</f>
        <v>0.330999363462763</v>
      </c>
      <c r="F11" s="102" t="n">
        <f aca="false">F10/$C10*100</f>
        <v>7.38383195416932</v>
      </c>
      <c r="G11" s="102" t="n">
        <f aca="false">G10/$C10*100</f>
        <v>1.24761298535964</v>
      </c>
      <c r="H11" s="102" t="n">
        <f aca="false">H10/$C10*100</f>
        <v>68.1222151495863</v>
      </c>
      <c r="I11" s="102" t="n">
        <f aca="false">I10/$C10*100</f>
        <v>4.95225970719287</v>
      </c>
      <c r="J11" s="102" t="n">
        <f aca="false">J10/$C10*100</f>
        <v>0.0127307447485678</v>
      </c>
      <c r="K11" s="102" t="n">
        <f aca="false">K10/$C10*100</f>
        <v>1.4640356460853</v>
      </c>
      <c r="L11" s="102" t="n">
        <f aca="false">L10/$C10*100</f>
        <v>0.687460216422661</v>
      </c>
      <c r="M11" s="102" t="n">
        <f aca="false">M10/$C10*100</f>
        <v>0.0381922342457034</v>
      </c>
      <c r="N11" s="102" t="n">
        <f aca="false">N10/$C10*100</f>
        <v>0.86569064290261</v>
      </c>
      <c r="O11" s="103" t="n">
        <f aca="false">O10/$C10*100</f>
        <v>0.471037555697008</v>
      </c>
      <c r="P11" s="77"/>
      <c r="Q11" s="112"/>
      <c r="R11" s="112"/>
      <c r="S11" s="104" t="n">
        <v>100</v>
      </c>
      <c r="T11" s="106" t="n">
        <f aca="false">T10/$S10*100</f>
        <v>14.6787765460131</v>
      </c>
      <c r="U11" s="106" t="n">
        <f aca="false">U10/$S10*100</f>
        <v>0.347268598904768</v>
      </c>
      <c r="V11" s="106" t="n">
        <f aca="false">V10/$S10*100</f>
        <v>7.19914518498731</v>
      </c>
      <c r="W11" s="106" t="n">
        <f aca="false">W10/$S10*100</f>
        <v>1.25550954988647</v>
      </c>
      <c r="X11" s="106" t="n">
        <f aca="false">X10/$S10*100</f>
        <v>68.2783491385067</v>
      </c>
      <c r="Y11" s="106" t="n">
        <f aca="false">Y10/$S10*100</f>
        <v>4.88847335381328</v>
      </c>
      <c r="Z11" s="106" t="n">
        <f aca="false">Z10/$S10*100</f>
        <v>0.0133564845732603</v>
      </c>
      <c r="AA11" s="106" t="n">
        <f aca="false">AA10/$S10*100</f>
        <v>1.53599572592494</v>
      </c>
      <c r="AB11" s="106" t="n">
        <f aca="false">AB10/$S10*100</f>
        <v>0.707893682382797</v>
      </c>
      <c r="AC11" s="106" t="n">
        <f aca="false">AC10/$S10*100</f>
        <v>0.0267129691465206</v>
      </c>
      <c r="AD11" s="106" t="n">
        <f aca="false">AD10/$S10*100</f>
        <v>0.868171497261921</v>
      </c>
      <c r="AE11" s="107" t="n">
        <f aca="false">AE10/$S10*100</f>
        <v>0.200347268598905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29</v>
      </c>
      <c r="D12" s="118" t="n">
        <v>202</v>
      </c>
      <c r="E12" s="119" t="n">
        <v>17</v>
      </c>
      <c r="F12" s="120" t="n">
        <v>55</v>
      </c>
      <c r="G12" s="119" t="n">
        <v>10</v>
      </c>
      <c r="H12" s="119" t="n">
        <v>2144</v>
      </c>
      <c r="I12" s="119" t="n">
        <v>227</v>
      </c>
      <c r="J12" s="119" t="n">
        <v>0</v>
      </c>
      <c r="K12" s="119" t="n">
        <v>50</v>
      </c>
      <c r="L12" s="119" t="n">
        <v>18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649</v>
      </c>
      <c r="T12" s="124" t="n">
        <v>197</v>
      </c>
      <c r="U12" s="125" t="n">
        <v>17</v>
      </c>
      <c r="V12" s="125" t="n">
        <v>55</v>
      </c>
      <c r="W12" s="125" t="n">
        <v>10</v>
      </c>
      <c r="X12" s="125" t="n">
        <v>2088</v>
      </c>
      <c r="Y12" s="125" t="n">
        <v>210</v>
      </c>
      <c r="Z12" s="125" t="n">
        <v>0</v>
      </c>
      <c r="AA12" s="125" t="n">
        <v>50</v>
      </c>
      <c r="AB12" s="125" t="n">
        <v>17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019787467937</v>
      </c>
      <c r="E13" s="102" t="n">
        <f aca="false">E12/$C12*100</f>
        <v>0.622938805423232</v>
      </c>
      <c r="F13" s="102" t="n">
        <f aca="false">F12/$C12*100</f>
        <v>2.01539025283987</v>
      </c>
      <c r="G13" s="102" t="n">
        <f aca="false">G12/$C12*100</f>
        <v>0.366434591425431</v>
      </c>
      <c r="H13" s="102" t="n">
        <f aca="false">H12/$C12*100</f>
        <v>78.5635764016123</v>
      </c>
      <c r="I13" s="102" t="n">
        <f aca="false">I12/$C12*100</f>
        <v>8.31806522535727</v>
      </c>
      <c r="J13" s="102" t="n">
        <f aca="false">J12/$C12*100</f>
        <v>0</v>
      </c>
      <c r="K13" s="102" t="n">
        <f aca="false">K12/$C12*100</f>
        <v>1.83217295712715</v>
      </c>
      <c r="L13" s="102" t="n">
        <f aca="false">L12/$C12*100</f>
        <v>0.659582264565775</v>
      </c>
      <c r="M13" s="102" t="n">
        <f aca="false">M12/$C12*100</f>
        <v>0</v>
      </c>
      <c r="N13" s="102" t="n">
        <f aca="false">N12/$C12*100</f>
        <v>0.219860754855258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43676859192148</v>
      </c>
      <c r="U13" s="106" t="n">
        <f aca="false">U12/$S12*100</f>
        <v>0.641751604379011</v>
      </c>
      <c r="V13" s="106" t="n">
        <f aca="false">V12/$S12*100</f>
        <v>2.07625519063798</v>
      </c>
      <c r="W13" s="106" t="n">
        <f aca="false">W12/$S12*100</f>
        <v>0.377500943752359</v>
      </c>
      <c r="X13" s="106" t="n">
        <f aca="false">X12/$S12*100</f>
        <v>78.8221970554926</v>
      </c>
      <c r="Y13" s="106" t="n">
        <f aca="false">Y12/$S12*100</f>
        <v>7.92751981879955</v>
      </c>
      <c r="Z13" s="106" t="n">
        <f aca="false">Z12/$S12*100</f>
        <v>0</v>
      </c>
      <c r="AA13" s="106" t="n">
        <f aca="false">AA12/$S12*100</f>
        <v>1.8875047187618</v>
      </c>
      <c r="AB13" s="106" t="n">
        <f aca="false">AB12/$S12*100</f>
        <v>0.641751604379011</v>
      </c>
      <c r="AC13" s="106" t="n">
        <f aca="false">AC12/$S12*100</f>
        <v>0</v>
      </c>
      <c r="AD13" s="106" t="n">
        <f aca="false">AD12/$S12*100</f>
        <v>0.18875047187618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56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0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56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1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7.05128205128205</v>
      </c>
      <c r="E15" s="102" t="n">
        <f aca="false">E14/$C14*100</f>
        <v>0.641025641025641</v>
      </c>
      <c r="F15" s="102" t="n">
        <f aca="false">F14/$C14*100</f>
        <v>1.28205128205128</v>
      </c>
      <c r="G15" s="102" t="n">
        <f aca="false">G14/$C14*100</f>
        <v>0</v>
      </c>
      <c r="H15" s="102" t="n">
        <f aca="false">H14/$C14*100</f>
        <v>89.7435897435898</v>
      </c>
      <c r="I15" s="102" t="n">
        <f aca="false">I14/$C14*100</f>
        <v>1.28205128205128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41025641025641</v>
      </c>
      <c r="U15" s="106" t="n">
        <f aca="false">U14/$S14*100</f>
        <v>0.641025641025641</v>
      </c>
      <c r="V15" s="106" t="n">
        <f aca="false">V14/$S14*100</f>
        <v>1.28205128205128</v>
      </c>
      <c r="W15" s="106" t="n">
        <f aca="false">W14/$S14*100</f>
        <v>0</v>
      </c>
      <c r="X15" s="106" t="n">
        <f aca="false">X14/$S14*100</f>
        <v>90.3846153846154</v>
      </c>
      <c r="Y15" s="106" t="n">
        <f aca="false">Y14/$S14*100</f>
        <v>1.28205128205128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54</v>
      </c>
      <c r="D16" s="118" t="n">
        <v>44</v>
      </c>
      <c r="E16" s="119" t="n">
        <v>0</v>
      </c>
      <c r="F16" s="119" t="n">
        <v>216</v>
      </c>
      <c r="G16" s="119" t="n">
        <v>53</v>
      </c>
      <c r="H16" s="119" t="n">
        <v>192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48</v>
      </c>
      <c r="T16" s="128" t="n">
        <v>43</v>
      </c>
      <c r="U16" s="129" t="n">
        <v>0</v>
      </c>
      <c r="V16" s="129" t="n">
        <v>216</v>
      </c>
      <c r="W16" s="129" t="n">
        <v>52</v>
      </c>
      <c r="X16" s="129" t="n">
        <v>189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94223826714801</v>
      </c>
      <c r="E17" s="102" t="n">
        <f aca="false">E16/$C16*100</f>
        <v>0</v>
      </c>
      <c r="F17" s="102" t="n">
        <f aca="false">F16/$C16*100</f>
        <v>38.9891696750903</v>
      </c>
      <c r="G17" s="102" t="n">
        <f aca="false">G16/$C16*100</f>
        <v>9.56678700361011</v>
      </c>
      <c r="H17" s="102" t="n">
        <f aca="false">H16/$C16*100</f>
        <v>34.6570397111913</v>
      </c>
      <c r="I17" s="102" t="n">
        <f aca="false">I16/$C16*100</f>
        <v>2.70758122743682</v>
      </c>
      <c r="J17" s="102" t="n">
        <f aca="false">J16/$C16*100</f>
        <v>0</v>
      </c>
      <c r="K17" s="102" t="n">
        <f aca="false">K16/$C16*100</f>
        <v>5.23465703971119</v>
      </c>
      <c r="L17" s="102" t="n">
        <f aca="false">L16/$C16*100</f>
        <v>0.72202166064982</v>
      </c>
      <c r="M17" s="102" t="n">
        <f aca="false">M16/$C16*100</f>
        <v>0</v>
      </c>
      <c r="N17" s="102" t="n">
        <f aca="false">N16/$C16*100</f>
        <v>0.180505415162455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84671532846715</v>
      </c>
      <c r="U17" s="106" t="n">
        <f aca="false">U16/$S16*100</f>
        <v>0</v>
      </c>
      <c r="V17" s="106" t="n">
        <f aca="false">V16/$S16*100</f>
        <v>39.4160583941606</v>
      </c>
      <c r="W17" s="106" t="n">
        <f aca="false">W16/$S16*100</f>
        <v>9.48905109489051</v>
      </c>
      <c r="X17" s="106" t="n">
        <f aca="false">X16/$S16*100</f>
        <v>34.4890510948905</v>
      </c>
      <c r="Y17" s="106" t="n">
        <f aca="false">Y16/$S16*100</f>
        <v>2.73722627737226</v>
      </c>
      <c r="Z17" s="106" t="n">
        <f aca="false">Z16/$S16*100</f>
        <v>0</v>
      </c>
      <c r="AA17" s="106" t="n">
        <f aca="false">AA16/$S16*100</f>
        <v>5.29197080291971</v>
      </c>
      <c r="AB17" s="106" t="n">
        <f aca="false">AB16/$S16*100</f>
        <v>0.72992700729927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3</v>
      </c>
      <c r="D18" s="118" t="n">
        <v>4</v>
      </c>
      <c r="E18" s="119" t="n">
        <v>0</v>
      </c>
      <c r="F18" s="119" t="n">
        <v>52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0</v>
      </c>
      <c r="M18" s="119" t="n">
        <v>1</v>
      </c>
      <c r="N18" s="119" t="n">
        <v>1</v>
      </c>
      <c r="O18" s="121" t="n">
        <v>1</v>
      </c>
      <c r="P18" s="77"/>
      <c r="Q18" s="122"/>
      <c r="R18" s="123" t="s">
        <v>55</v>
      </c>
      <c r="S18" s="113" t="n">
        <f aca="false">SUM(T18:AE18)</f>
        <v>43</v>
      </c>
      <c r="T18" s="128" t="n">
        <v>3</v>
      </c>
      <c r="U18" s="129" t="n">
        <v>0</v>
      </c>
      <c r="V18" s="129" t="n">
        <v>36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1</v>
      </c>
      <c r="AC18" s="129" t="n">
        <v>0</v>
      </c>
      <c r="AD18" s="129" t="n">
        <v>1</v>
      </c>
      <c r="AE18" s="130" t="n">
        <v>0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6.34920634920635</v>
      </c>
      <c r="E19" s="102" t="n">
        <f aca="false">E18/$C18*100</f>
        <v>0</v>
      </c>
      <c r="F19" s="102" t="n">
        <f aca="false">F18/$C18*100</f>
        <v>82.5396825396825</v>
      </c>
      <c r="G19" s="102" t="n">
        <f aca="false">G18/$C18*100</f>
        <v>4.76190476190476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58730158730159</v>
      </c>
      <c r="L19" s="102" t="n">
        <f aca="false">L18/$C18*100</f>
        <v>0</v>
      </c>
      <c r="M19" s="102" t="n">
        <f aca="false">M18/$C18*100</f>
        <v>1.58730158730159</v>
      </c>
      <c r="N19" s="102" t="n">
        <f aca="false">N18/$C18*100</f>
        <v>1.58730158730159</v>
      </c>
      <c r="O19" s="103" t="n">
        <f aca="false">O18/$C18*100</f>
        <v>1.58730158730159</v>
      </c>
      <c r="P19" s="77"/>
      <c r="Q19" s="122"/>
      <c r="R19" s="123"/>
      <c r="S19" s="104" t="n">
        <v>100</v>
      </c>
      <c r="T19" s="127" t="n">
        <f aca="false">T18/$S18*100</f>
        <v>6.97674418604651</v>
      </c>
      <c r="U19" s="106" t="n">
        <f aca="false">U18/$S18*100</f>
        <v>0</v>
      </c>
      <c r="V19" s="106" t="n">
        <f aca="false">V18/$S18*100</f>
        <v>83.7209302325582</v>
      </c>
      <c r="W19" s="106" t="n">
        <f aca="false">W18/$S18*100</f>
        <v>2.32558139534884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32558139534884</v>
      </c>
      <c r="AB19" s="106" t="n">
        <f aca="false">AB18/$S18*100</f>
        <v>2.32558139534884</v>
      </c>
      <c r="AC19" s="106" t="n">
        <f aca="false">AC18/$S18*100</f>
        <v>0</v>
      </c>
      <c r="AD19" s="106" t="n">
        <f aca="false">AD18/$S18*100</f>
        <v>2.32558139534884</v>
      </c>
      <c r="AE19" s="107" t="n">
        <f aca="false">AE18/$S18*100</f>
        <v>0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82</v>
      </c>
      <c r="D20" s="131" t="n">
        <v>16</v>
      </c>
      <c r="E20" s="132" t="n">
        <v>0</v>
      </c>
      <c r="F20" s="132" t="n">
        <v>89</v>
      </c>
      <c r="G20" s="132" t="n">
        <v>21</v>
      </c>
      <c r="H20" s="132" t="n">
        <v>106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28</v>
      </c>
      <c r="P20" s="77"/>
      <c r="Q20" s="122"/>
      <c r="R20" s="123" t="s">
        <v>56</v>
      </c>
      <c r="S20" s="113" t="n">
        <f aca="false">SUM(T20:AE20)</f>
        <v>237</v>
      </c>
      <c r="T20" s="128" t="n">
        <v>16</v>
      </c>
      <c r="U20" s="129" t="n">
        <v>0</v>
      </c>
      <c r="V20" s="129" t="n">
        <v>72</v>
      </c>
      <c r="W20" s="129" t="n">
        <v>20</v>
      </c>
      <c r="X20" s="129" t="n">
        <v>102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7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67375886524823</v>
      </c>
      <c r="E21" s="102" t="n">
        <f aca="false">E20/$C20*100</f>
        <v>0</v>
      </c>
      <c r="F21" s="102" t="n">
        <f aca="false">F20/$C20*100</f>
        <v>31.5602836879433</v>
      </c>
      <c r="G21" s="102" t="n">
        <f aca="false">G20/$C20*100</f>
        <v>7.4468085106383</v>
      </c>
      <c r="H21" s="102" t="n">
        <f aca="false">H20/$C20*100</f>
        <v>37.5886524822695</v>
      </c>
      <c r="I21" s="102" t="n">
        <f aca="false">I20/$C20*100</f>
        <v>2.83687943262411</v>
      </c>
      <c r="J21" s="102" t="n">
        <f aca="false">J20/$C20*100</f>
        <v>0</v>
      </c>
      <c r="K21" s="102" t="n">
        <f aca="false">K20/$C20*100</f>
        <v>2.12765957446809</v>
      </c>
      <c r="L21" s="102" t="n">
        <f aca="false">L20/$C20*100</f>
        <v>2.4822695035461</v>
      </c>
      <c r="M21" s="102" t="n">
        <f aca="false">M20/$C20*100</f>
        <v>0</v>
      </c>
      <c r="N21" s="102" t="n">
        <f aca="false">N20/$C20*100</f>
        <v>0.354609929078014</v>
      </c>
      <c r="O21" s="103" t="n">
        <f aca="false">O20/$C20*100</f>
        <v>9.9290780141844</v>
      </c>
      <c r="P21" s="77"/>
      <c r="Q21" s="122"/>
      <c r="R21" s="123"/>
      <c r="S21" s="104" t="n">
        <v>100</v>
      </c>
      <c r="T21" s="127" t="n">
        <f aca="false">IF(T20=0,"(0.0)",T20/$S20*100)</f>
        <v>6.75105485232067</v>
      </c>
      <c r="U21" s="106" t="str">
        <f aca="false">IF(U20=0,"(0.0)",U20/$S20*100)</f>
        <v>(0.0)</v>
      </c>
      <c r="V21" s="106" t="n">
        <f aca="false">IF(V20=0,"(0.0)",V20/$S20*100)</f>
        <v>30.379746835443</v>
      </c>
      <c r="W21" s="106" t="n">
        <f aca="false">IF(W20=0,"(0.0)",W20/$S20*100)</f>
        <v>8.43881856540084</v>
      </c>
      <c r="X21" s="106" t="n">
        <f aca="false">IF(X20=0,"(0.0)",X20/$S20*100)</f>
        <v>43.0379746835443</v>
      </c>
      <c r="Y21" s="106" t="n">
        <f aca="false">IF(Y20=0,"(0.0)",Y20/$S20*100)</f>
        <v>3.37552742616034</v>
      </c>
      <c r="Z21" s="106" t="str">
        <f aca="false">IF(Z20=0,"(0.0)",Z20/$S20*100)</f>
        <v>(0.0)</v>
      </c>
      <c r="AA21" s="106" t="n">
        <f aca="false">IF(AA20=0,"(0.0)",AA20/$S20*100)</f>
        <v>2.53164556962025</v>
      </c>
      <c r="AB21" s="106" t="n">
        <f aca="false">IF(AB20=0,"(0.0)",AB20/$S20*100)</f>
        <v>2.53164556962025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2.9535864978903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1794</v>
      </c>
      <c r="D22" s="118" t="n">
        <v>456</v>
      </c>
      <c r="E22" s="119" t="n">
        <v>8</v>
      </c>
      <c r="F22" s="119" t="n">
        <v>69</v>
      </c>
      <c r="G22" s="119" t="n">
        <v>8</v>
      </c>
      <c r="H22" s="119" t="n">
        <v>1078</v>
      </c>
      <c r="I22" s="119" t="n">
        <v>107</v>
      </c>
      <c r="J22" s="119" t="n">
        <v>1</v>
      </c>
      <c r="K22" s="119" t="n">
        <v>12</v>
      </c>
      <c r="L22" s="119" t="n">
        <v>13</v>
      </c>
      <c r="M22" s="119" t="n">
        <v>0</v>
      </c>
      <c r="N22" s="119" t="n">
        <v>42</v>
      </c>
      <c r="O22" s="121" t="n">
        <v>0</v>
      </c>
      <c r="P22" s="77"/>
      <c r="Q22" s="122"/>
      <c r="R22" s="123" t="s">
        <v>57</v>
      </c>
      <c r="S22" s="113" t="n">
        <f aca="false">SUM(T22:AE22)</f>
        <v>1639</v>
      </c>
      <c r="T22" s="128" t="n">
        <v>449</v>
      </c>
      <c r="U22" s="129" t="n">
        <v>8</v>
      </c>
      <c r="V22" s="129" t="n">
        <v>65</v>
      </c>
      <c r="W22" s="129" t="n">
        <v>8</v>
      </c>
      <c r="X22" s="129" t="n">
        <v>940</v>
      </c>
      <c r="Y22" s="129" t="n">
        <v>101</v>
      </c>
      <c r="Z22" s="129" t="n">
        <v>1</v>
      </c>
      <c r="AA22" s="129" t="n">
        <v>12</v>
      </c>
      <c r="AB22" s="129" t="n">
        <v>13</v>
      </c>
      <c r="AC22" s="129" t="n">
        <v>0</v>
      </c>
      <c r="AD22" s="129" t="n">
        <v>42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5.4180602006689</v>
      </c>
      <c r="E23" s="102" t="n">
        <f aca="false">E22/$C22*100</f>
        <v>0.445930880713489</v>
      </c>
      <c r="F23" s="102" t="n">
        <f aca="false">F22/$C22*100</f>
        <v>3.84615384615385</v>
      </c>
      <c r="G23" s="102" t="n">
        <f aca="false">G22/$C22*100</f>
        <v>0.445930880713489</v>
      </c>
      <c r="H23" s="102" t="n">
        <f aca="false">H22/$C22*100</f>
        <v>60.0891861761427</v>
      </c>
      <c r="I23" s="102" t="n">
        <f aca="false">I22/$C22*100</f>
        <v>5.96432552954292</v>
      </c>
      <c r="J23" s="102" t="n">
        <f aca="false">J22/$C22*100</f>
        <v>0.0557413600891862</v>
      </c>
      <c r="K23" s="102" t="n">
        <f aca="false">K22/$C22*100</f>
        <v>0.668896321070234</v>
      </c>
      <c r="L23" s="102" t="n">
        <f aca="false">L22/$C22*100</f>
        <v>0.72463768115942</v>
      </c>
      <c r="M23" s="102" t="n">
        <f aca="false">M22/$C22*100</f>
        <v>0</v>
      </c>
      <c r="N23" s="102" t="n">
        <f aca="false">N22/$C22*100</f>
        <v>2.34113712374582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7.3947528981086</v>
      </c>
      <c r="U23" s="106" t="n">
        <f aca="false">U22/$S22*100</f>
        <v>0.48810250152532</v>
      </c>
      <c r="V23" s="106" t="n">
        <f aca="false">V22/$S22*100</f>
        <v>3.96583282489323</v>
      </c>
      <c r="W23" s="106" t="n">
        <f aca="false">W22/$S22*100</f>
        <v>0.48810250152532</v>
      </c>
      <c r="X23" s="106" t="n">
        <f aca="false">X22/$S22*100</f>
        <v>57.3520439292251</v>
      </c>
      <c r="Y23" s="106" t="n">
        <f aca="false">Y22/$S22*100</f>
        <v>6.16229408175717</v>
      </c>
      <c r="Z23" s="106" t="n">
        <f aca="false">Z22/$S22*100</f>
        <v>0.061012812690665</v>
      </c>
      <c r="AA23" s="106" t="n">
        <f aca="false">AA22/$S22*100</f>
        <v>0.732153752287981</v>
      </c>
      <c r="AB23" s="106" t="n">
        <f aca="false">AB22/$S22*100</f>
        <v>0.793166564978646</v>
      </c>
      <c r="AC23" s="106" t="n">
        <f aca="false">AC22/$S22*100</f>
        <v>0</v>
      </c>
      <c r="AD23" s="106" t="n">
        <f aca="false">AD22/$S22*100</f>
        <v>2.56253813300793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101</v>
      </c>
      <c r="D24" s="118" t="n">
        <v>0</v>
      </c>
      <c r="E24" s="119" t="n">
        <v>0</v>
      </c>
      <c r="F24" s="119" t="n">
        <v>82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9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8</v>
      </c>
      <c r="T24" s="128" t="n">
        <v>0</v>
      </c>
      <c r="U24" s="129" t="n">
        <v>0</v>
      </c>
      <c r="V24" s="129" t="n">
        <v>79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9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1881188118812</v>
      </c>
      <c r="G25" s="102" t="n">
        <f aca="false">G24/$C24*100</f>
        <v>2.97029702970297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91089108910891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6.93069306930693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6122448979592</v>
      </c>
      <c r="W25" s="106" t="n">
        <f aca="false">W24/$S24*100</f>
        <v>3.06122448979592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9.18367346938776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14285714285714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37</v>
      </c>
      <c r="D26" s="118" t="n">
        <v>383</v>
      </c>
      <c r="E26" s="119" t="n">
        <v>0</v>
      </c>
      <c r="F26" s="119" t="n">
        <v>3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18</v>
      </c>
      <c r="T26" s="128" t="n">
        <v>368</v>
      </c>
      <c r="U26" s="129" t="n">
        <v>0</v>
      </c>
      <c r="V26" s="129" t="n">
        <v>2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6430205949657</v>
      </c>
      <c r="E27" s="102" t="n">
        <f aca="false">E26/$C26*100</f>
        <v>0</v>
      </c>
      <c r="F27" s="102" t="n">
        <f aca="false">F26/$C26*100</f>
        <v>0.68649885583524</v>
      </c>
      <c r="G27" s="102" t="n">
        <f aca="false">G26/$C26*100</f>
        <v>0</v>
      </c>
      <c r="H27" s="102" t="n">
        <f aca="false">H26/$C26*100</f>
        <v>6.8649885583524</v>
      </c>
      <c r="I27" s="102" t="n">
        <f aca="false">I26/$C26*100</f>
        <v>0.22883295194508</v>
      </c>
      <c r="J27" s="102" t="n">
        <f aca="false">J26/$C26*100</f>
        <v>0</v>
      </c>
      <c r="K27" s="102" t="n">
        <f aca="false">K26/$C26*100</f>
        <v>0.22883295194508</v>
      </c>
      <c r="L27" s="102" t="n">
        <f aca="false">L26/$C26*100</f>
        <v>0</v>
      </c>
      <c r="M27" s="102" t="n">
        <f aca="false">M26/$C26*100</f>
        <v>0.45766590389016</v>
      </c>
      <c r="N27" s="102" t="n">
        <f aca="false">N26/$C26*100</f>
        <v>3.89016018306636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0382775119617</v>
      </c>
      <c r="U27" s="106" t="n">
        <f aca="false">U26/$S26*100</f>
        <v>0</v>
      </c>
      <c r="V27" s="106" t="n">
        <f aca="false">V26/$S26*100</f>
        <v>0.478468899521531</v>
      </c>
      <c r="W27" s="106" t="n">
        <f aca="false">W26/$S26*100</f>
        <v>0</v>
      </c>
      <c r="X27" s="106" t="n">
        <f aca="false">X26/$S26*100</f>
        <v>6.45933014354067</v>
      </c>
      <c r="Y27" s="106" t="n">
        <f aca="false">Y26/$S26*100</f>
        <v>0.239234449760766</v>
      </c>
      <c r="Z27" s="106" t="n">
        <f aca="false">Z26/$S26*100</f>
        <v>0</v>
      </c>
      <c r="AA27" s="106" t="n">
        <f aca="false">AA26/$S26*100</f>
        <v>0.239234449760766</v>
      </c>
      <c r="AB27" s="106" t="n">
        <f aca="false">AB26/$S26*100</f>
        <v>0</v>
      </c>
      <c r="AC27" s="106" t="n">
        <f aca="false">AC26/$S26*100</f>
        <v>0.478468899521531</v>
      </c>
      <c r="AD27" s="106" t="n">
        <f aca="false">AD26/$S26*100</f>
        <v>4.06698564593301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2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1</v>
      </c>
      <c r="P28" s="77"/>
      <c r="Q28" s="122"/>
      <c r="R28" s="123" t="s">
        <v>61</v>
      </c>
      <c r="S28" s="113" t="n">
        <v>2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1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5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5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5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5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29</v>
      </c>
      <c r="D30" s="118" t="n">
        <v>15</v>
      </c>
      <c r="E30" s="119" t="n">
        <v>0</v>
      </c>
      <c r="F30" s="119" t="n">
        <v>4</v>
      </c>
      <c r="G30" s="119" t="n">
        <v>0</v>
      </c>
      <c r="H30" s="119" t="n">
        <v>405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08</v>
      </c>
      <c r="T30" s="128" t="n">
        <v>11</v>
      </c>
      <c r="U30" s="129" t="n">
        <v>0</v>
      </c>
      <c r="V30" s="129" t="n">
        <v>4</v>
      </c>
      <c r="W30" s="129" t="n">
        <v>0</v>
      </c>
      <c r="X30" s="129" t="n">
        <v>388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4965034965035</v>
      </c>
      <c r="E31" s="102" t="n">
        <f aca="false">E30/$C30*100</f>
        <v>0</v>
      </c>
      <c r="F31" s="102" t="n">
        <f aca="false">F30/$C30*100</f>
        <v>0.932400932400932</v>
      </c>
      <c r="G31" s="102" t="n">
        <f aca="false">G30/$C30*100</f>
        <v>0</v>
      </c>
      <c r="H31" s="102" t="n">
        <f aca="false">H30/$C30*100</f>
        <v>94.4055944055944</v>
      </c>
      <c r="I31" s="102" t="n">
        <f aca="false">I30/$C30*100</f>
        <v>0.233100233100233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932400932400932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69607843137255</v>
      </c>
      <c r="U31" s="106" t="n">
        <f aca="false">U30/$S30*100</f>
        <v>0</v>
      </c>
      <c r="V31" s="106" t="n">
        <f aca="false">V30/$S30*100</f>
        <v>0.980392156862745</v>
      </c>
      <c r="W31" s="106" t="n">
        <f aca="false">W30/$S30*100</f>
        <v>0</v>
      </c>
      <c r="X31" s="106" t="n">
        <f aca="false">X30/$S30*100</f>
        <v>95.0980392156863</v>
      </c>
      <c r="Y31" s="106" t="n">
        <f aca="false">Y30/$S30*100</f>
        <v>0.245098039215686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80392156862745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64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31</v>
      </c>
      <c r="I32" s="119" t="n">
        <v>17</v>
      </c>
      <c r="J32" s="119" t="n">
        <v>0</v>
      </c>
      <c r="K32" s="119" t="n">
        <v>4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46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13</v>
      </c>
      <c r="Y32" s="129" t="n">
        <v>17</v>
      </c>
      <c r="Z32" s="129" t="n">
        <v>0</v>
      </c>
      <c r="AA32" s="129" t="n">
        <v>4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1204819277108</v>
      </c>
      <c r="E33" s="138" t="n">
        <f aca="false">E32/$C32*100</f>
        <v>0</v>
      </c>
      <c r="F33" s="138" t="n">
        <f aca="false">F32/$C32*100</f>
        <v>0.753012048192771</v>
      </c>
      <c r="G33" s="138" t="n">
        <f aca="false">G32/$C32*100</f>
        <v>0</v>
      </c>
      <c r="H33" s="138" t="n">
        <f aca="false">H32/$C32*100</f>
        <v>95.0301204819277</v>
      </c>
      <c r="I33" s="138" t="n">
        <f aca="false">I32/$C32*100</f>
        <v>2.56024096385542</v>
      </c>
      <c r="J33" s="138" t="n">
        <f aca="false">J32/$C32*100</f>
        <v>0</v>
      </c>
      <c r="K33" s="138" t="n">
        <f aca="false">K32/$C32*100</f>
        <v>0.602409638554217</v>
      </c>
      <c r="L33" s="138" t="n">
        <f aca="false">L32/$C32*100</f>
        <v>0.753012048192771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9597523219814</v>
      </c>
      <c r="U33" s="106" t="n">
        <f aca="false">U32/$S32*100</f>
        <v>0</v>
      </c>
      <c r="V33" s="106" t="n">
        <f aca="false">V32/$S32*100</f>
        <v>0.773993808049536</v>
      </c>
      <c r="W33" s="106" t="n">
        <f aca="false">W32/$S32*100</f>
        <v>0</v>
      </c>
      <c r="X33" s="106" t="n">
        <f aca="false">X32/$S32*100</f>
        <v>94.8916408668731</v>
      </c>
      <c r="Y33" s="106" t="n">
        <f aca="false">Y32/$S32*100</f>
        <v>2.63157894736842</v>
      </c>
      <c r="Z33" s="106" t="n">
        <f aca="false">Z32/$S32*100</f>
        <v>0</v>
      </c>
      <c r="AA33" s="106" t="n">
        <f aca="false">AA32/$S32*100</f>
        <v>0.619195046439629</v>
      </c>
      <c r="AB33" s="106" t="n">
        <f aca="false">AB32/$S32*100</f>
        <v>0.773993808049536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44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25</v>
      </c>
      <c r="I34" s="119" t="n">
        <v>11</v>
      </c>
      <c r="J34" s="119" t="n">
        <v>0</v>
      </c>
      <c r="K34" s="119" t="n">
        <v>3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43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24</v>
      </c>
      <c r="Y34" s="129" t="n">
        <v>11</v>
      </c>
      <c r="Z34" s="129" t="n">
        <v>0</v>
      </c>
      <c r="AA34" s="129" t="n">
        <v>3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1055900621118</v>
      </c>
      <c r="G35" s="146" t="n">
        <f aca="false">G34/$C34*100</f>
        <v>0</v>
      </c>
      <c r="H35" s="146" t="n">
        <f aca="false">H34/$C34*100</f>
        <v>97.0496894409938</v>
      </c>
      <c r="I35" s="146" t="n">
        <f aca="false">I34/$C34*100</f>
        <v>1.70807453416149</v>
      </c>
      <c r="J35" s="146" t="n">
        <f aca="false">J34/$C34*100</f>
        <v>0</v>
      </c>
      <c r="K35" s="146" t="n">
        <f aca="false">K34/$C34*100</f>
        <v>0.46583850931677</v>
      </c>
      <c r="L35" s="146" t="n">
        <f aca="false">L34/$C34*100</f>
        <v>0.46583850931677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1104199066874</v>
      </c>
      <c r="W35" s="151" t="n">
        <f aca="false">W34/$S34*100</f>
        <v>0</v>
      </c>
      <c r="X35" s="151" t="n">
        <f aca="false">X34/$S34*100</f>
        <v>97.045101088647</v>
      </c>
      <c r="Y35" s="151" t="n">
        <f aca="false">Y34/$S34*100</f>
        <v>1.71073094867807</v>
      </c>
      <c r="Z35" s="151" t="n">
        <f aca="false">Z34/$S34*100</f>
        <v>0</v>
      </c>
      <c r="AA35" s="151" t="n">
        <f aca="false">AA34/$S34*100</f>
        <v>0.46656298600311</v>
      </c>
      <c r="AB35" s="151" t="n">
        <f aca="false">AB34/$S34*100</f>
        <v>0.46656298600311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5月1日現在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2" t="s">
        <v>131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3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33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</v>
      </c>
      <c r="D13" s="15"/>
      <c r="E13" s="16" t="s">
        <v>134</v>
      </c>
      <c r="F13" s="16"/>
      <c r="G13" s="17" t="s">
        <v>135</v>
      </c>
      <c r="H13" s="17"/>
      <c r="I13" s="15" t="s">
        <v>126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2" t="s">
        <v>12</v>
      </c>
      <c r="H14" s="18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169" t="n">
        <v>2965</v>
      </c>
      <c r="D15" s="26"/>
      <c r="E15" s="27" t="n">
        <v>28</v>
      </c>
      <c r="F15" s="28"/>
      <c r="G15" s="184" t="n">
        <v>21</v>
      </c>
      <c r="H15" s="30"/>
      <c r="I15" s="192" t="n">
        <f aca="false">C15+E15-G15</f>
        <v>2972</v>
      </c>
      <c r="J15" s="26"/>
    </row>
    <row r="16" customFormat="false" ht="34.5" hidden="false" customHeight="true" outlineLevel="0" collapsed="false">
      <c r="A16" s="31" t="s">
        <v>15</v>
      </c>
      <c r="B16" s="31"/>
      <c r="C16" s="161" t="n">
        <v>7747</v>
      </c>
      <c r="D16" s="32" t="n">
        <v>7387</v>
      </c>
      <c r="E16" s="32" t="n">
        <f aca="false">SUM(E17:E28)</f>
        <v>98</v>
      </c>
      <c r="F16" s="33" t="n">
        <f aca="false">SUM(F17:F28)</f>
        <v>89</v>
      </c>
      <c r="G16" s="161" t="n">
        <f aca="false">SUM(G17:G28)</f>
        <v>48</v>
      </c>
      <c r="H16" s="185" t="n">
        <f aca="false">SUM(H17:H28)</f>
        <v>41</v>
      </c>
      <c r="I16" s="170" t="n">
        <f aca="false">SUM(I17:I28)</f>
        <v>7797</v>
      </c>
      <c r="J16" s="32" t="n">
        <f aca="false">SUM(J17:J28)</f>
        <v>7435</v>
      </c>
    </row>
    <row r="17" customFormat="false" ht="34.5" hidden="false" customHeight="true" outlineLevel="0" collapsed="false">
      <c r="A17" s="35"/>
      <c r="B17" s="36" t="s">
        <v>16</v>
      </c>
      <c r="C17" s="25" t="n">
        <v>2709</v>
      </c>
      <c r="D17" s="171" t="n">
        <v>2627</v>
      </c>
      <c r="E17" s="162" t="n">
        <v>25</v>
      </c>
      <c r="F17" s="172" t="n">
        <v>24</v>
      </c>
      <c r="G17" s="186" t="n">
        <v>15</v>
      </c>
      <c r="H17" s="187" t="n">
        <v>13</v>
      </c>
      <c r="I17" s="193" t="n">
        <f aca="false">C17+E17-G17</f>
        <v>2719</v>
      </c>
      <c r="J17" s="194" t="n">
        <f aca="false">D17+F17-H17</f>
        <v>2638</v>
      </c>
    </row>
    <row r="18" customFormat="false" ht="34.5" hidden="false" customHeight="true" outlineLevel="0" collapsed="false">
      <c r="A18" s="35"/>
      <c r="B18" s="40" t="s">
        <v>17</v>
      </c>
      <c r="C18" s="173" t="n">
        <v>152</v>
      </c>
      <c r="D18" s="174" t="n">
        <v>152</v>
      </c>
      <c r="E18" s="164" t="n">
        <v>2</v>
      </c>
      <c r="F18" s="167" t="n">
        <v>2</v>
      </c>
      <c r="G18" s="188" t="n">
        <v>0</v>
      </c>
      <c r="H18" s="189" t="n">
        <v>0</v>
      </c>
      <c r="I18" s="195" t="n">
        <f aca="false">C18+E18-G18</f>
        <v>154</v>
      </c>
      <c r="J18" s="196" t="n">
        <f aca="false">D18+F18-H18</f>
        <v>154</v>
      </c>
    </row>
    <row r="19" customFormat="false" ht="34.5" hidden="false" customHeight="true" outlineLevel="0" collapsed="false">
      <c r="A19" s="35"/>
      <c r="B19" s="44" t="s">
        <v>18</v>
      </c>
      <c r="C19" s="173" t="n">
        <v>553</v>
      </c>
      <c r="D19" s="174" t="n">
        <v>546</v>
      </c>
      <c r="E19" s="166" t="n">
        <v>7</v>
      </c>
      <c r="F19" s="168" t="n">
        <v>7</v>
      </c>
      <c r="G19" s="188" t="n">
        <v>7</v>
      </c>
      <c r="H19" s="189" t="n">
        <v>7</v>
      </c>
      <c r="I19" s="159" t="n">
        <v>553</v>
      </c>
      <c r="J19" s="196" t="n">
        <f aca="false">D19+F19-H19</f>
        <v>546</v>
      </c>
    </row>
    <row r="20" customFormat="false" ht="34.5" hidden="false" customHeight="true" outlineLevel="0" collapsed="false">
      <c r="A20" s="35"/>
      <c r="B20" s="40" t="s">
        <v>19</v>
      </c>
      <c r="C20" s="173" t="n">
        <v>59</v>
      </c>
      <c r="D20" s="174" t="n">
        <v>39</v>
      </c>
      <c r="E20" s="164" t="n">
        <v>3</v>
      </c>
      <c r="F20" s="167" t="n">
        <v>3</v>
      </c>
      <c r="G20" s="188" t="n">
        <v>0</v>
      </c>
      <c r="H20" s="189" t="n">
        <v>0</v>
      </c>
      <c r="I20" s="195" t="n">
        <f aca="false">C20+E20-G20</f>
        <v>62</v>
      </c>
      <c r="J20" s="196" t="n">
        <f aca="false">D20+F20-H20</f>
        <v>42</v>
      </c>
    </row>
    <row r="21" customFormat="false" ht="34.5" hidden="false" customHeight="true" outlineLevel="0" collapsed="false">
      <c r="A21" s="35"/>
      <c r="B21" s="40" t="s">
        <v>20</v>
      </c>
      <c r="C21" s="173" t="n">
        <v>282</v>
      </c>
      <c r="D21" s="174" t="n">
        <v>237</v>
      </c>
      <c r="E21" s="164" t="n">
        <v>1</v>
      </c>
      <c r="F21" s="167" t="n">
        <v>1</v>
      </c>
      <c r="G21" s="188" t="n">
        <v>1</v>
      </c>
      <c r="H21" s="189" t="n">
        <v>1</v>
      </c>
      <c r="I21" s="195" t="n">
        <f aca="false">C21+E21-G21</f>
        <v>282</v>
      </c>
      <c r="J21" s="196" t="n">
        <f aca="false">D21+F21-H21</f>
        <v>237</v>
      </c>
    </row>
    <row r="22" customFormat="false" ht="34.5" hidden="false" customHeight="true" outlineLevel="0" collapsed="false">
      <c r="A22" s="35"/>
      <c r="B22" s="40" t="s">
        <v>21</v>
      </c>
      <c r="C22" s="173" t="n">
        <v>1734</v>
      </c>
      <c r="D22" s="174" t="n">
        <v>1591</v>
      </c>
      <c r="E22" s="164" t="n">
        <v>37</v>
      </c>
      <c r="F22" s="167" t="n">
        <v>30</v>
      </c>
      <c r="G22" s="188" t="n">
        <v>5</v>
      </c>
      <c r="H22" s="189" t="n">
        <v>4</v>
      </c>
      <c r="I22" s="195" t="n">
        <f aca="false">C22+E22-G22</f>
        <v>1766</v>
      </c>
      <c r="J22" s="196" t="n">
        <f aca="false">D22+F22-H22</f>
        <v>1617</v>
      </c>
    </row>
    <row r="23" customFormat="false" ht="34.5" hidden="false" customHeight="true" outlineLevel="0" collapsed="false">
      <c r="A23" s="35"/>
      <c r="B23" s="40" t="s">
        <v>22</v>
      </c>
      <c r="C23" s="173" t="n">
        <v>102</v>
      </c>
      <c r="D23" s="174" t="n">
        <v>99</v>
      </c>
      <c r="E23" s="164" t="n">
        <v>0</v>
      </c>
      <c r="F23" s="167" t="n">
        <v>0</v>
      </c>
      <c r="G23" s="188" t="n">
        <v>1</v>
      </c>
      <c r="H23" s="189" t="n">
        <v>1</v>
      </c>
      <c r="I23" s="195" t="n">
        <f aca="false">C23+E23-G23</f>
        <v>101</v>
      </c>
      <c r="J23" s="196" t="n">
        <f aca="false">D23+F23-H23</f>
        <v>98</v>
      </c>
    </row>
    <row r="24" customFormat="false" ht="34.5" hidden="false" customHeight="true" outlineLevel="0" collapsed="false">
      <c r="A24" s="35"/>
      <c r="B24" s="40" t="s">
        <v>23</v>
      </c>
      <c r="C24" s="173" t="n">
        <v>430</v>
      </c>
      <c r="D24" s="174" t="n">
        <v>411</v>
      </c>
      <c r="E24" s="164" t="n">
        <v>4</v>
      </c>
      <c r="F24" s="167" t="n">
        <v>4</v>
      </c>
      <c r="G24" s="188" t="n">
        <v>0</v>
      </c>
      <c r="H24" s="189" t="n">
        <v>0</v>
      </c>
      <c r="I24" s="195" t="n">
        <f aca="false">C24+E24-G24</f>
        <v>434</v>
      </c>
      <c r="J24" s="196" t="n">
        <f aca="false">D24+F24-H24</f>
        <v>415</v>
      </c>
    </row>
    <row r="25" customFormat="false" ht="34.5" hidden="false" customHeight="true" outlineLevel="0" collapsed="false">
      <c r="A25" s="35"/>
      <c r="B25" s="40" t="s">
        <v>24</v>
      </c>
      <c r="C25" s="173" t="n">
        <v>3</v>
      </c>
      <c r="D25" s="174" t="n">
        <v>3</v>
      </c>
      <c r="E25" s="164" t="n">
        <v>0</v>
      </c>
      <c r="F25" s="167" t="n">
        <v>0</v>
      </c>
      <c r="G25" s="188" t="n">
        <v>0</v>
      </c>
      <c r="H25" s="189" t="n">
        <v>0</v>
      </c>
      <c r="I25" s="195" t="n">
        <f aca="false">C25+E25-G25</f>
        <v>3</v>
      </c>
      <c r="J25" s="196" t="n">
        <f aca="false">D25+F25-H25</f>
        <v>3</v>
      </c>
    </row>
    <row r="26" customFormat="false" ht="34.5" hidden="false" customHeight="true" outlineLevel="0" collapsed="false">
      <c r="A26" s="35"/>
      <c r="B26" s="40" t="s">
        <v>25</v>
      </c>
      <c r="C26" s="159" t="n">
        <v>421</v>
      </c>
      <c r="D26" s="175" t="n">
        <v>404</v>
      </c>
      <c r="E26" s="164" t="n">
        <v>2</v>
      </c>
      <c r="F26" s="165" t="n">
        <v>1</v>
      </c>
      <c r="G26" s="188" t="n">
        <v>0</v>
      </c>
      <c r="H26" s="189" t="n">
        <v>0</v>
      </c>
      <c r="I26" s="195" t="n">
        <f aca="false">C26+E26-G26</f>
        <v>423</v>
      </c>
      <c r="J26" s="196" t="n">
        <f aca="false">D26+F26-H26</f>
        <v>405</v>
      </c>
    </row>
    <row r="27" customFormat="false" ht="34.5" hidden="false" customHeight="true" outlineLevel="0" collapsed="false">
      <c r="A27" s="35"/>
      <c r="B27" s="40" t="s">
        <v>26</v>
      </c>
      <c r="C27" s="173" t="n">
        <v>665</v>
      </c>
      <c r="D27" s="174" t="n">
        <v>643</v>
      </c>
      <c r="E27" s="164" t="n">
        <v>8</v>
      </c>
      <c r="F27" s="167" t="n">
        <v>8</v>
      </c>
      <c r="G27" s="188" t="n">
        <v>13</v>
      </c>
      <c r="H27" s="189" t="n">
        <v>9</v>
      </c>
      <c r="I27" s="195" t="n">
        <f aca="false">C27+E27-G27</f>
        <v>660</v>
      </c>
      <c r="J27" s="196" t="n">
        <f aca="false">D27+F27-H27</f>
        <v>642</v>
      </c>
    </row>
    <row r="28" customFormat="false" ht="34.5" hidden="false" customHeight="true" outlineLevel="0" collapsed="false">
      <c r="A28" s="35"/>
      <c r="B28" s="45" t="s">
        <v>27</v>
      </c>
      <c r="C28" s="176" t="n">
        <v>637</v>
      </c>
      <c r="D28" s="177" t="n">
        <v>635</v>
      </c>
      <c r="E28" s="166" t="n">
        <v>9</v>
      </c>
      <c r="F28" s="168" t="n">
        <v>9</v>
      </c>
      <c r="G28" s="190" t="n">
        <v>6</v>
      </c>
      <c r="H28" s="189" t="n">
        <v>6</v>
      </c>
      <c r="I28" s="197" t="n">
        <f aca="false">C28+E28-G28</f>
        <v>640</v>
      </c>
      <c r="J28" s="198" t="n">
        <f aca="false">D28+F28-H28</f>
        <v>638</v>
      </c>
    </row>
    <row r="29" customFormat="false" ht="34.5" hidden="false" customHeight="true" outlineLevel="0" collapsed="false">
      <c r="A29" s="49" t="s">
        <v>28</v>
      </c>
      <c r="B29" s="49"/>
      <c r="C29" s="178" t="n">
        <v>10712</v>
      </c>
      <c r="D29" s="51" t="n">
        <v>7387</v>
      </c>
      <c r="E29" s="51" t="n">
        <f aca="false">SUM(E15:E16)</f>
        <v>126</v>
      </c>
      <c r="F29" s="52" t="n">
        <f aca="false">SUM(F16)</f>
        <v>89</v>
      </c>
      <c r="G29" s="50" t="n">
        <f aca="false">SUM(G15:G16)</f>
        <v>69</v>
      </c>
      <c r="H29" s="191" t="n">
        <f aca="false">SUM(H16)</f>
        <v>41</v>
      </c>
      <c r="I29" s="50" t="n">
        <f aca="false">SUM(I15:I16)</f>
        <v>10769</v>
      </c>
      <c r="J29" s="51" t="n">
        <f aca="false">SUM(J16)</f>
        <v>7435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3" activeCellId="0" sqref="L13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0769</v>
      </c>
      <c r="D6" s="74" t="n">
        <f aca="false">SUM(D8,D10)</f>
        <v>1523</v>
      </c>
      <c r="E6" s="75" t="n">
        <f aca="false">SUM(E8,E10)</f>
        <v>48</v>
      </c>
      <c r="F6" s="75" t="n">
        <f aca="false">SUM(F8,F10)</f>
        <v>885</v>
      </c>
      <c r="G6" s="75" t="n">
        <f aca="false">SUM(G8,G10)</f>
        <v>153</v>
      </c>
      <c r="H6" s="75" t="n">
        <f aca="false">SUM(H8,H10)</f>
        <v>7227</v>
      </c>
      <c r="I6" s="75" t="n">
        <f aca="false">SUM(I8,I10)</f>
        <v>554</v>
      </c>
      <c r="J6" s="75" t="n">
        <f aca="false">SUM(J8,J10)</f>
        <v>2</v>
      </c>
      <c r="K6" s="75" t="n">
        <f aca="false">SUM(K8,K10)</f>
        <v>175</v>
      </c>
      <c r="L6" s="75" t="n">
        <f aca="false">SUM(L8,L10)</f>
        <v>67</v>
      </c>
      <c r="M6" s="75" t="n">
        <f aca="false">SUM(M8,M10)</f>
        <v>5</v>
      </c>
      <c r="N6" s="75" t="n">
        <f aca="false">SUM(N8,N10)</f>
        <v>93</v>
      </c>
      <c r="O6" s="76" t="n">
        <f aca="false">SUM(O8,O10)</f>
        <v>37</v>
      </c>
      <c r="P6" s="77"/>
      <c r="Q6" s="78" t="s">
        <v>33</v>
      </c>
      <c r="R6" s="78"/>
      <c r="S6" s="79" t="n">
        <f aca="false">S10</f>
        <v>7435</v>
      </c>
      <c r="T6" s="80" t="n">
        <f aca="false">T10</f>
        <v>1091</v>
      </c>
      <c r="U6" s="81" t="n">
        <f aca="false">U10</f>
        <v>26</v>
      </c>
      <c r="V6" s="81" t="n">
        <f aca="false">V10</f>
        <v>538</v>
      </c>
      <c r="W6" s="81" t="n">
        <f aca="false">W10</f>
        <v>94</v>
      </c>
      <c r="X6" s="81" t="n">
        <f aca="false">X10</f>
        <v>5070</v>
      </c>
      <c r="Y6" s="81" t="n">
        <f aca="false">Y10</f>
        <v>364</v>
      </c>
      <c r="Z6" s="81" t="n">
        <f aca="false">Z10</f>
        <v>1</v>
      </c>
      <c r="AA6" s="81" t="n">
        <f aca="false">AA10</f>
        <v>115</v>
      </c>
      <c r="AB6" s="81" t="n">
        <f aca="false">AB10</f>
        <v>53</v>
      </c>
      <c r="AC6" s="81" t="n">
        <f aca="false">AC10</f>
        <v>2</v>
      </c>
      <c r="AD6" s="81" t="n">
        <f aca="false">AD10</f>
        <v>66</v>
      </c>
      <c r="AE6" s="82" t="n">
        <f aca="false">AE10</f>
        <v>15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4.1424459095552</v>
      </c>
      <c r="E7" s="85" t="n">
        <f aca="false">E6/$C6*100</f>
        <v>0.445723836939363</v>
      </c>
      <c r="F7" s="85" t="n">
        <f aca="false">F6/$C6*100</f>
        <v>8.2180332435695</v>
      </c>
      <c r="G7" s="85" t="n">
        <f aca="false">G6/$C6*100</f>
        <v>1.42074473024422</v>
      </c>
      <c r="H7" s="85" t="n">
        <f aca="false">H6/$C6*100</f>
        <v>67.1092951991828</v>
      </c>
      <c r="I7" s="85" t="n">
        <f aca="false">I6/$C6*100</f>
        <v>5.14439595134181</v>
      </c>
      <c r="J7" s="85" t="n">
        <f aca="false">J6/$C6*100</f>
        <v>0.0185718265391401</v>
      </c>
      <c r="K7" s="85" t="n">
        <f aca="false">K6/$C6*100</f>
        <v>1.62503482217476</v>
      </c>
      <c r="L7" s="85" t="n">
        <f aca="false">L6/$C6*100</f>
        <v>0.622156189061194</v>
      </c>
      <c r="M7" s="85" t="n">
        <f aca="false">M6/$C6*100</f>
        <v>0.0464295663478503</v>
      </c>
      <c r="N7" s="85" t="n">
        <f aca="false">N6/$C6*100</f>
        <v>0.863589934070016</v>
      </c>
      <c r="O7" s="86" t="n">
        <f aca="false">O6/$C6*100</f>
        <v>0.343578790974092</v>
      </c>
      <c r="P7" s="77"/>
      <c r="Q7" s="78"/>
      <c r="R7" s="78"/>
      <c r="S7" s="87" t="n">
        <f aca="false">S11</f>
        <v>100</v>
      </c>
      <c r="T7" s="88" t="n">
        <f aca="false">T11</f>
        <v>14.6738399462004</v>
      </c>
      <c r="U7" s="88" t="n">
        <f aca="false">U11</f>
        <v>0.349697377269671</v>
      </c>
      <c r="V7" s="88" t="n">
        <f aca="false">V11</f>
        <v>7.23604572965703</v>
      </c>
      <c r="W7" s="88" t="n">
        <f aca="false">W11</f>
        <v>1.26429051782112</v>
      </c>
      <c r="X7" s="88" t="n">
        <f aca="false">X11</f>
        <v>68.1909885675858</v>
      </c>
      <c r="Y7" s="88" t="n">
        <f aca="false">Y11</f>
        <v>4.89576328177539</v>
      </c>
      <c r="Z7" s="88" t="n">
        <f aca="false">Z11</f>
        <v>0.0134498991257566</v>
      </c>
      <c r="AA7" s="88" t="n">
        <f aca="false">AA11</f>
        <v>1.546738399462</v>
      </c>
      <c r="AB7" s="88" t="n">
        <f aca="false">AB11</f>
        <v>0.712844653665098</v>
      </c>
      <c r="AC7" s="88" t="n">
        <f aca="false">AC11</f>
        <v>0.0268997982515131</v>
      </c>
      <c r="AD7" s="88" t="n">
        <f aca="false">AD11</f>
        <v>0.887693342299933</v>
      </c>
      <c r="AE7" s="89" t="n">
        <f aca="false">AE11</f>
        <v>0.201748486886348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2972</v>
      </c>
      <c r="D8" s="92" t="n">
        <v>398</v>
      </c>
      <c r="E8" s="93" t="n">
        <v>22</v>
      </c>
      <c r="F8" s="93" t="n">
        <v>306</v>
      </c>
      <c r="G8" s="93" t="n">
        <v>55</v>
      </c>
      <c r="H8" s="93" t="n">
        <v>1924</v>
      </c>
      <c r="I8" s="93" t="n">
        <v>167</v>
      </c>
      <c r="J8" s="93" t="n">
        <v>1</v>
      </c>
      <c r="K8" s="93" t="n">
        <v>60</v>
      </c>
      <c r="L8" s="93" t="n">
        <v>13</v>
      </c>
      <c r="M8" s="93" t="n">
        <v>2</v>
      </c>
      <c r="N8" s="93" t="n">
        <v>24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3916554508748</v>
      </c>
      <c r="E9" s="102" t="n">
        <f aca="false">E8/$C8*100</f>
        <v>0.740242261103634</v>
      </c>
      <c r="F9" s="102" t="n">
        <f aca="false">F8/$C8*100</f>
        <v>10.2960969044415</v>
      </c>
      <c r="G9" s="102" t="n">
        <f aca="false">G8/$C8*100</f>
        <v>1.85060565275908</v>
      </c>
      <c r="H9" s="102" t="n">
        <f aca="false">H8/$C8*100</f>
        <v>64.7375504710633</v>
      </c>
      <c r="I9" s="102" t="n">
        <f aca="false">I8/$C8*100</f>
        <v>5.61911170928668</v>
      </c>
      <c r="J9" s="102" t="n">
        <f aca="false">J8/$C8*100</f>
        <v>0.0336473755047106</v>
      </c>
      <c r="K9" s="102" t="n">
        <f aca="false">K8/$C8*100</f>
        <v>2.01884253028264</v>
      </c>
      <c r="L9" s="102" t="n">
        <f aca="false">L8/$C8*100</f>
        <v>0.437415881561238</v>
      </c>
      <c r="M9" s="102" t="n">
        <f aca="false">M8/$C8*100</f>
        <v>0.0672947510094213</v>
      </c>
      <c r="N9" s="102" t="n">
        <f aca="false">N8/$C8*100</f>
        <v>0.807537012113055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7797</v>
      </c>
      <c r="D10" s="109" t="n">
        <f aca="false">SUM(D12,D14,D16,D18,D20,D22,D24,D26,D28,D30,D32,D34)</f>
        <v>1125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79</v>
      </c>
      <c r="G10" s="110" t="n">
        <f aca="false">SUM(G12,G14,G16,G18,G20,G22,G24,G26,G28,G30,G32,G34)</f>
        <v>98</v>
      </c>
      <c r="H10" s="110" t="n">
        <f aca="false">SUM(H12,H14,H16,H18,H20,H22,H24,H26,H28,H30,H32,H34)</f>
        <v>5303</v>
      </c>
      <c r="I10" s="110" t="n">
        <f aca="false">SUM(I12,I14,I16,I18,I20,I22,I24,I26,I28,I30,I32,I34)</f>
        <v>387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5</v>
      </c>
      <c r="L10" s="110" t="n">
        <f aca="false">SUM(L12,L14,L16,L18,L20,L22,L24,L26,L28,L30,L32,L34)</f>
        <v>54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9</v>
      </c>
      <c r="O10" s="111" t="n">
        <f aca="false">SUM(O12,O14,O16,O18,O20,O22,O24,O26,O28,O30,O32,O34)</f>
        <v>37</v>
      </c>
      <c r="P10" s="77"/>
      <c r="Q10" s="112" t="s">
        <v>31</v>
      </c>
      <c r="R10" s="112"/>
      <c r="S10" s="113" t="n">
        <f aca="false">SUM(T10:AE10)</f>
        <v>7435</v>
      </c>
      <c r="T10" s="114" t="n">
        <f aca="false">SUM(T12,T14,T16,T18,T20,T22,T24,T26,T28,T30,T32,T34)</f>
        <v>1091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38</v>
      </c>
      <c r="W10" s="114" t="n">
        <f aca="false">SUM(W12,W14,W16,W18,W20,W22,W24,W26,W28,W30,W32,W34)</f>
        <v>94</v>
      </c>
      <c r="X10" s="114" t="n">
        <f aca="false">SUM(X12,X14,X16,X18,X20,X22,X24,X26,X28,X30,X32,X34)</f>
        <v>5070</v>
      </c>
      <c r="Y10" s="114" t="n">
        <f aca="false">SUM(Y12,Y14,Y16,Y18,Y20,Y22,Y24,Y26,Y28,Y30,Y32,Y34)</f>
        <v>364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5</v>
      </c>
      <c r="AB10" s="114" t="n">
        <f aca="false">SUM(AB12,AB14,AB16,AB18,AB20,AB22,AB24,AB26,AB28,AB30,AB32,AB34)</f>
        <v>53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6</v>
      </c>
      <c r="AE10" s="115" t="n">
        <f aca="false">SUM(AE12,AE14,AE16,AE18,AE20,AE22,AE24,AE26,AE28,AE30,AE32,AE34)</f>
        <v>15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4286263947672</v>
      </c>
      <c r="E11" s="102" t="n">
        <f aca="false">E10/$C10*100</f>
        <v>0.333461587790176</v>
      </c>
      <c r="F11" s="102" t="n">
        <f aca="false">F10/$C10*100</f>
        <v>7.42593305117353</v>
      </c>
      <c r="G11" s="102" t="n">
        <f aca="false">G10/$C10*100</f>
        <v>1.25689367705528</v>
      </c>
      <c r="H11" s="102" t="n">
        <f aca="false">H10/$C10*100</f>
        <v>68.0133384635116</v>
      </c>
      <c r="I11" s="102" t="n">
        <f aca="false">I10/$C10*100</f>
        <v>4.96344747979992</v>
      </c>
      <c r="J11" s="102" t="n">
        <f aca="false">J10/$C10*100</f>
        <v>0.0128254456842375</v>
      </c>
      <c r="K11" s="102" t="n">
        <f aca="false">K10/$C10*100</f>
        <v>1.47492625368732</v>
      </c>
      <c r="L11" s="102" t="n">
        <f aca="false">L10/$C10*100</f>
        <v>0.692574066948827</v>
      </c>
      <c r="M11" s="102" t="n">
        <f aca="false">M10/$C10*100</f>
        <v>0.0384763370527126</v>
      </c>
      <c r="N11" s="102" t="n">
        <f aca="false">N10/$C10*100</f>
        <v>0.884955752212389</v>
      </c>
      <c r="O11" s="103" t="n">
        <f aca="false">O10/$C10*100</f>
        <v>0.474541490316789</v>
      </c>
      <c r="P11" s="77"/>
      <c r="Q11" s="112"/>
      <c r="R11" s="112"/>
      <c r="S11" s="104" t="n">
        <v>100</v>
      </c>
      <c r="T11" s="106" t="n">
        <f aca="false">T10/$S10*100</f>
        <v>14.6738399462004</v>
      </c>
      <c r="U11" s="106" t="n">
        <f aca="false">U10/$S10*100</f>
        <v>0.349697377269671</v>
      </c>
      <c r="V11" s="106" t="n">
        <f aca="false">V10/$S10*100</f>
        <v>7.23604572965703</v>
      </c>
      <c r="W11" s="106" t="n">
        <f aca="false">W10/$S10*100</f>
        <v>1.26429051782112</v>
      </c>
      <c r="X11" s="106" t="n">
        <f aca="false">X10/$S10*100</f>
        <v>68.1909885675858</v>
      </c>
      <c r="Y11" s="106" t="n">
        <f aca="false">Y10/$S10*100</f>
        <v>4.89576328177539</v>
      </c>
      <c r="Z11" s="106" t="n">
        <f aca="false">Z10/$S10*100</f>
        <v>0.0134498991257566</v>
      </c>
      <c r="AA11" s="106" t="n">
        <f aca="false">AA10/$S10*100</f>
        <v>1.546738399462</v>
      </c>
      <c r="AB11" s="106" t="n">
        <f aca="false">AB10/$S10*100</f>
        <v>0.712844653665098</v>
      </c>
      <c r="AC11" s="106" t="n">
        <f aca="false">AC10/$S10*100</f>
        <v>0.0268997982515131</v>
      </c>
      <c r="AD11" s="106" t="n">
        <f aca="false">AD10/$S10*100</f>
        <v>0.887693342299933</v>
      </c>
      <c r="AE11" s="107" t="n">
        <f aca="false">AE10/$S10*100</f>
        <v>0.201748486886348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19</v>
      </c>
      <c r="D12" s="118" t="n">
        <v>201</v>
      </c>
      <c r="E12" s="119" t="n">
        <v>17</v>
      </c>
      <c r="F12" s="120" t="n">
        <v>55</v>
      </c>
      <c r="G12" s="119" t="n">
        <v>10</v>
      </c>
      <c r="H12" s="119" t="n">
        <v>2135</v>
      </c>
      <c r="I12" s="119" t="n">
        <v>227</v>
      </c>
      <c r="J12" s="119" t="n">
        <v>0</v>
      </c>
      <c r="K12" s="119" t="n">
        <v>50</v>
      </c>
      <c r="L12" s="119" t="n">
        <v>18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638</v>
      </c>
      <c r="T12" s="124" t="n">
        <v>196</v>
      </c>
      <c r="U12" s="125" t="n">
        <v>17</v>
      </c>
      <c r="V12" s="125" t="n">
        <v>55</v>
      </c>
      <c r="W12" s="125" t="n">
        <v>10</v>
      </c>
      <c r="X12" s="125" t="n">
        <v>2078</v>
      </c>
      <c r="Y12" s="125" t="n">
        <v>210</v>
      </c>
      <c r="Z12" s="125" t="n">
        <v>0</v>
      </c>
      <c r="AA12" s="125" t="n">
        <v>50</v>
      </c>
      <c r="AB12" s="125" t="n">
        <v>17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39242368517837</v>
      </c>
      <c r="E13" s="102" t="n">
        <f aca="false">E12/$C12*100</f>
        <v>0.625229863920559</v>
      </c>
      <c r="F13" s="102" t="n">
        <f aca="false">F12/$C12*100</f>
        <v>2.02280250091946</v>
      </c>
      <c r="G13" s="102" t="n">
        <f aca="false">G12/$C12*100</f>
        <v>0.367782272894447</v>
      </c>
      <c r="H13" s="102" t="n">
        <f aca="false">H12/$C12*100</f>
        <v>78.5215152629643</v>
      </c>
      <c r="I13" s="102" t="n">
        <f aca="false">I12/$C12*100</f>
        <v>8.34865759470394</v>
      </c>
      <c r="J13" s="102" t="n">
        <f aca="false">J12/$C12*100</f>
        <v>0</v>
      </c>
      <c r="K13" s="102" t="n">
        <f aca="false">K12/$C12*100</f>
        <v>1.83891136447223</v>
      </c>
      <c r="L13" s="102" t="n">
        <f aca="false">L12/$C12*100</f>
        <v>0.662008091210004</v>
      </c>
      <c r="M13" s="102" t="n">
        <f aca="false">M12/$C12*100</f>
        <v>0</v>
      </c>
      <c r="N13" s="102" t="n">
        <f aca="false">N12/$C12*100</f>
        <v>0.220669363736668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42987111448067</v>
      </c>
      <c r="U13" s="106" t="n">
        <f aca="false">U12/$S12*100</f>
        <v>0.64442759666414</v>
      </c>
      <c r="V13" s="106" t="n">
        <f aca="false">V12/$S12*100</f>
        <v>2.08491281273692</v>
      </c>
      <c r="W13" s="106" t="n">
        <f aca="false">W12/$S12*100</f>
        <v>0.379075056861259</v>
      </c>
      <c r="X13" s="106" t="n">
        <f aca="false">X12/$S12*100</f>
        <v>78.7717968157695</v>
      </c>
      <c r="Y13" s="106" t="n">
        <f aca="false">Y12/$S12*100</f>
        <v>7.96057619408643</v>
      </c>
      <c r="Z13" s="106" t="n">
        <f aca="false">Z12/$S12*100</f>
        <v>0</v>
      </c>
      <c r="AA13" s="106" t="n">
        <f aca="false">AA12/$S12*100</f>
        <v>1.89537528430629</v>
      </c>
      <c r="AB13" s="106" t="n">
        <f aca="false">AB12/$S12*100</f>
        <v>0.64442759666414</v>
      </c>
      <c r="AC13" s="106" t="n">
        <f aca="false">AC12/$S12*100</f>
        <v>0</v>
      </c>
      <c r="AD13" s="106" t="n">
        <f aca="false">AD12/$S12*100</f>
        <v>0.189537528430629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54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38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54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39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7.14285714285714</v>
      </c>
      <c r="E15" s="102" t="n">
        <f aca="false">E14/$C14*100</f>
        <v>0.649350649350649</v>
      </c>
      <c r="F15" s="102" t="n">
        <f aca="false">F14/$C14*100</f>
        <v>1.2987012987013</v>
      </c>
      <c r="G15" s="102" t="n">
        <f aca="false">G14/$C14*100</f>
        <v>0</v>
      </c>
      <c r="H15" s="102" t="n">
        <f aca="false">H14/$C14*100</f>
        <v>89.6103896103896</v>
      </c>
      <c r="I15" s="102" t="n">
        <f aca="false">I14/$C14*100</f>
        <v>1.2987012987013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49350649350649</v>
      </c>
      <c r="U15" s="106" t="n">
        <f aca="false">U14/$S14*100</f>
        <v>0.649350649350649</v>
      </c>
      <c r="V15" s="106" t="n">
        <f aca="false">V14/$S14*100</f>
        <v>1.2987012987013</v>
      </c>
      <c r="W15" s="106" t="n">
        <f aca="false">W14/$S14*100</f>
        <v>0</v>
      </c>
      <c r="X15" s="106" t="n">
        <f aca="false">X14/$S14*100</f>
        <v>90.2597402597403</v>
      </c>
      <c r="Y15" s="106" t="n">
        <f aca="false">Y14/$S14*100</f>
        <v>1.2987012987013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53</v>
      </c>
      <c r="D16" s="118" t="n">
        <v>44</v>
      </c>
      <c r="E16" s="119" t="n">
        <v>0</v>
      </c>
      <c r="F16" s="119" t="n">
        <v>217</v>
      </c>
      <c r="G16" s="119" t="n">
        <v>53</v>
      </c>
      <c r="H16" s="119" t="n">
        <v>190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46</v>
      </c>
      <c r="T16" s="128" t="n">
        <v>43</v>
      </c>
      <c r="U16" s="129" t="n">
        <v>0</v>
      </c>
      <c r="V16" s="129" t="n">
        <v>217</v>
      </c>
      <c r="W16" s="129" t="n">
        <v>52</v>
      </c>
      <c r="X16" s="129" t="n">
        <v>186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95660036166365</v>
      </c>
      <c r="E17" s="102" t="n">
        <f aca="false">E16/$C16*100</f>
        <v>0</v>
      </c>
      <c r="F17" s="102" t="n">
        <f aca="false">F16/$C16*100</f>
        <v>39.2405063291139</v>
      </c>
      <c r="G17" s="102" t="n">
        <f aca="false">G16/$C16*100</f>
        <v>9.58408679927667</v>
      </c>
      <c r="H17" s="102" t="n">
        <f aca="false">H16/$C16*100</f>
        <v>34.3580470162749</v>
      </c>
      <c r="I17" s="102" t="n">
        <f aca="false">I16/$C16*100</f>
        <v>2.7124773960217</v>
      </c>
      <c r="J17" s="102" t="n">
        <f aca="false">J16/$C16*100</f>
        <v>0</v>
      </c>
      <c r="K17" s="102" t="n">
        <f aca="false">K16/$C16*100</f>
        <v>5.24412296564195</v>
      </c>
      <c r="L17" s="102" t="n">
        <f aca="false">L16/$C16*100</f>
        <v>0.723327305605787</v>
      </c>
      <c r="M17" s="102" t="n">
        <f aca="false">M16/$C16*100</f>
        <v>0</v>
      </c>
      <c r="N17" s="102" t="n">
        <f aca="false">N16/$C16*100</f>
        <v>0.180831826401447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87545787545788</v>
      </c>
      <c r="U17" s="106" t="n">
        <f aca="false">U16/$S16*100</f>
        <v>0</v>
      </c>
      <c r="V17" s="106" t="n">
        <f aca="false">V16/$S16*100</f>
        <v>39.7435897435897</v>
      </c>
      <c r="W17" s="106" t="n">
        <f aca="false">W16/$S16*100</f>
        <v>9.52380952380952</v>
      </c>
      <c r="X17" s="106" t="n">
        <f aca="false">X16/$S16*100</f>
        <v>34.0659340659341</v>
      </c>
      <c r="Y17" s="106" t="n">
        <f aca="false">Y16/$S16*100</f>
        <v>2.74725274725275</v>
      </c>
      <c r="Z17" s="106" t="n">
        <f aca="false">Z16/$S16*100</f>
        <v>0</v>
      </c>
      <c r="AA17" s="106" t="n">
        <f aca="false">AA16/$S16*100</f>
        <v>5.31135531135531</v>
      </c>
      <c r="AB17" s="106" t="n">
        <f aca="false">AB16/$S16*100</f>
        <v>0.732600732600733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2</v>
      </c>
      <c r="D18" s="118" t="n">
        <v>4</v>
      </c>
      <c r="E18" s="119" t="n">
        <v>0</v>
      </c>
      <c r="F18" s="119" t="n">
        <v>51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0</v>
      </c>
      <c r="M18" s="119" t="n">
        <v>1</v>
      </c>
      <c r="N18" s="119" t="n">
        <v>1</v>
      </c>
      <c r="O18" s="121" t="n">
        <v>1</v>
      </c>
      <c r="P18" s="77"/>
      <c r="Q18" s="122"/>
      <c r="R18" s="123" t="s">
        <v>55</v>
      </c>
      <c r="S18" s="113" t="n">
        <f aca="false">SUM(T18:AE18)</f>
        <v>42</v>
      </c>
      <c r="T18" s="128" t="n">
        <v>3</v>
      </c>
      <c r="U18" s="129" t="n">
        <v>0</v>
      </c>
      <c r="V18" s="129" t="n">
        <v>35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1</v>
      </c>
      <c r="AC18" s="129" t="n">
        <v>0</v>
      </c>
      <c r="AD18" s="129" t="n">
        <v>1</v>
      </c>
      <c r="AE18" s="130" t="n">
        <v>0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6.45161290322581</v>
      </c>
      <c r="E19" s="102" t="n">
        <f aca="false">E18/$C18*100</f>
        <v>0</v>
      </c>
      <c r="F19" s="102" t="n">
        <f aca="false">F18/$C18*100</f>
        <v>82.258064516129</v>
      </c>
      <c r="G19" s="102" t="n">
        <f aca="false">G18/$C18*100</f>
        <v>4.83870967741936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61290322580645</v>
      </c>
      <c r="L19" s="102" t="n">
        <f aca="false">L18/$C18*100</f>
        <v>0</v>
      </c>
      <c r="M19" s="102" t="n">
        <f aca="false">M18/$C18*100</f>
        <v>1.61290322580645</v>
      </c>
      <c r="N19" s="102" t="n">
        <f aca="false">N18/$C18*100</f>
        <v>1.61290322580645</v>
      </c>
      <c r="O19" s="103" t="n">
        <f aca="false">O18/$C18*100</f>
        <v>1.61290322580645</v>
      </c>
      <c r="P19" s="77"/>
      <c r="Q19" s="122"/>
      <c r="R19" s="123"/>
      <c r="S19" s="104" t="n">
        <v>100</v>
      </c>
      <c r="T19" s="127" t="n">
        <f aca="false">T18/$S18*100</f>
        <v>7.14285714285714</v>
      </c>
      <c r="U19" s="106" t="n">
        <f aca="false">U18/$S18*100</f>
        <v>0</v>
      </c>
      <c r="V19" s="106" t="n">
        <f aca="false">V18/$S18*100</f>
        <v>83.3333333333333</v>
      </c>
      <c r="W19" s="106" t="n">
        <f aca="false">W18/$S18*100</f>
        <v>2.38095238095238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38095238095238</v>
      </c>
      <c r="AB19" s="106" t="n">
        <f aca="false">AB18/$S18*100</f>
        <v>2.38095238095238</v>
      </c>
      <c r="AC19" s="106" t="n">
        <f aca="false">AC18/$S18*100</f>
        <v>0</v>
      </c>
      <c r="AD19" s="106" t="n">
        <f aca="false">AD18/$S18*100</f>
        <v>2.38095238095238</v>
      </c>
      <c r="AE19" s="107" t="n">
        <f aca="false">AE18/$S18*100</f>
        <v>0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82</v>
      </c>
      <c r="D20" s="131" t="n">
        <v>16</v>
      </c>
      <c r="E20" s="132" t="n">
        <v>0</v>
      </c>
      <c r="F20" s="132" t="n">
        <v>89</v>
      </c>
      <c r="G20" s="132" t="n">
        <v>21</v>
      </c>
      <c r="H20" s="132" t="n">
        <v>106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28</v>
      </c>
      <c r="P20" s="77"/>
      <c r="Q20" s="122"/>
      <c r="R20" s="123" t="s">
        <v>56</v>
      </c>
      <c r="S20" s="113" t="n">
        <f aca="false">SUM(T20:AE20)</f>
        <v>237</v>
      </c>
      <c r="T20" s="128" t="n">
        <v>16</v>
      </c>
      <c r="U20" s="129" t="n">
        <v>0</v>
      </c>
      <c r="V20" s="129" t="n">
        <v>72</v>
      </c>
      <c r="W20" s="129" t="n">
        <v>20</v>
      </c>
      <c r="X20" s="129" t="n">
        <v>102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7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67375886524823</v>
      </c>
      <c r="E21" s="102" t="n">
        <f aca="false">E20/$C20*100</f>
        <v>0</v>
      </c>
      <c r="F21" s="102" t="n">
        <f aca="false">F20/$C20*100</f>
        <v>31.5602836879433</v>
      </c>
      <c r="G21" s="102" t="n">
        <f aca="false">G20/$C20*100</f>
        <v>7.4468085106383</v>
      </c>
      <c r="H21" s="102" t="n">
        <f aca="false">H20/$C20*100</f>
        <v>37.5886524822695</v>
      </c>
      <c r="I21" s="102" t="n">
        <f aca="false">I20/$C20*100</f>
        <v>2.83687943262411</v>
      </c>
      <c r="J21" s="102" t="n">
        <f aca="false">J20/$C20*100</f>
        <v>0</v>
      </c>
      <c r="K21" s="102" t="n">
        <f aca="false">K20/$C20*100</f>
        <v>2.12765957446809</v>
      </c>
      <c r="L21" s="102" t="n">
        <f aca="false">L20/$C20*100</f>
        <v>2.4822695035461</v>
      </c>
      <c r="M21" s="102" t="n">
        <f aca="false">M20/$C20*100</f>
        <v>0</v>
      </c>
      <c r="N21" s="102" t="n">
        <f aca="false">N20/$C20*100</f>
        <v>0.354609929078014</v>
      </c>
      <c r="O21" s="103" t="n">
        <f aca="false">O20/$C20*100</f>
        <v>9.9290780141844</v>
      </c>
      <c r="P21" s="77"/>
      <c r="Q21" s="122"/>
      <c r="R21" s="123"/>
      <c r="S21" s="104" t="n">
        <v>100</v>
      </c>
      <c r="T21" s="127" t="n">
        <f aca="false">IF(T20=0,"(0.0)",T20/$S20*100)</f>
        <v>6.75105485232067</v>
      </c>
      <c r="U21" s="106" t="str">
        <f aca="false">IF(U20=0,"(0.0)",U20/$S20*100)</f>
        <v>(0.0)</v>
      </c>
      <c r="V21" s="106" t="n">
        <f aca="false">IF(V20=0,"(0.0)",V20/$S20*100)</f>
        <v>30.379746835443</v>
      </c>
      <c r="W21" s="106" t="n">
        <f aca="false">IF(W20=0,"(0.0)",W20/$S20*100)</f>
        <v>8.43881856540084</v>
      </c>
      <c r="X21" s="106" t="n">
        <f aca="false">IF(X20=0,"(0.0)",X20/$S20*100)</f>
        <v>43.0379746835443</v>
      </c>
      <c r="Y21" s="106" t="n">
        <f aca="false">IF(Y20=0,"(0.0)",Y20/$S20*100)</f>
        <v>3.37552742616034</v>
      </c>
      <c r="Z21" s="106" t="str">
        <f aca="false">IF(Z20=0,"(0.0)",Z20/$S20*100)</f>
        <v>(0.0)</v>
      </c>
      <c r="AA21" s="106" t="n">
        <f aca="false">IF(AA20=0,"(0.0)",AA20/$S20*100)</f>
        <v>2.53164556962025</v>
      </c>
      <c r="AB21" s="106" t="n">
        <f aca="false">IF(AB20=0,"(0.0)",AB20/$S20*100)</f>
        <v>2.53164556962025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2.9535864978903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1766</v>
      </c>
      <c r="D22" s="118" t="n">
        <v>453</v>
      </c>
      <c r="E22" s="119" t="n">
        <v>8</v>
      </c>
      <c r="F22" s="119" t="n">
        <v>67</v>
      </c>
      <c r="G22" s="119" t="n">
        <v>8</v>
      </c>
      <c r="H22" s="119" t="n">
        <v>1054</v>
      </c>
      <c r="I22" s="119" t="n">
        <v>107</v>
      </c>
      <c r="J22" s="119" t="n">
        <v>1</v>
      </c>
      <c r="K22" s="119" t="n">
        <v>12</v>
      </c>
      <c r="L22" s="119" t="n">
        <v>13</v>
      </c>
      <c r="M22" s="119" t="n">
        <v>0</v>
      </c>
      <c r="N22" s="119" t="n">
        <v>43</v>
      </c>
      <c r="O22" s="121" t="n">
        <v>0</v>
      </c>
      <c r="P22" s="77"/>
      <c r="Q22" s="122"/>
      <c r="R22" s="123" t="s">
        <v>57</v>
      </c>
      <c r="S22" s="113" t="n">
        <f aca="false">SUM(T22:AE22)</f>
        <v>1617</v>
      </c>
      <c r="T22" s="128" t="n">
        <v>446</v>
      </c>
      <c r="U22" s="129" t="n">
        <v>8</v>
      </c>
      <c r="V22" s="129" t="n">
        <v>63</v>
      </c>
      <c r="W22" s="129" t="n">
        <v>8</v>
      </c>
      <c r="X22" s="129" t="n">
        <v>922</v>
      </c>
      <c r="Y22" s="129" t="n">
        <v>101</v>
      </c>
      <c r="Z22" s="129" t="n">
        <v>1</v>
      </c>
      <c r="AA22" s="129" t="n">
        <v>12</v>
      </c>
      <c r="AB22" s="129" t="n">
        <v>13</v>
      </c>
      <c r="AC22" s="129" t="n">
        <v>0</v>
      </c>
      <c r="AD22" s="129" t="n">
        <v>43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5.6511891279728</v>
      </c>
      <c r="E23" s="102" t="n">
        <f aca="false">E22/$C22*100</f>
        <v>0.453001132502831</v>
      </c>
      <c r="F23" s="102" t="n">
        <f aca="false">F22/$C22*100</f>
        <v>3.79388448471121</v>
      </c>
      <c r="G23" s="102" t="n">
        <f aca="false">G22/$C22*100</f>
        <v>0.453001132502831</v>
      </c>
      <c r="H23" s="102" t="n">
        <f aca="false">H22/$C22*100</f>
        <v>59.682899207248</v>
      </c>
      <c r="I23" s="102" t="n">
        <f aca="false">I22/$C22*100</f>
        <v>6.05889014722537</v>
      </c>
      <c r="J23" s="102" t="n">
        <f aca="false">J22/$C22*100</f>
        <v>0.0566251415628539</v>
      </c>
      <c r="K23" s="102" t="n">
        <f aca="false">K22/$C22*100</f>
        <v>0.679501698754247</v>
      </c>
      <c r="L23" s="102" t="n">
        <f aca="false">L22/$C22*100</f>
        <v>0.736126840317101</v>
      </c>
      <c r="M23" s="102" t="n">
        <f aca="false">M22/$C22*100</f>
        <v>0</v>
      </c>
      <c r="N23" s="102" t="n">
        <f aca="false">N22/$C22*100</f>
        <v>2.43488108720272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7.5819418676562</v>
      </c>
      <c r="U23" s="106" t="n">
        <f aca="false">U22/$S22*100</f>
        <v>0.494743351886209</v>
      </c>
      <c r="V23" s="106" t="n">
        <f aca="false">V22/$S22*100</f>
        <v>3.8961038961039</v>
      </c>
      <c r="W23" s="106" t="n">
        <f aca="false">W22/$S22*100</f>
        <v>0.494743351886209</v>
      </c>
      <c r="X23" s="106" t="n">
        <f aca="false">X22/$S22*100</f>
        <v>57.0191713048856</v>
      </c>
      <c r="Y23" s="106" t="n">
        <f aca="false">Y22/$S22*100</f>
        <v>6.24613481756339</v>
      </c>
      <c r="Z23" s="106" t="n">
        <f aca="false">Z22/$S22*100</f>
        <v>0.0618429189857761</v>
      </c>
      <c r="AA23" s="106" t="n">
        <f aca="false">AA22/$S22*100</f>
        <v>0.742115027829314</v>
      </c>
      <c r="AB23" s="106" t="n">
        <f aca="false">AB22/$S22*100</f>
        <v>0.80395794681509</v>
      </c>
      <c r="AC23" s="106" t="n">
        <f aca="false">AC22/$S22*100</f>
        <v>0</v>
      </c>
      <c r="AD23" s="106" t="n">
        <f aca="false">AD22/$S22*100</f>
        <v>2.65924551638837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101</v>
      </c>
      <c r="D24" s="118" t="n">
        <v>0</v>
      </c>
      <c r="E24" s="119" t="n">
        <v>0</v>
      </c>
      <c r="F24" s="119" t="n">
        <v>82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9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8</v>
      </c>
      <c r="T24" s="128" t="n">
        <v>0</v>
      </c>
      <c r="U24" s="129" t="n">
        <v>0</v>
      </c>
      <c r="V24" s="129" t="n">
        <v>79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9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1881188118812</v>
      </c>
      <c r="G25" s="102" t="n">
        <f aca="false">G24/$C24*100</f>
        <v>2.97029702970297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91089108910891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6.93069306930693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6122448979592</v>
      </c>
      <c r="W25" s="106" t="n">
        <f aca="false">W24/$S24*100</f>
        <v>3.06122448979592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9.18367346938776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14285714285714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34</v>
      </c>
      <c r="D26" s="118" t="n">
        <v>380</v>
      </c>
      <c r="E26" s="119" t="n">
        <v>0</v>
      </c>
      <c r="F26" s="119" t="n">
        <v>3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15</v>
      </c>
      <c r="T26" s="128" t="n">
        <v>365</v>
      </c>
      <c r="U26" s="129" t="n">
        <v>0</v>
      </c>
      <c r="V26" s="129" t="n">
        <v>2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5576036866359</v>
      </c>
      <c r="E27" s="102" t="n">
        <f aca="false">E26/$C26*100</f>
        <v>0</v>
      </c>
      <c r="F27" s="102" t="n">
        <f aca="false">F26/$C26*100</f>
        <v>0.691244239631336</v>
      </c>
      <c r="G27" s="102" t="n">
        <f aca="false">G26/$C26*100</f>
        <v>0</v>
      </c>
      <c r="H27" s="102" t="n">
        <f aca="false">H26/$C26*100</f>
        <v>6.91244239631337</v>
      </c>
      <c r="I27" s="102" t="n">
        <f aca="false">I26/$C26*100</f>
        <v>0.230414746543779</v>
      </c>
      <c r="J27" s="102" t="n">
        <f aca="false">J26/$C26*100</f>
        <v>0</v>
      </c>
      <c r="K27" s="102" t="n">
        <f aca="false">K26/$C26*100</f>
        <v>0.230414746543779</v>
      </c>
      <c r="L27" s="102" t="n">
        <f aca="false">L26/$C26*100</f>
        <v>0</v>
      </c>
      <c r="M27" s="102" t="n">
        <f aca="false">M26/$C26*100</f>
        <v>0.460829493087558</v>
      </c>
      <c r="N27" s="102" t="n">
        <f aca="false">N26/$C26*100</f>
        <v>3.91705069124424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9518072289157</v>
      </c>
      <c r="U27" s="106" t="n">
        <f aca="false">U26/$S26*100</f>
        <v>0</v>
      </c>
      <c r="V27" s="106" t="n">
        <f aca="false">V26/$S26*100</f>
        <v>0.481927710843374</v>
      </c>
      <c r="W27" s="106" t="n">
        <f aca="false">W26/$S26*100</f>
        <v>0</v>
      </c>
      <c r="X27" s="106" t="n">
        <f aca="false">X26/$S26*100</f>
        <v>6.50602409638554</v>
      </c>
      <c r="Y27" s="106" t="n">
        <f aca="false">Y26/$S26*100</f>
        <v>0.240963855421687</v>
      </c>
      <c r="Z27" s="106" t="n">
        <f aca="false">Z26/$S26*100</f>
        <v>0</v>
      </c>
      <c r="AA27" s="106" t="n">
        <f aca="false">AA26/$S26*100</f>
        <v>0.240963855421687</v>
      </c>
      <c r="AB27" s="106" t="n">
        <f aca="false">AB26/$S26*100</f>
        <v>0</v>
      </c>
      <c r="AC27" s="106" t="n">
        <f aca="false">AC26/$S26*100</f>
        <v>0.481927710843374</v>
      </c>
      <c r="AD27" s="106" t="n">
        <f aca="false">AD26/$S26*100</f>
        <v>4.09638554216868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3</v>
      </c>
      <c r="D28" s="118" t="n">
        <v>0</v>
      </c>
      <c r="E28" s="119" t="n">
        <v>0</v>
      </c>
      <c r="F28" s="119" t="n">
        <v>2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1</v>
      </c>
      <c r="P28" s="77"/>
      <c r="Q28" s="122"/>
      <c r="R28" s="123" t="s">
        <v>61</v>
      </c>
      <c r="S28" s="113" t="n">
        <v>3</v>
      </c>
      <c r="T28" s="128" t="n">
        <v>0</v>
      </c>
      <c r="U28" s="129" t="n">
        <v>0</v>
      </c>
      <c r="V28" s="129" t="n">
        <v>2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1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66.6666666666667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33.3333333333333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66.6666666666667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33.3333333333333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23</v>
      </c>
      <c r="D30" s="118" t="n">
        <v>14</v>
      </c>
      <c r="E30" s="119" t="n">
        <v>0</v>
      </c>
      <c r="F30" s="119" t="n">
        <v>4</v>
      </c>
      <c r="G30" s="119" t="n">
        <v>0</v>
      </c>
      <c r="H30" s="119" t="n">
        <v>400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05</v>
      </c>
      <c r="T30" s="128" t="n">
        <v>10</v>
      </c>
      <c r="U30" s="129" t="n">
        <v>0</v>
      </c>
      <c r="V30" s="129" t="n">
        <v>4</v>
      </c>
      <c r="W30" s="129" t="n">
        <v>0</v>
      </c>
      <c r="X30" s="129" t="n">
        <v>386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3096926713948</v>
      </c>
      <c r="E31" s="102" t="n">
        <f aca="false">E30/$C30*100</f>
        <v>0</v>
      </c>
      <c r="F31" s="102" t="n">
        <f aca="false">F30/$C30*100</f>
        <v>0.945626477541371</v>
      </c>
      <c r="G31" s="102" t="n">
        <f aca="false">G30/$C30*100</f>
        <v>0</v>
      </c>
      <c r="H31" s="102" t="n">
        <f aca="false">H30/$C30*100</f>
        <v>94.5626477541371</v>
      </c>
      <c r="I31" s="102" t="n">
        <f aca="false">I30/$C30*100</f>
        <v>0.236406619385343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945626477541371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46913580246914</v>
      </c>
      <c r="U31" s="106" t="n">
        <f aca="false">U30/$S30*100</f>
        <v>0</v>
      </c>
      <c r="V31" s="106" t="n">
        <f aca="false">V30/$S30*100</f>
        <v>0.987654320987654</v>
      </c>
      <c r="W31" s="106" t="n">
        <f aca="false">W30/$S30*100</f>
        <v>0</v>
      </c>
      <c r="X31" s="106" t="n">
        <f aca="false">X30/$S30*100</f>
        <v>95.3086419753086</v>
      </c>
      <c r="Y31" s="106" t="n">
        <f aca="false">Y30/$S30*100</f>
        <v>0.246913580246914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87654320987654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60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8</v>
      </c>
      <c r="I32" s="119" t="n">
        <v>16</v>
      </c>
      <c r="J32" s="119" t="n">
        <v>0</v>
      </c>
      <c r="K32" s="119" t="n">
        <v>4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42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10</v>
      </c>
      <c r="Y32" s="129" t="n">
        <v>16</v>
      </c>
      <c r="Z32" s="129" t="n">
        <v>0</v>
      </c>
      <c r="AA32" s="129" t="n">
        <v>4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3030303030303</v>
      </c>
      <c r="E33" s="138" t="n">
        <f aca="false">E32/$C32*100</f>
        <v>0</v>
      </c>
      <c r="F33" s="138" t="n">
        <f aca="false">F32/$C32*100</f>
        <v>0.757575757575758</v>
      </c>
      <c r="G33" s="138" t="n">
        <f aca="false">G32/$C32*100</f>
        <v>0</v>
      </c>
      <c r="H33" s="138" t="n">
        <f aca="false">H32/$C32*100</f>
        <v>95.1515151515152</v>
      </c>
      <c r="I33" s="138" t="n">
        <f aca="false">I32/$C32*100</f>
        <v>2.42424242424242</v>
      </c>
      <c r="J33" s="138" t="n">
        <f aca="false">J32/$C32*100</f>
        <v>0</v>
      </c>
      <c r="K33" s="138" t="n">
        <f aca="false">K32/$C32*100</f>
        <v>0.606060606060606</v>
      </c>
      <c r="L33" s="138" t="n">
        <f aca="false">L32/$C32*100</f>
        <v>0.757575757575758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11526479750779</v>
      </c>
      <c r="U33" s="106" t="n">
        <f aca="false">U32/$S32*100</f>
        <v>0</v>
      </c>
      <c r="V33" s="106" t="n">
        <f aca="false">V32/$S32*100</f>
        <v>0.778816199376947</v>
      </c>
      <c r="W33" s="106" t="n">
        <f aca="false">W32/$S32*100</f>
        <v>0</v>
      </c>
      <c r="X33" s="106" t="n">
        <f aca="false">X32/$S32*100</f>
        <v>95.0155763239876</v>
      </c>
      <c r="Y33" s="106" t="n">
        <f aca="false">Y32/$S32*100</f>
        <v>2.49221183800623</v>
      </c>
      <c r="Z33" s="106" t="n">
        <f aca="false">Z32/$S32*100</f>
        <v>0</v>
      </c>
      <c r="AA33" s="106" t="n">
        <f aca="false">AA32/$S32*100</f>
        <v>0.623052959501558</v>
      </c>
      <c r="AB33" s="106" t="n">
        <f aca="false">AB32/$S32*100</f>
        <v>0.778816199376947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40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22</v>
      </c>
      <c r="I34" s="119" t="n">
        <v>10</v>
      </c>
      <c r="J34" s="119" t="n">
        <v>0</v>
      </c>
      <c r="K34" s="119" t="n">
        <v>3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38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20</v>
      </c>
      <c r="Y34" s="129" t="n">
        <v>10</v>
      </c>
      <c r="Z34" s="129" t="n">
        <v>0</v>
      </c>
      <c r="AA34" s="129" t="n">
        <v>3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125</v>
      </c>
      <c r="G35" s="146" t="n">
        <f aca="false">G34/$C34*100</f>
        <v>0</v>
      </c>
      <c r="H35" s="146" t="n">
        <f aca="false">H34/$C34*100</f>
        <v>97.1875</v>
      </c>
      <c r="I35" s="146" t="n">
        <f aca="false">I34/$C34*100</f>
        <v>1.5625</v>
      </c>
      <c r="J35" s="146" t="n">
        <f aca="false">J34/$C34*100</f>
        <v>0</v>
      </c>
      <c r="K35" s="146" t="n">
        <f aca="false">K34/$C34*100</f>
        <v>0.46875</v>
      </c>
      <c r="L35" s="146" t="n">
        <f aca="false">L34/$C34*100</f>
        <v>0.46875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13479623824451</v>
      </c>
      <c r="W35" s="151" t="n">
        <f aca="false">W34/$S34*100</f>
        <v>0</v>
      </c>
      <c r="X35" s="151" t="n">
        <f aca="false">X34/$S34*100</f>
        <v>97.1786833855799</v>
      </c>
      <c r="Y35" s="151" t="n">
        <f aca="false">Y34/$S34*100</f>
        <v>1.56739811912226</v>
      </c>
      <c r="Z35" s="151" t="n">
        <f aca="false">Z34/$S34*100</f>
        <v>0</v>
      </c>
      <c r="AA35" s="151" t="n">
        <f aca="false">AA34/$S34*100</f>
        <v>0.470219435736677</v>
      </c>
      <c r="AB35" s="151" t="n">
        <f aca="false">AB34/$S34*100</f>
        <v>0.470219435736677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4月1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66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6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6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69</v>
      </c>
      <c r="D13" s="15"/>
      <c r="E13" s="16" t="s">
        <v>70</v>
      </c>
      <c r="F13" s="16"/>
      <c r="G13" s="17" t="s">
        <v>71</v>
      </c>
      <c r="H13" s="17"/>
      <c r="I13" s="15" t="s">
        <v>8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058</v>
      </c>
      <c r="D15" s="26"/>
      <c r="E15" s="27" t="n">
        <v>17</v>
      </c>
      <c r="F15" s="28"/>
      <c r="G15" s="29" t="n">
        <f aca="false">E15-(I15-C15)</f>
        <v>10</v>
      </c>
      <c r="H15" s="30"/>
      <c r="I15" s="25" t="n">
        <v>3065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155</v>
      </c>
      <c r="D16" s="32" t="n">
        <f aca="false">SUM(D17:D28)</f>
        <v>7791</v>
      </c>
      <c r="E16" s="32" t="n">
        <f aca="false">SUM(E17:E28)</f>
        <v>73</v>
      </c>
      <c r="F16" s="33" t="n">
        <f aca="false">SUM(F17:F28)</f>
        <v>62</v>
      </c>
      <c r="G16" s="29" t="n">
        <f aca="false">E16-(I16-C16)</f>
        <v>23</v>
      </c>
      <c r="H16" s="34" t="n">
        <f aca="false">SUM(H17:H28)</f>
        <v>20</v>
      </c>
      <c r="I16" s="32" t="n">
        <f aca="false">SUM(I17:I28)</f>
        <v>8205</v>
      </c>
      <c r="J16" s="32" t="n">
        <f aca="false">SUM(J17:J28)</f>
        <v>7833</v>
      </c>
    </row>
    <row r="17" customFormat="false" ht="34.5" hidden="false" customHeight="true" outlineLevel="0" collapsed="false">
      <c r="A17" s="35"/>
      <c r="B17" s="36" t="s">
        <v>16</v>
      </c>
      <c r="C17" s="37" t="n">
        <v>2767</v>
      </c>
      <c r="D17" s="37" t="n">
        <v>2712</v>
      </c>
      <c r="E17" s="37" t="n">
        <v>12</v>
      </c>
      <c r="F17" s="37" t="n">
        <v>14</v>
      </c>
      <c r="G17" s="38" t="n">
        <f aca="false">E17-(I17-C17)</f>
        <v>11</v>
      </c>
      <c r="H17" s="39" t="n">
        <f aca="false">F17-(J17-D17)</f>
        <v>9</v>
      </c>
      <c r="I17" s="37" t="n">
        <v>2768</v>
      </c>
      <c r="J17" s="37" t="n">
        <v>2717</v>
      </c>
    </row>
    <row r="18" customFormat="false" ht="34.5" hidden="false" customHeight="true" outlineLevel="0" collapsed="false">
      <c r="A18" s="35"/>
      <c r="B18" s="40" t="s">
        <v>17</v>
      </c>
      <c r="C18" s="41" t="n">
        <v>160</v>
      </c>
      <c r="D18" s="41" t="n">
        <v>161</v>
      </c>
      <c r="E18" s="41" t="n">
        <v>0</v>
      </c>
      <c r="F18" s="41" t="n">
        <v>0</v>
      </c>
      <c r="G18" s="42" t="n">
        <f aca="false">E18-(I18-C18)</f>
        <v>0</v>
      </c>
      <c r="H18" s="43" t="n">
        <f aca="false">F18-(J18-D18)</f>
        <v>0</v>
      </c>
      <c r="I18" s="41" t="n">
        <v>160</v>
      </c>
      <c r="J18" s="41" t="n">
        <v>161</v>
      </c>
    </row>
    <row r="19" customFormat="false" ht="34.5" hidden="false" customHeight="true" outlineLevel="0" collapsed="false">
      <c r="A19" s="35"/>
      <c r="B19" s="44" t="s">
        <v>18</v>
      </c>
      <c r="C19" s="41" t="n">
        <v>565</v>
      </c>
      <c r="D19" s="41" t="n">
        <v>558</v>
      </c>
      <c r="E19" s="41" t="n">
        <v>5</v>
      </c>
      <c r="F19" s="41" t="n">
        <v>5</v>
      </c>
      <c r="G19" s="42" t="n">
        <f aca="false">E19-(I19-C19)</f>
        <v>2</v>
      </c>
      <c r="H19" s="43" t="n">
        <f aca="false">F19-(J19-D19)</f>
        <v>2</v>
      </c>
      <c r="I19" s="41" t="n">
        <v>568</v>
      </c>
      <c r="J19" s="41" t="n">
        <v>561</v>
      </c>
    </row>
    <row r="20" customFormat="false" ht="34.5" hidden="false" customHeight="true" outlineLevel="0" collapsed="false">
      <c r="A20" s="35"/>
      <c r="B20" s="40" t="s">
        <v>19</v>
      </c>
      <c r="C20" s="41" t="n">
        <v>67</v>
      </c>
      <c r="D20" s="41" t="n">
        <v>49</v>
      </c>
      <c r="E20" s="41" t="n">
        <v>0</v>
      </c>
      <c r="F20" s="41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9</v>
      </c>
    </row>
    <row r="21" customFormat="false" ht="34.5" hidden="false" customHeight="true" outlineLevel="0" collapsed="false">
      <c r="A21" s="35"/>
      <c r="B21" s="40" t="s">
        <v>20</v>
      </c>
      <c r="C21" s="41" t="n">
        <v>290</v>
      </c>
      <c r="D21" s="41" t="n">
        <v>246</v>
      </c>
      <c r="E21" s="41" t="n">
        <v>2</v>
      </c>
      <c r="F21" s="41" t="n">
        <v>2</v>
      </c>
      <c r="G21" s="42" t="n">
        <f aca="false">E21-(I21-C21)</f>
        <v>0</v>
      </c>
      <c r="H21" s="43" t="n">
        <f aca="false">F21-(J21-D21)</f>
        <v>0</v>
      </c>
      <c r="I21" s="41" t="n">
        <v>292</v>
      </c>
      <c r="J21" s="41" t="n">
        <v>248</v>
      </c>
    </row>
    <row r="22" customFormat="false" ht="34.5" hidden="false" customHeight="true" outlineLevel="0" collapsed="false">
      <c r="A22" s="35"/>
      <c r="B22" s="40" t="s">
        <v>21</v>
      </c>
      <c r="C22" s="41" t="n">
        <v>2003</v>
      </c>
      <c r="D22" s="41" t="n">
        <v>1809</v>
      </c>
      <c r="E22" s="41" t="n">
        <v>40</v>
      </c>
      <c r="F22" s="41" t="n">
        <v>28</v>
      </c>
      <c r="G22" s="42" t="n">
        <f aca="false">E22-(I22-C22)</f>
        <v>4</v>
      </c>
      <c r="H22" s="43" t="n">
        <f aca="false">F22-(J22-D22)</f>
        <v>3</v>
      </c>
      <c r="I22" s="41" t="n">
        <v>2039</v>
      </c>
      <c r="J22" s="41" t="n">
        <v>1834</v>
      </c>
    </row>
    <row r="23" customFormat="false" ht="34.5" hidden="false" customHeight="true" outlineLevel="0" collapsed="false">
      <c r="A23" s="35"/>
      <c r="B23" s="40" t="s">
        <v>22</v>
      </c>
      <c r="C23" s="41" t="n">
        <v>99</v>
      </c>
      <c r="D23" s="41" t="n">
        <v>95</v>
      </c>
      <c r="E23" s="41" t="n">
        <v>0</v>
      </c>
      <c r="F23" s="41" t="n">
        <v>0</v>
      </c>
      <c r="G23" s="42" t="n">
        <f aca="false">E23-(I23-C23)</f>
        <v>2</v>
      </c>
      <c r="H23" s="43" t="n">
        <f aca="false">F23-(J23-D23)</f>
        <v>2</v>
      </c>
      <c r="I23" s="41" t="n">
        <v>97</v>
      </c>
      <c r="J23" s="41" t="n">
        <v>93</v>
      </c>
    </row>
    <row r="24" customFormat="false" ht="34.5" hidden="false" customHeight="true" outlineLevel="0" collapsed="false">
      <c r="A24" s="35"/>
      <c r="B24" s="40" t="s">
        <v>23</v>
      </c>
      <c r="C24" s="41" t="n">
        <v>442</v>
      </c>
      <c r="D24" s="41" t="n">
        <v>424</v>
      </c>
      <c r="E24" s="41" t="n">
        <v>2</v>
      </c>
      <c r="F24" s="41" t="n">
        <v>2</v>
      </c>
      <c r="G24" s="42" t="n">
        <f aca="false">E24-(I24-C24)</f>
        <v>0</v>
      </c>
      <c r="H24" s="43" t="n">
        <f aca="false">F24-(J24-D24)</f>
        <v>0</v>
      </c>
      <c r="I24" s="41" t="n">
        <v>444</v>
      </c>
      <c r="J24" s="41" t="n">
        <v>426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40" t="s">
        <v>25</v>
      </c>
      <c r="C26" s="41" t="n">
        <v>446</v>
      </c>
      <c r="D26" s="41" t="n">
        <v>422</v>
      </c>
      <c r="E26" s="41" t="n">
        <v>8</v>
      </c>
      <c r="F26" s="41" t="n">
        <v>7</v>
      </c>
      <c r="G26" s="42" t="n">
        <v>0</v>
      </c>
      <c r="H26" s="43" t="n">
        <v>0</v>
      </c>
      <c r="I26" s="41" t="n">
        <v>454</v>
      </c>
      <c r="J26" s="41" t="n">
        <v>429</v>
      </c>
    </row>
    <row r="27" customFormat="false" ht="34.5" hidden="false" customHeight="true" outlineLevel="0" collapsed="false">
      <c r="A27" s="35"/>
      <c r="B27" s="40" t="s">
        <v>26</v>
      </c>
      <c r="C27" s="41" t="n">
        <v>654</v>
      </c>
      <c r="D27" s="41" t="n">
        <v>654</v>
      </c>
      <c r="E27" s="41" t="n">
        <v>2</v>
      </c>
      <c r="F27" s="41" t="n">
        <v>2</v>
      </c>
      <c r="G27" s="42" t="n">
        <f aca="false">E27-(I27-C27)</f>
        <v>3</v>
      </c>
      <c r="H27" s="43" t="n">
        <f aca="false">F27-(J27-D27)</f>
        <v>3</v>
      </c>
      <c r="I27" s="41" t="n">
        <v>653</v>
      </c>
      <c r="J27" s="41" t="n">
        <v>653</v>
      </c>
    </row>
    <row r="28" customFormat="false" ht="34.5" hidden="false" customHeight="true" outlineLevel="0" collapsed="false">
      <c r="A28" s="35"/>
      <c r="B28" s="45" t="s">
        <v>27</v>
      </c>
      <c r="C28" s="46" t="n">
        <v>661</v>
      </c>
      <c r="D28" s="46" t="n">
        <v>660</v>
      </c>
      <c r="E28" s="46" t="n">
        <v>2</v>
      </c>
      <c r="F28" s="46" t="n">
        <v>2</v>
      </c>
      <c r="G28" s="47" t="n">
        <f aca="false">E28-(I28-C28)</f>
        <v>1</v>
      </c>
      <c r="H28" s="48" t="n">
        <f aca="false">F28-(J28-D28)</f>
        <v>1</v>
      </c>
      <c r="I28" s="46" t="n">
        <v>662</v>
      </c>
      <c r="J28" s="46" t="n">
        <v>661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213</v>
      </c>
      <c r="D29" s="51" t="n">
        <f aca="false">SUM(D17:D28)</f>
        <v>7791</v>
      </c>
      <c r="E29" s="51" t="n">
        <f aca="false">SUM(E15:E16)</f>
        <v>90</v>
      </c>
      <c r="F29" s="52" t="n">
        <f aca="false">SUM(F17:F28)</f>
        <v>62</v>
      </c>
      <c r="G29" s="53" t="n">
        <f aca="false">SUM(G15:G16)</f>
        <v>33</v>
      </c>
      <c r="H29" s="54" t="n">
        <f aca="false">SUM(H17:H28)</f>
        <v>20</v>
      </c>
      <c r="I29" s="50" t="n">
        <f aca="false">SUM(I15:I16)</f>
        <v>11270</v>
      </c>
      <c r="J29" s="51" t="n">
        <f aca="false">SUM(J17:J28)</f>
        <v>7833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D31" activeCellId="0" sqref="AD31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270</v>
      </c>
      <c r="D6" s="74" t="n">
        <f aca="false">SUM(D8,D10)</f>
        <v>1547</v>
      </c>
      <c r="E6" s="75" t="n">
        <f aca="false">SUM(E8,E10)</f>
        <v>48</v>
      </c>
      <c r="F6" s="75" t="n">
        <f aca="false">SUM(F8,F10)</f>
        <v>887</v>
      </c>
      <c r="G6" s="75" t="n">
        <f aca="false">SUM(G8,G10)</f>
        <v>156</v>
      </c>
      <c r="H6" s="75" t="n">
        <f aca="false">SUM(H8,H10)</f>
        <v>7688</v>
      </c>
      <c r="I6" s="75" t="n">
        <f aca="false">SUM(I8,I10)</f>
        <v>562</v>
      </c>
      <c r="J6" s="75" t="n">
        <f aca="false">SUM(J8,J10)</f>
        <v>1</v>
      </c>
      <c r="K6" s="75" t="n">
        <f aca="false">SUM(K8,K10)</f>
        <v>175</v>
      </c>
      <c r="L6" s="75" t="n">
        <f aca="false">SUM(L8,L10)</f>
        <v>67</v>
      </c>
      <c r="M6" s="75" t="n">
        <f aca="false">SUM(M8,M10)</f>
        <v>5</v>
      </c>
      <c r="N6" s="75" t="n">
        <f aca="false">SUM(N8,N10)</f>
        <v>91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7833</v>
      </c>
      <c r="T6" s="80" t="n">
        <f aca="false">T10</f>
        <v>1115</v>
      </c>
      <c r="U6" s="81" t="n">
        <f aca="false">U10</f>
        <v>26</v>
      </c>
      <c r="V6" s="81" t="n">
        <f aca="false">V10</f>
        <v>544</v>
      </c>
      <c r="W6" s="81" t="n">
        <f aca="false">W10</f>
        <v>94</v>
      </c>
      <c r="X6" s="81" t="n">
        <f aca="false">X10</f>
        <v>5417</v>
      </c>
      <c r="Y6" s="81" t="n">
        <f aca="false">Y10</f>
        <v>377</v>
      </c>
      <c r="Z6" s="81" t="n">
        <f aca="false">Z10</f>
        <v>1</v>
      </c>
      <c r="AA6" s="81" t="n">
        <f aca="false">AA10</f>
        <v>118</v>
      </c>
      <c r="AB6" s="81" t="n">
        <f aca="false">AB10</f>
        <v>53</v>
      </c>
      <c r="AC6" s="81" t="n">
        <f aca="false">AC10</f>
        <v>2</v>
      </c>
      <c r="AD6" s="81" t="n">
        <f aca="false">AD10</f>
        <v>65</v>
      </c>
      <c r="AE6" s="82" t="n">
        <f aca="false">AE10</f>
        <v>21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7267080745342</v>
      </c>
      <c r="E7" s="85" t="n">
        <f aca="false">E6/$C6*100</f>
        <v>0.425909494232476</v>
      </c>
      <c r="F7" s="85" t="n">
        <f aca="false">F6/$C6*100</f>
        <v>7.87045252883762</v>
      </c>
      <c r="G7" s="85" t="n">
        <f aca="false">G6/$C6*100</f>
        <v>1.38420585625555</v>
      </c>
      <c r="H7" s="85" t="n">
        <f aca="false">H6/$C6*100</f>
        <v>68.2165039929015</v>
      </c>
      <c r="I7" s="85" t="n">
        <f aca="false">I6/$C6*100</f>
        <v>4.98669032830524</v>
      </c>
      <c r="J7" s="85" t="n">
        <f aca="false">J6/$C6*100</f>
        <v>0.00887311446317658</v>
      </c>
      <c r="K7" s="85" t="n">
        <f aca="false">K6/$C6*100</f>
        <v>1.5527950310559</v>
      </c>
      <c r="L7" s="85" t="n">
        <f aca="false">L6/$C6*100</f>
        <v>0.594498669032831</v>
      </c>
      <c r="M7" s="85" t="n">
        <f aca="false">M6/$C6*100</f>
        <v>0.0443655723158829</v>
      </c>
      <c r="N7" s="85" t="n">
        <f aca="false">N6/$C6*100</f>
        <v>0.807453416149068</v>
      </c>
      <c r="O7" s="86" t="n">
        <f aca="false">O6/$C6*100</f>
        <v>0.381543921916593</v>
      </c>
      <c r="P7" s="77"/>
      <c r="Q7" s="78"/>
      <c r="R7" s="78"/>
      <c r="S7" s="87" t="n">
        <f aca="false">S11</f>
        <v>100</v>
      </c>
      <c r="T7" s="88" t="n">
        <f aca="false">T11</f>
        <v>14.2346482829057</v>
      </c>
      <c r="U7" s="88" t="n">
        <f aca="false">U11</f>
        <v>0.331929018256096</v>
      </c>
      <c r="V7" s="88" t="n">
        <f aca="false">V11</f>
        <v>6.9449763819737</v>
      </c>
      <c r="W7" s="88" t="n">
        <f aca="false">W11</f>
        <v>1.20005106600281</v>
      </c>
      <c r="X7" s="88" t="n">
        <f aca="false">X11</f>
        <v>69.1561343035874</v>
      </c>
      <c r="Y7" s="88" t="n">
        <f aca="false">Y11</f>
        <v>4.81297076471339</v>
      </c>
      <c r="Z7" s="88" t="n">
        <f aca="false">Z11</f>
        <v>0.0127665007021575</v>
      </c>
      <c r="AA7" s="88" t="n">
        <f aca="false">AA11</f>
        <v>1.50644708285459</v>
      </c>
      <c r="AB7" s="88" t="n">
        <f aca="false">AB11</f>
        <v>0.67662453721435</v>
      </c>
      <c r="AC7" s="88" t="n">
        <f aca="false">AC11</f>
        <v>0.0255330014043151</v>
      </c>
      <c r="AD7" s="88" t="n">
        <f aca="false">AD11</f>
        <v>0.82982254564024</v>
      </c>
      <c r="AE7" s="89" t="n">
        <f aca="false">AE11</f>
        <v>0.268096514745308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65</v>
      </c>
      <c r="D8" s="92" t="n">
        <v>400</v>
      </c>
      <c r="E8" s="93" t="n">
        <v>22</v>
      </c>
      <c r="F8" s="93" t="n">
        <v>301</v>
      </c>
      <c r="G8" s="93" t="n">
        <v>58</v>
      </c>
      <c r="H8" s="93" t="n">
        <v>2021</v>
      </c>
      <c r="I8" s="93" t="n">
        <v>167</v>
      </c>
      <c r="J8" s="93" t="n">
        <v>0</v>
      </c>
      <c r="K8" s="93" t="n">
        <v>57</v>
      </c>
      <c r="L8" s="93" t="n">
        <v>14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0505709624796</v>
      </c>
      <c r="E9" s="102" t="n">
        <f aca="false">E8/$C8*100</f>
        <v>0.717781402936379</v>
      </c>
      <c r="F9" s="102" t="n">
        <f aca="false">F8/$C8*100</f>
        <v>9.82055464926591</v>
      </c>
      <c r="G9" s="102" t="n">
        <f aca="false">G8/$C8*100</f>
        <v>1.89233278955954</v>
      </c>
      <c r="H9" s="102" t="n">
        <f aca="false">H8/$C8*100</f>
        <v>65.9380097879282</v>
      </c>
      <c r="I9" s="102" t="n">
        <f aca="false">I8/$C8*100</f>
        <v>5.44861337683524</v>
      </c>
      <c r="J9" s="102" t="n">
        <f aca="false">J8/$C8*100</f>
        <v>0</v>
      </c>
      <c r="K9" s="102" t="n">
        <f aca="false">K8/$C8*100</f>
        <v>1.85970636215334</v>
      </c>
      <c r="L9" s="102" t="n">
        <f aca="false">L8/$C8*100</f>
        <v>0.456769983686786</v>
      </c>
      <c r="M9" s="102" t="n">
        <f aca="false">M8/$C8*100</f>
        <v>0.065252854812398</v>
      </c>
      <c r="N9" s="102" t="n">
        <f aca="false">N8/$C8*100</f>
        <v>0.750407830342578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205</v>
      </c>
      <c r="D10" s="109" t="n">
        <f aca="false">SUM(D12,D14,D16,D18,D20,D22,D24,D26,D28,D30,D32,D34)</f>
        <v>1147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6</v>
      </c>
      <c r="G10" s="110" t="n">
        <f aca="false">SUM(G12,G14,G16,G18,G20,G22,G24,G26,G28,G30,G32,G34)</f>
        <v>98</v>
      </c>
      <c r="H10" s="110" t="n">
        <f aca="false">SUM(H12,H14,H16,H18,H20,H22,H24,H26,H28,H30,H32,H34)</f>
        <v>5667</v>
      </c>
      <c r="I10" s="110" t="n">
        <f aca="false">SUM(I12,I14,I16,I18,I20,I22,I24,I26,I28,I30,I32,I34)</f>
        <v>395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8</v>
      </c>
      <c r="L10" s="110" t="n">
        <f aca="false">SUM(L12,L14,L16,L18,L20,L22,L24,L26,L28,L30,L32,L34)</f>
        <v>53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8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7833</v>
      </c>
      <c r="T10" s="114" t="n">
        <f aca="false">SUM(T12,T14,T16,T18,T20,T22,T24,T26,T28,T30,T32,T34)</f>
        <v>1115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4</v>
      </c>
      <c r="W10" s="114" t="n">
        <f aca="false">SUM(W12,W14,W16,W18,W20,W22,W24,W26,W28,W30,W32,W34)</f>
        <v>94</v>
      </c>
      <c r="X10" s="114" t="n">
        <f aca="false">SUM(X12,X14,X16,X18,X20,X22,X24,X26,X28,X30,X32,X34)</f>
        <v>5417</v>
      </c>
      <c r="Y10" s="114" t="n">
        <f aca="false">SUM(Y12,Y14,Y16,Y18,Y20,Y22,Y24,Y26,Y28,Y30,Y32,Y34)</f>
        <v>377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8</v>
      </c>
      <c r="AB10" s="114" t="n">
        <f aca="false">SUM(AB12,AB14,AB16,AB18,AB20,AB22,AB24,AB26,AB28,AB30,AB32,AB34)</f>
        <v>53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5</v>
      </c>
      <c r="AE10" s="115" t="n">
        <f aca="false">SUM(AE12,AE14,AE16,AE18,AE20,AE22,AE24,AE26,AE28,AE30,AE32,AE34)</f>
        <v>21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9792809262645</v>
      </c>
      <c r="E11" s="102" t="n">
        <f aca="false">E10/$C10*100</f>
        <v>0.316879951249238</v>
      </c>
      <c r="F11" s="102" t="n">
        <f aca="false">F10/$C10*100</f>
        <v>7.14198659354052</v>
      </c>
      <c r="G11" s="102" t="n">
        <f aca="false">G10/$C10*100</f>
        <v>1.19439366240098</v>
      </c>
      <c r="H11" s="102" t="n">
        <f aca="false">H10/$C10*100</f>
        <v>69.0676416819013</v>
      </c>
      <c r="I11" s="102" t="n">
        <f aca="false">I10/$C10*100</f>
        <v>4.81413772090189</v>
      </c>
      <c r="J11" s="102" t="n">
        <f aca="false">J10/$C10*100</f>
        <v>0.012187690432663</v>
      </c>
      <c r="K11" s="102" t="n">
        <f aca="false">K10/$C10*100</f>
        <v>1.43814747105424</v>
      </c>
      <c r="L11" s="102" t="n">
        <f aca="false">L10/$C10*100</f>
        <v>0.64594759293114</v>
      </c>
      <c r="M11" s="102" t="n">
        <f aca="false">M10/$C10*100</f>
        <v>0.036563071297989</v>
      </c>
      <c r="N11" s="102" t="n">
        <f aca="false">N10/$C10*100</f>
        <v>0.828762949421085</v>
      </c>
      <c r="O11" s="103" t="n">
        <f aca="false">O10/$C10*100</f>
        <v>0.524070688604509</v>
      </c>
      <c r="P11" s="77"/>
      <c r="Q11" s="112"/>
      <c r="R11" s="112"/>
      <c r="S11" s="104" t="n">
        <v>100</v>
      </c>
      <c r="T11" s="106" t="n">
        <f aca="false">T10/$S10*100</f>
        <v>14.2346482829057</v>
      </c>
      <c r="U11" s="106" t="n">
        <f aca="false">U10/$S10*100</f>
        <v>0.331929018256096</v>
      </c>
      <c r="V11" s="106" t="n">
        <f aca="false">V10/$S10*100</f>
        <v>6.9449763819737</v>
      </c>
      <c r="W11" s="106" t="n">
        <f aca="false">W10/$S10*100</f>
        <v>1.20005106600281</v>
      </c>
      <c r="X11" s="106" t="n">
        <f aca="false">X10/$S10*100</f>
        <v>69.1561343035874</v>
      </c>
      <c r="Y11" s="106" t="n">
        <f aca="false">Y10/$S10*100</f>
        <v>4.81297076471339</v>
      </c>
      <c r="Z11" s="106" t="n">
        <f aca="false">Z10/$S10*100</f>
        <v>0.0127665007021575</v>
      </c>
      <c r="AA11" s="106" t="n">
        <f aca="false">AA10/$S10*100</f>
        <v>1.50644708285459</v>
      </c>
      <c r="AB11" s="106" t="n">
        <f aca="false">AB10/$S10*100</f>
        <v>0.67662453721435</v>
      </c>
      <c r="AC11" s="106" t="n">
        <f aca="false">AC10/$S10*100</f>
        <v>0.0255330014043151</v>
      </c>
      <c r="AD11" s="106" t="n">
        <f aca="false">AD10/$S10*100</f>
        <v>0.82982254564024</v>
      </c>
      <c r="AE11" s="107" t="n">
        <f aca="false">AE10/$S10*100</f>
        <v>0.268096514745308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68</v>
      </c>
      <c r="D12" s="118" t="n">
        <v>206</v>
      </c>
      <c r="E12" s="119" t="n">
        <v>17</v>
      </c>
      <c r="F12" s="120" t="n">
        <v>53</v>
      </c>
      <c r="G12" s="119" t="n">
        <v>10</v>
      </c>
      <c r="H12" s="119" t="n">
        <v>2182</v>
      </c>
      <c r="I12" s="119" t="n">
        <v>228</v>
      </c>
      <c r="J12" s="119" t="n">
        <v>0</v>
      </c>
      <c r="K12" s="119" t="n">
        <v>50</v>
      </c>
      <c r="L12" s="119" t="n">
        <v>16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17</v>
      </c>
      <c r="T12" s="124" t="n">
        <v>201</v>
      </c>
      <c r="U12" s="125" t="n">
        <v>17</v>
      </c>
      <c r="V12" s="125" t="n">
        <v>53</v>
      </c>
      <c r="W12" s="125" t="n">
        <v>10</v>
      </c>
      <c r="X12" s="125" t="n">
        <v>2151</v>
      </c>
      <c r="Y12" s="125" t="n">
        <v>214</v>
      </c>
      <c r="Z12" s="125" t="n">
        <v>0</v>
      </c>
      <c r="AA12" s="125" t="n">
        <v>50</v>
      </c>
      <c r="AB12" s="125" t="n">
        <v>16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4219653179191</v>
      </c>
      <c r="E13" s="102" t="n">
        <f aca="false">E12/$C12*100</f>
        <v>0.614161849710983</v>
      </c>
      <c r="F13" s="102" t="n">
        <f aca="false">F12/$C12*100</f>
        <v>1.91473988439306</v>
      </c>
      <c r="G13" s="102" t="n">
        <f aca="false">G12/$C12*100</f>
        <v>0.361271676300578</v>
      </c>
      <c r="H13" s="102" t="n">
        <f aca="false">H12/$C12*100</f>
        <v>78.8294797687861</v>
      </c>
      <c r="I13" s="102" t="n">
        <f aca="false">I12/$C12*100</f>
        <v>8.23699421965318</v>
      </c>
      <c r="J13" s="102" t="n">
        <f aca="false">J12/$C12*100</f>
        <v>0</v>
      </c>
      <c r="K13" s="102" t="n">
        <f aca="false">K12/$C12*100</f>
        <v>1.80635838150289</v>
      </c>
      <c r="L13" s="102" t="n">
        <f aca="false">L12/$C12*100</f>
        <v>0.578034682080925</v>
      </c>
      <c r="M13" s="102" t="n">
        <f aca="false">M12/$C12*100</f>
        <v>0</v>
      </c>
      <c r="N13" s="102" t="n">
        <f aca="false">N12/$C12*100</f>
        <v>0.216763005780347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39786529260214</v>
      </c>
      <c r="U13" s="106" t="n">
        <f aca="false">U12/$S12*100</f>
        <v>0.62569009937431</v>
      </c>
      <c r="V13" s="106" t="n">
        <f aca="false">V12/$S12*100</f>
        <v>1.95068089804932</v>
      </c>
      <c r="W13" s="106" t="n">
        <f aca="false">W12/$S12*100</f>
        <v>0.368052999631947</v>
      </c>
      <c r="X13" s="106" t="n">
        <f aca="false">X12/$S12*100</f>
        <v>79.1682002208318</v>
      </c>
      <c r="Y13" s="106" t="n">
        <f aca="false">Y12/$S12*100</f>
        <v>7.87633419212367</v>
      </c>
      <c r="Z13" s="106" t="n">
        <f aca="false">Z12/$S12*100</f>
        <v>0</v>
      </c>
      <c r="AA13" s="106" t="n">
        <f aca="false">AA12/$S12*100</f>
        <v>1.84026499815973</v>
      </c>
      <c r="AB13" s="106" t="n">
        <f aca="false">AB12/$S12*100</f>
        <v>0.588884799411115</v>
      </c>
      <c r="AC13" s="106" t="n">
        <f aca="false">AC12/$S12*100</f>
        <v>0</v>
      </c>
      <c r="AD13" s="106" t="n">
        <f aca="false">AD12/$S12*100</f>
        <v>0.184026499815974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0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4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1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6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6.875</v>
      </c>
      <c r="E15" s="102" t="n">
        <f aca="false">E14/$C14*100</f>
        <v>0.625</v>
      </c>
      <c r="F15" s="102" t="n">
        <f aca="false">F14/$C14*100</f>
        <v>1.25</v>
      </c>
      <c r="G15" s="102" t="n">
        <f aca="false">G14/$C14*100</f>
        <v>0</v>
      </c>
      <c r="H15" s="102" t="n">
        <f aca="false">H14/$C14*100</f>
        <v>90</v>
      </c>
      <c r="I15" s="102" t="n">
        <f aca="false">I14/$C14*100</f>
        <v>1.25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2111801242236</v>
      </c>
      <c r="U15" s="106" t="n">
        <f aca="false">U14/$S14*100</f>
        <v>0.62111801242236</v>
      </c>
      <c r="V15" s="106" t="n">
        <f aca="false">V14/$S14*100</f>
        <v>1.24223602484472</v>
      </c>
      <c r="W15" s="106" t="n">
        <f aca="false">W14/$S14*100</f>
        <v>0</v>
      </c>
      <c r="X15" s="106" t="n">
        <f aca="false">X14/$S14*100</f>
        <v>90.6832298136646</v>
      </c>
      <c r="Y15" s="106" t="n">
        <f aca="false">Y14/$S14*100</f>
        <v>1.24223602484472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68</v>
      </c>
      <c r="D16" s="118" t="n">
        <v>45</v>
      </c>
      <c r="E16" s="119" t="n">
        <v>0</v>
      </c>
      <c r="F16" s="119" t="n">
        <v>213</v>
      </c>
      <c r="G16" s="119" t="n">
        <v>51</v>
      </c>
      <c r="H16" s="119" t="n">
        <v>210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61</v>
      </c>
      <c r="T16" s="118" t="n">
        <v>44</v>
      </c>
      <c r="U16" s="119" t="n">
        <v>0</v>
      </c>
      <c r="V16" s="119" t="n">
        <v>212</v>
      </c>
      <c r="W16" s="119" t="n">
        <v>50</v>
      </c>
      <c r="X16" s="119" t="n">
        <v>207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92253521126761</v>
      </c>
      <c r="E17" s="102" t="n">
        <f aca="false">E16/$C16*100</f>
        <v>0</v>
      </c>
      <c r="F17" s="102" t="n">
        <f aca="false">F16/$C16*100</f>
        <v>37.5</v>
      </c>
      <c r="G17" s="102" t="n">
        <f aca="false">G16/$C16*100</f>
        <v>8.97887323943662</v>
      </c>
      <c r="H17" s="102" t="n">
        <f aca="false">H16/$C16*100</f>
        <v>36.9718309859155</v>
      </c>
      <c r="I17" s="102" t="n">
        <f aca="false">I16/$C16*100</f>
        <v>2.64084507042254</v>
      </c>
      <c r="J17" s="102" t="n">
        <f aca="false">J16/$C16*100</f>
        <v>0</v>
      </c>
      <c r="K17" s="102" t="n">
        <f aca="false">K16/$C16*100</f>
        <v>5.1056338028169</v>
      </c>
      <c r="L17" s="102" t="n">
        <f aca="false">L16/$C16*100</f>
        <v>0.704225352112676</v>
      </c>
      <c r="M17" s="102" t="n">
        <f aca="false">M16/$C16*100</f>
        <v>0</v>
      </c>
      <c r="N17" s="102" t="n">
        <f aca="false">N16/$C16*100</f>
        <v>0.176056338028169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84313725490196</v>
      </c>
      <c r="U17" s="106" t="n">
        <f aca="false">U16/$S16*100</f>
        <v>0</v>
      </c>
      <c r="V17" s="106" t="n">
        <f aca="false">V16/$S16*100</f>
        <v>37.7896613190731</v>
      </c>
      <c r="W17" s="106" t="n">
        <f aca="false">W16/$S16*100</f>
        <v>8.9126559714795</v>
      </c>
      <c r="X17" s="106" t="n">
        <f aca="false">X16/$S16*100</f>
        <v>36.8983957219251</v>
      </c>
      <c r="Y17" s="106" t="n">
        <f aca="false">Y16/$S16*100</f>
        <v>2.67379679144385</v>
      </c>
      <c r="Z17" s="106" t="n">
        <f aca="false">Z16/$S16*100</f>
        <v>0</v>
      </c>
      <c r="AA17" s="106" t="n">
        <f aca="false">AA16/$S16*100</f>
        <v>5.16934046345811</v>
      </c>
      <c r="AB17" s="106" t="n">
        <f aca="false">AB16/$S16*100</f>
        <v>0.71301247771836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1</v>
      </c>
      <c r="M18" s="119" t="n">
        <v>1</v>
      </c>
      <c r="N18" s="119" t="n">
        <v>1</v>
      </c>
      <c r="O18" s="121" t="n">
        <v>3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2</v>
      </c>
      <c r="AC18" s="129" t="n">
        <v>0</v>
      </c>
      <c r="AD18" s="129" t="n">
        <v>1</v>
      </c>
      <c r="AE18" s="130" t="n">
        <v>2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1.49253731343284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4.47761194029851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4.08163265306123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4.08163265306123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2</v>
      </c>
      <c r="D20" s="131" t="n">
        <v>16</v>
      </c>
      <c r="E20" s="132" t="n">
        <v>0</v>
      </c>
      <c r="F20" s="132" t="n">
        <v>91</v>
      </c>
      <c r="G20" s="132" t="n">
        <v>21</v>
      </c>
      <c r="H20" s="132" t="n">
        <v>109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3</v>
      </c>
      <c r="P20" s="77"/>
      <c r="Q20" s="122"/>
      <c r="R20" s="123" t="s">
        <v>56</v>
      </c>
      <c r="S20" s="113" t="n">
        <f aca="false">SUM(T20:AE20)</f>
        <v>248</v>
      </c>
      <c r="T20" s="128" t="n">
        <v>16</v>
      </c>
      <c r="U20" s="129" t="n">
        <v>0</v>
      </c>
      <c r="V20" s="129" t="n">
        <v>75</v>
      </c>
      <c r="W20" s="129" t="n">
        <v>20</v>
      </c>
      <c r="X20" s="129" t="n">
        <v>105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2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47945205479452</v>
      </c>
      <c r="E21" s="102" t="n">
        <f aca="false">E20/$C20*100</f>
        <v>0</v>
      </c>
      <c r="F21" s="102" t="n">
        <f aca="false">F20/$C20*100</f>
        <v>31.1643835616438</v>
      </c>
      <c r="G21" s="102" t="n">
        <f aca="false">G20/$C20*100</f>
        <v>7.19178082191781</v>
      </c>
      <c r="H21" s="102" t="n">
        <f aca="false">H20/$C20*100</f>
        <v>37.3287671232877</v>
      </c>
      <c r="I21" s="102" t="n">
        <f aca="false">I20/$C20*100</f>
        <v>2.73972602739726</v>
      </c>
      <c r="J21" s="102" t="n">
        <f aca="false">J20/$C20*100</f>
        <v>0</v>
      </c>
      <c r="K21" s="102" t="n">
        <f aca="false">K20/$C20*100</f>
        <v>2.05479452054795</v>
      </c>
      <c r="L21" s="102" t="n">
        <f aca="false">L20/$C20*100</f>
        <v>2.3972602739726</v>
      </c>
      <c r="M21" s="102" t="n">
        <f aca="false">M20/$C20*100</f>
        <v>0</v>
      </c>
      <c r="N21" s="102" t="n">
        <f aca="false">N20/$C20*100</f>
        <v>0.342465753424658</v>
      </c>
      <c r="O21" s="103" t="n">
        <f aca="false">O20/$C20*100</f>
        <v>11.3013698630137</v>
      </c>
      <c r="P21" s="77"/>
      <c r="Q21" s="122"/>
      <c r="R21" s="123"/>
      <c r="S21" s="104" t="n">
        <v>100</v>
      </c>
      <c r="T21" s="127" t="n">
        <f aca="false">IF(T20=0,"(0.0)",T20/$S20*100)</f>
        <v>6.45161290322581</v>
      </c>
      <c r="U21" s="106" t="str">
        <f aca="false">IF(U20=0,"(0.0)",U20/$S20*100)</f>
        <v>(0.0)</v>
      </c>
      <c r="V21" s="106" t="n">
        <f aca="false">IF(V20=0,"(0.0)",V20/$S20*100)</f>
        <v>30.241935483871</v>
      </c>
      <c r="W21" s="106" t="n">
        <f aca="false">IF(W20=0,"(0.0)",W20/$S20*100)</f>
        <v>8.06451612903226</v>
      </c>
      <c r="X21" s="106" t="n">
        <f aca="false">IF(X20=0,"(0.0)",X20/$S20*100)</f>
        <v>42.3387096774194</v>
      </c>
      <c r="Y21" s="106" t="n">
        <f aca="false">IF(Y20=0,"(0.0)",Y20/$S20*100)</f>
        <v>3.2258064516129</v>
      </c>
      <c r="Z21" s="106" t="str">
        <f aca="false">IF(Z20=0,"(0.0)",Z20/$S20*100)</f>
        <v>(0.0)</v>
      </c>
      <c r="AA21" s="106" t="n">
        <f aca="false">IF(AA20=0,"(0.0)",AA20/$S20*100)</f>
        <v>2.41935483870968</v>
      </c>
      <c r="AB21" s="106" t="n">
        <f aca="false">IF(AB20=0,"(0.0)",AB20/$S20*100)</f>
        <v>2.41935483870968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83870967741936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039</v>
      </c>
      <c r="D22" s="118" t="n">
        <v>460</v>
      </c>
      <c r="E22" s="119" t="n">
        <v>8</v>
      </c>
      <c r="F22" s="119" t="n">
        <v>76</v>
      </c>
      <c r="G22" s="119" t="n">
        <v>10</v>
      </c>
      <c r="H22" s="119" t="n">
        <v>1300</v>
      </c>
      <c r="I22" s="119" t="n">
        <v>115</v>
      </c>
      <c r="J22" s="119" t="n">
        <v>1</v>
      </c>
      <c r="K22" s="119" t="n">
        <v>14</v>
      </c>
      <c r="L22" s="119" t="n">
        <v>13</v>
      </c>
      <c r="M22" s="119" t="n">
        <v>0</v>
      </c>
      <c r="N22" s="119" t="n">
        <v>42</v>
      </c>
      <c r="O22" s="121" t="n">
        <v>0</v>
      </c>
      <c r="P22" s="77"/>
      <c r="Q22" s="122"/>
      <c r="R22" s="123" t="s">
        <v>57</v>
      </c>
      <c r="S22" s="113" t="n">
        <f aca="false">SUM(T22:AE22)</f>
        <v>1834</v>
      </c>
      <c r="T22" s="128" t="n">
        <v>453</v>
      </c>
      <c r="U22" s="129" t="n">
        <v>8</v>
      </c>
      <c r="V22" s="129" t="n">
        <v>71</v>
      </c>
      <c r="W22" s="129" t="n">
        <v>10</v>
      </c>
      <c r="X22" s="129" t="n">
        <v>1111</v>
      </c>
      <c r="Y22" s="129" t="n">
        <v>111</v>
      </c>
      <c r="Z22" s="129" t="n">
        <v>1</v>
      </c>
      <c r="AA22" s="129" t="n">
        <v>14</v>
      </c>
      <c r="AB22" s="129" t="n">
        <v>13</v>
      </c>
      <c r="AC22" s="129" t="n">
        <v>0</v>
      </c>
      <c r="AD22" s="129" t="n">
        <v>42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2.5600784698382</v>
      </c>
      <c r="E23" s="102" t="n">
        <f aca="false">E22/$C22*100</f>
        <v>0.392349190779794</v>
      </c>
      <c r="F23" s="102" t="n">
        <f aca="false">F22/$C22*100</f>
        <v>3.72731731240804</v>
      </c>
      <c r="G23" s="102" t="n">
        <f aca="false">G22/$C22*100</f>
        <v>0.490436488474743</v>
      </c>
      <c r="H23" s="102" t="n">
        <f aca="false">H22/$C22*100</f>
        <v>63.7567435017165</v>
      </c>
      <c r="I23" s="102" t="n">
        <f aca="false">I22/$C22*100</f>
        <v>5.64001961745954</v>
      </c>
      <c r="J23" s="102" t="n">
        <f aca="false">J22/$C22*100</f>
        <v>0.0490436488474743</v>
      </c>
      <c r="K23" s="102" t="n">
        <f aca="false">K22/$C22*100</f>
        <v>0.68661108386464</v>
      </c>
      <c r="L23" s="102" t="n">
        <f aca="false">L22/$C22*100</f>
        <v>0.637567435017165</v>
      </c>
      <c r="M23" s="102" t="n">
        <f aca="false">M22/$C22*100</f>
        <v>0</v>
      </c>
      <c r="N23" s="102" t="n">
        <f aca="false">N22/$C22*100</f>
        <v>2.05983325159392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4.7001090512541</v>
      </c>
      <c r="U23" s="106" t="n">
        <f aca="false">U22/$S22*100</f>
        <v>0.436205016357688</v>
      </c>
      <c r="V23" s="106" t="n">
        <f aca="false">V22/$S22*100</f>
        <v>3.87131952017448</v>
      </c>
      <c r="W23" s="106" t="n">
        <f aca="false">W22/$S22*100</f>
        <v>0.54525627044711</v>
      </c>
      <c r="X23" s="106" t="n">
        <f aca="false">X22/$S22*100</f>
        <v>60.5779716466739</v>
      </c>
      <c r="Y23" s="106" t="n">
        <f aca="false">Y22/$S22*100</f>
        <v>6.05234460196292</v>
      </c>
      <c r="Z23" s="106" t="n">
        <f aca="false">Z22/$S22*100</f>
        <v>0.054525627044711</v>
      </c>
      <c r="AA23" s="106" t="n">
        <f aca="false">AA22/$S22*100</f>
        <v>0.763358778625954</v>
      </c>
      <c r="AB23" s="106" t="n">
        <f aca="false">AB22/$S22*100</f>
        <v>0.708833151581243</v>
      </c>
      <c r="AC23" s="106" t="n">
        <f aca="false">AC22/$S22*100</f>
        <v>0</v>
      </c>
      <c r="AD23" s="106" t="n">
        <f aca="false">AD22/$S22*100</f>
        <v>2.29007633587786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7</v>
      </c>
      <c r="D24" s="118" t="n">
        <v>0</v>
      </c>
      <c r="E24" s="119" t="n">
        <v>0</v>
      </c>
      <c r="F24" s="119" t="n">
        <v>79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3</v>
      </c>
      <c r="T24" s="128" t="n">
        <v>0</v>
      </c>
      <c r="U24" s="129" t="n">
        <v>0</v>
      </c>
      <c r="V24" s="129" t="n">
        <v>75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4432989690722</v>
      </c>
      <c r="G25" s="102" t="n">
        <f aca="false">G24/$C24*100</f>
        <v>3.09278350515464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24742268041237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21649484536082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6451612903226</v>
      </c>
      <c r="W25" s="106" t="n">
        <f aca="false">W24/$S24*100</f>
        <v>3.2258064516129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60215053763441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52688172043011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4</v>
      </c>
      <c r="D26" s="118" t="n">
        <v>389</v>
      </c>
      <c r="E26" s="119" t="n">
        <v>0</v>
      </c>
      <c r="F26" s="119" t="n">
        <v>4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26</v>
      </c>
      <c r="T26" s="128" t="n">
        <v>375</v>
      </c>
      <c r="U26" s="129" t="n">
        <v>0</v>
      </c>
      <c r="V26" s="129" t="n">
        <v>3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6126126126126</v>
      </c>
      <c r="E27" s="102" t="n">
        <f aca="false">E26/$C26*100</f>
        <v>0</v>
      </c>
      <c r="F27" s="102" t="n">
        <f aca="false">F26/$C26*100</f>
        <v>0.900900900900901</v>
      </c>
      <c r="G27" s="102" t="n">
        <f aca="false">G26/$C26*100</f>
        <v>0</v>
      </c>
      <c r="H27" s="102" t="n">
        <f aca="false">H26/$C26*100</f>
        <v>6.75675675675676</v>
      </c>
      <c r="I27" s="102" t="n">
        <f aca="false">I26/$C26*100</f>
        <v>0.225225225225225</v>
      </c>
      <c r="J27" s="102" t="n">
        <f aca="false">J26/$C26*100</f>
        <v>0</v>
      </c>
      <c r="K27" s="102" t="n">
        <f aca="false">K26/$C26*100</f>
        <v>0.225225225225225</v>
      </c>
      <c r="L27" s="102" t="n">
        <f aca="false">L26/$C26*100</f>
        <v>0</v>
      </c>
      <c r="M27" s="102" t="n">
        <f aca="false">M26/$C26*100</f>
        <v>0.45045045045045</v>
      </c>
      <c r="N27" s="102" t="n">
        <f aca="false">N26/$C26*100</f>
        <v>3.82882882882883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0281690140845</v>
      </c>
      <c r="U27" s="106" t="n">
        <f aca="false">U26/$S26*100</f>
        <v>0</v>
      </c>
      <c r="V27" s="106" t="n">
        <f aca="false">V26/$S26*100</f>
        <v>0.704225352112676</v>
      </c>
      <c r="W27" s="106" t="n">
        <f aca="false">W26/$S26*100</f>
        <v>0</v>
      </c>
      <c r="X27" s="106" t="n">
        <f aca="false">X26/$S26*100</f>
        <v>6.33802816901408</v>
      </c>
      <c r="Y27" s="106" t="n">
        <f aca="false">Y26/$S26*100</f>
        <v>0.234741784037559</v>
      </c>
      <c r="Z27" s="106" t="n">
        <f aca="false">Z26/$S26*100</f>
        <v>0</v>
      </c>
      <c r="AA27" s="106" t="n">
        <f aca="false">AA26/$S26*100</f>
        <v>0.234741784037559</v>
      </c>
      <c r="AB27" s="106" t="n">
        <f aca="false">AB26/$S26*100</f>
        <v>0</v>
      </c>
      <c r="AC27" s="106" t="n">
        <f aca="false">AC26/$S26*100</f>
        <v>0.469483568075117</v>
      </c>
      <c r="AD27" s="106" t="n">
        <f aca="false">AD26/$S26*100</f>
        <v>3.9906103286385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54</v>
      </c>
      <c r="D30" s="118" t="n">
        <v>14</v>
      </c>
      <c r="E30" s="119" t="n">
        <v>0</v>
      </c>
      <c r="F30" s="119" t="n">
        <v>7</v>
      </c>
      <c r="G30" s="119" t="n">
        <v>0</v>
      </c>
      <c r="H30" s="119" t="n">
        <v>428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29</v>
      </c>
      <c r="T30" s="128" t="n">
        <v>11</v>
      </c>
      <c r="U30" s="129" t="n">
        <v>0</v>
      </c>
      <c r="V30" s="129" t="n">
        <v>6</v>
      </c>
      <c r="W30" s="129" t="n">
        <v>0</v>
      </c>
      <c r="X30" s="129" t="n">
        <v>407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08370044052863</v>
      </c>
      <c r="E31" s="102" t="n">
        <f aca="false">E30/$C30*100</f>
        <v>0</v>
      </c>
      <c r="F31" s="102" t="n">
        <f aca="false">F30/$C30*100</f>
        <v>1.54185022026432</v>
      </c>
      <c r="G31" s="102" t="n">
        <f aca="false">G30/$C30*100</f>
        <v>0</v>
      </c>
      <c r="H31" s="102" t="n">
        <f aca="false">H30/$C30*100</f>
        <v>94.273127753304</v>
      </c>
      <c r="I31" s="102" t="n">
        <f aca="false">I30/$C30*100</f>
        <v>0.220264317180617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81057268722467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56410256410256</v>
      </c>
      <c r="U31" s="106" t="n">
        <f aca="false">U30/$S30*100</f>
        <v>0</v>
      </c>
      <c r="V31" s="106" t="n">
        <f aca="false">V30/$S30*100</f>
        <v>1.3986013986014</v>
      </c>
      <c r="W31" s="106" t="n">
        <f aca="false">W30/$S30*100</f>
        <v>0</v>
      </c>
      <c r="X31" s="106" t="n">
        <f aca="false">X30/$S30*100</f>
        <v>94.8717948717949</v>
      </c>
      <c r="Y31" s="106" t="n">
        <f aca="false">Y30/$S30*100</f>
        <v>0.233100233100233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32400932400932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3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2</v>
      </c>
      <c r="I32" s="119" t="n">
        <v>14</v>
      </c>
      <c r="J32" s="119" t="n">
        <v>0</v>
      </c>
      <c r="K32" s="119" t="n">
        <v>5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53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22</v>
      </c>
      <c r="Y32" s="129" t="n">
        <v>14</v>
      </c>
      <c r="Z32" s="129" t="n">
        <v>0</v>
      </c>
      <c r="AA32" s="129" t="n">
        <v>5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6278713629403</v>
      </c>
      <c r="E33" s="138" t="n">
        <f aca="false">E32/$C32*100</f>
        <v>0</v>
      </c>
      <c r="F33" s="138" t="n">
        <f aca="false">F32/$C32*100</f>
        <v>0.765696784073507</v>
      </c>
      <c r="G33" s="138" t="n">
        <f aca="false">G32/$C32*100</f>
        <v>0</v>
      </c>
      <c r="H33" s="138" t="n">
        <f aca="false">H32/$C32*100</f>
        <v>95.2526799387443</v>
      </c>
      <c r="I33" s="138" t="n">
        <f aca="false">I32/$C32*100</f>
        <v>2.14395099540582</v>
      </c>
      <c r="J33" s="138" t="n">
        <f aca="false">J32/$C32*100</f>
        <v>0</v>
      </c>
      <c r="K33" s="138" t="n">
        <f aca="false">K32/$C32*100</f>
        <v>0.765696784073507</v>
      </c>
      <c r="L33" s="138" t="n">
        <f aca="false">L32/$C32*100</f>
        <v>0.765696784073507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6278713629403</v>
      </c>
      <c r="U33" s="106" t="n">
        <f aca="false">U32/$S32*100</f>
        <v>0</v>
      </c>
      <c r="V33" s="106" t="n">
        <f aca="false">V32/$S32*100</f>
        <v>0.765696784073507</v>
      </c>
      <c r="W33" s="106" t="n">
        <f aca="false">W32/$S32*100</f>
        <v>0</v>
      </c>
      <c r="X33" s="106" t="n">
        <f aca="false">X32/$S32*100</f>
        <v>95.2526799387443</v>
      </c>
      <c r="Y33" s="106" t="n">
        <f aca="false">Y32/$S32*100</f>
        <v>2.14395099540582</v>
      </c>
      <c r="Z33" s="106" t="n">
        <f aca="false">Z32/$S32*100</f>
        <v>0</v>
      </c>
      <c r="AA33" s="106" t="n">
        <f aca="false">AA32/$S32*100</f>
        <v>0.765696784073507</v>
      </c>
      <c r="AB33" s="106" t="n">
        <f aca="false">AB32/$S32*100</f>
        <v>0.765696784073507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62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42</v>
      </c>
      <c r="I34" s="119" t="n">
        <v>11</v>
      </c>
      <c r="J34" s="119" t="n">
        <v>0</v>
      </c>
      <c r="K34" s="119" t="n">
        <v>4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61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41</v>
      </c>
      <c r="Y34" s="129" t="n">
        <v>11</v>
      </c>
      <c r="Z34" s="129" t="n">
        <v>0</v>
      </c>
      <c r="AA34" s="129" t="n">
        <v>4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2114803625378</v>
      </c>
      <c r="G35" s="146" t="n">
        <f aca="false">G34/$C34*100</f>
        <v>0</v>
      </c>
      <c r="H35" s="146" t="n">
        <f aca="false">H34/$C34*100</f>
        <v>96.9788519637462</v>
      </c>
      <c r="I35" s="146" t="n">
        <f aca="false">I34/$C34*100</f>
        <v>1.66163141993958</v>
      </c>
      <c r="J35" s="146" t="n">
        <f aca="false">J34/$C34*100</f>
        <v>0</v>
      </c>
      <c r="K35" s="146" t="n">
        <f aca="false">K34/$C34*100</f>
        <v>0.604229607250755</v>
      </c>
      <c r="L35" s="146" t="n">
        <f aca="false">L34/$C34*100</f>
        <v>0.453172205438067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2571860816944</v>
      </c>
      <c r="W35" s="151" t="n">
        <f aca="false">W34/$S34*100</f>
        <v>0</v>
      </c>
      <c r="X35" s="151" t="n">
        <f aca="false">X34/$S34*100</f>
        <v>96.9742813918306</v>
      </c>
      <c r="Y35" s="151" t="n">
        <f aca="false">Y34/$S34*100</f>
        <v>1.66414523449319</v>
      </c>
      <c r="Z35" s="151" t="n">
        <f aca="false">Z34/$S34*100</f>
        <v>0</v>
      </c>
      <c r="AA35" s="151" t="n">
        <f aca="false">AA34/$S34*100</f>
        <v>0.605143721633888</v>
      </c>
      <c r="AB35" s="151" t="n">
        <f aca="false">AB34/$S34*100</f>
        <v>0.453857791225416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2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2" t="s">
        <v>72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7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75</v>
      </c>
      <c r="D13" s="15"/>
      <c r="E13" s="16" t="s">
        <v>76</v>
      </c>
      <c r="F13" s="16"/>
      <c r="G13" s="17" t="s">
        <v>77</v>
      </c>
      <c r="H13" s="17"/>
      <c r="I13" s="15" t="s">
        <v>69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154" t="n">
        <v>3054</v>
      </c>
      <c r="D15" s="26"/>
      <c r="E15" s="27" t="n">
        <v>16</v>
      </c>
      <c r="F15" s="28"/>
      <c r="G15" s="29" t="n">
        <f aca="false">E15-(I15-C15)</f>
        <v>12</v>
      </c>
      <c r="H15" s="30"/>
      <c r="I15" s="25" t="n">
        <v>3058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131</v>
      </c>
      <c r="D16" s="32" t="n">
        <f aca="false">SUM(D17:D28)</f>
        <v>7770</v>
      </c>
      <c r="E16" s="32" t="n">
        <f aca="false">SUM(E17:E28)</f>
        <v>58</v>
      </c>
      <c r="F16" s="33" t="n">
        <f aca="false">SUM(F17:F28)</f>
        <v>52</v>
      </c>
      <c r="G16" s="29" t="n">
        <f aca="false">E16-(I16-C16)</f>
        <v>34</v>
      </c>
      <c r="H16" s="34" t="n">
        <f aca="false">SUM(H17:H28)</f>
        <v>31</v>
      </c>
      <c r="I16" s="32" t="n">
        <f aca="false">SUM(I17:I28)</f>
        <v>8155</v>
      </c>
      <c r="J16" s="32" t="n">
        <f aca="false">SUM(J17:J28)</f>
        <v>7791</v>
      </c>
    </row>
    <row r="17" customFormat="false" ht="34.5" hidden="false" customHeight="true" outlineLevel="0" collapsed="false">
      <c r="A17" s="35"/>
      <c r="B17" s="36" t="s">
        <v>16</v>
      </c>
      <c r="C17" s="37" t="n">
        <v>2765</v>
      </c>
      <c r="D17" s="37" t="n">
        <v>2711</v>
      </c>
      <c r="E17" s="37" t="n">
        <v>14</v>
      </c>
      <c r="F17" s="37" t="n">
        <v>13</v>
      </c>
      <c r="G17" s="38" t="n">
        <f aca="false">E17-(I17-C17)</f>
        <v>12</v>
      </c>
      <c r="H17" s="39" t="n">
        <f aca="false">F17-(J17-D17)</f>
        <v>12</v>
      </c>
      <c r="I17" s="37" t="n">
        <v>2767</v>
      </c>
      <c r="J17" s="37" t="n">
        <v>2712</v>
      </c>
    </row>
    <row r="18" customFormat="false" ht="34.5" hidden="false" customHeight="true" outlineLevel="0" collapsed="false">
      <c r="A18" s="35"/>
      <c r="B18" s="40" t="s">
        <v>17</v>
      </c>
      <c r="C18" s="41" t="n">
        <v>161</v>
      </c>
      <c r="D18" s="41" t="n">
        <v>161</v>
      </c>
      <c r="E18" s="41" t="n">
        <v>0</v>
      </c>
      <c r="F18" s="41" t="n">
        <v>0</v>
      </c>
      <c r="G18" s="42" t="n">
        <f aca="false">E18-(I18-C18)</f>
        <v>1</v>
      </c>
      <c r="H18" s="43" t="n">
        <f aca="false">F18-(J18-D18)</f>
        <v>0</v>
      </c>
      <c r="I18" s="41" t="n">
        <v>160</v>
      </c>
      <c r="J18" s="41" t="n">
        <v>161</v>
      </c>
    </row>
    <row r="19" customFormat="false" ht="34.5" hidden="false" customHeight="true" outlineLevel="0" collapsed="false">
      <c r="A19" s="35"/>
      <c r="B19" s="44" t="s">
        <v>18</v>
      </c>
      <c r="C19" s="41" t="n">
        <v>566</v>
      </c>
      <c r="D19" s="41" t="n">
        <v>560</v>
      </c>
      <c r="E19" s="41" t="n">
        <v>2</v>
      </c>
      <c r="F19" s="41" t="n">
        <v>1</v>
      </c>
      <c r="G19" s="42" t="n">
        <f aca="false">E19-(I19-C19)</f>
        <v>3</v>
      </c>
      <c r="H19" s="43" t="n">
        <f aca="false">F19-(J19-D19)</f>
        <v>3</v>
      </c>
      <c r="I19" s="41" t="n">
        <v>565</v>
      </c>
      <c r="J19" s="41" t="n">
        <v>558</v>
      </c>
    </row>
    <row r="20" customFormat="false" ht="34.5" hidden="false" customHeight="true" outlineLevel="0" collapsed="false">
      <c r="A20" s="35"/>
      <c r="B20" s="40" t="s">
        <v>19</v>
      </c>
      <c r="C20" s="41" t="n">
        <v>67</v>
      </c>
      <c r="D20" s="41" t="n">
        <v>49</v>
      </c>
      <c r="E20" s="41" t="n">
        <v>0</v>
      </c>
      <c r="F20" s="41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9</v>
      </c>
    </row>
    <row r="21" customFormat="false" ht="34.5" hidden="false" customHeight="true" outlineLevel="0" collapsed="false">
      <c r="A21" s="35"/>
      <c r="B21" s="40" t="s">
        <v>20</v>
      </c>
      <c r="C21" s="41" t="n">
        <v>287</v>
      </c>
      <c r="D21" s="41" t="n">
        <v>243</v>
      </c>
      <c r="E21" s="41" t="n">
        <v>3</v>
      </c>
      <c r="F21" s="41" t="n">
        <v>3</v>
      </c>
      <c r="G21" s="42" t="n">
        <f aca="false">E21-(I21-C21)</f>
        <v>0</v>
      </c>
      <c r="H21" s="43" t="n">
        <f aca="false">F21-(J21-D21)</f>
        <v>0</v>
      </c>
      <c r="I21" s="41" t="n">
        <v>290</v>
      </c>
      <c r="J21" s="41" t="n">
        <v>246</v>
      </c>
    </row>
    <row r="22" customFormat="false" ht="34.5" hidden="false" customHeight="true" outlineLevel="0" collapsed="false">
      <c r="A22" s="35"/>
      <c r="B22" s="40" t="s">
        <v>21</v>
      </c>
      <c r="C22" s="41" t="n">
        <v>1980</v>
      </c>
      <c r="D22" s="41" t="n">
        <v>1790</v>
      </c>
      <c r="E22" s="41" t="n">
        <v>27</v>
      </c>
      <c r="F22" s="41" t="n">
        <v>23</v>
      </c>
      <c r="G22" s="42" t="n">
        <f aca="false">E22-(I22-C22)</f>
        <v>4</v>
      </c>
      <c r="H22" s="43" t="n">
        <f aca="false">F22-(J22-D22)</f>
        <v>4</v>
      </c>
      <c r="I22" s="41" t="n">
        <v>2003</v>
      </c>
      <c r="J22" s="41" t="n">
        <v>1809</v>
      </c>
    </row>
    <row r="23" customFormat="false" ht="34.5" hidden="false" customHeight="true" outlineLevel="0" collapsed="false">
      <c r="A23" s="35"/>
      <c r="B23" s="40" t="s">
        <v>22</v>
      </c>
      <c r="C23" s="41" t="n">
        <v>99</v>
      </c>
      <c r="D23" s="41" t="n">
        <v>95</v>
      </c>
      <c r="E23" s="41" t="n">
        <v>0</v>
      </c>
      <c r="F23" s="41" t="n">
        <v>0</v>
      </c>
      <c r="G23" s="42" t="n">
        <f aca="false">E23-(I23-C23)</f>
        <v>0</v>
      </c>
      <c r="H23" s="43" t="n">
        <f aca="false">F23-(J23-D23)</f>
        <v>0</v>
      </c>
      <c r="I23" s="41" t="n">
        <v>99</v>
      </c>
      <c r="J23" s="41" t="n">
        <v>95</v>
      </c>
    </row>
    <row r="24" customFormat="false" ht="34.5" hidden="false" customHeight="true" outlineLevel="0" collapsed="false">
      <c r="A24" s="35"/>
      <c r="B24" s="40" t="s">
        <v>23</v>
      </c>
      <c r="C24" s="41" t="n">
        <v>442</v>
      </c>
      <c r="D24" s="41" t="n">
        <v>424</v>
      </c>
      <c r="E24" s="41" t="n">
        <v>0</v>
      </c>
      <c r="F24" s="41" t="n">
        <v>0</v>
      </c>
      <c r="G24" s="42" t="n">
        <f aca="false">E24-(I24-C24)</f>
        <v>0</v>
      </c>
      <c r="H24" s="43" t="n">
        <f aca="false">F24-(J24-D24)</f>
        <v>0</v>
      </c>
      <c r="I24" s="41" t="n">
        <v>442</v>
      </c>
      <c r="J24" s="41" t="n">
        <v>424</v>
      </c>
    </row>
    <row r="25" customFormat="false" ht="34.5" hidden="false" customHeight="true" outlineLevel="0" collapsed="false">
      <c r="A25" s="35"/>
      <c r="B25" s="40" t="s">
        <v>24</v>
      </c>
      <c r="C25" s="41" t="n">
        <v>2</v>
      </c>
      <c r="D25" s="41" t="n">
        <v>2</v>
      </c>
      <c r="E25" s="41" t="n">
        <v>0</v>
      </c>
      <c r="F25" s="41" t="n">
        <v>0</v>
      </c>
      <c r="G25" s="42" t="n">
        <f aca="false">E25-(I25-C25)</f>
        <v>1</v>
      </c>
      <c r="H25" s="43" t="n">
        <f aca="false">F25-(J25-D25)</f>
        <v>1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40" t="s">
        <v>25</v>
      </c>
      <c r="C26" s="41" t="n">
        <v>446</v>
      </c>
      <c r="D26" s="41" t="n">
        <v>422</v>
      </c>
      <c r="E26" s="41" t="n">
        <v>0</v>
      </c>
      <c r="F26" s="41" t="n">
        <v>0</v>
      </c>
      <c r="G26" s="42" t="n">
        <v>0</v>
      </c>
      <c r="H26" s="43" t="n">
        <v>0</v>
      </c>
      <c r="I26" s="41" t="n">
        <v>446</v>
      </c>
      <c r="J26" s="41" t="n">
        <v>422</v>
      </c>
    </row>
    <row r="27" customFormat="false" ht="34.5" hidden="false" customHeight="true" outlineLevel="0" collapsed="false">
      <c r="A27" s="35"/>
      <c r="B27" s="40" t="s">
        <v>26</v>
      </c>
      <c r="C27" s="41" t="n">
        <v>656</v>
      </c>
      <c r="D27" s="41" t="n">
        <v>654</v>
      </c>
      <c r="E27" s="41" t="n">
        <v>6</v>
      </c>
      <c r="F27" s="41" t="n">
        <v>6</v>
      </c>
      <c r="G27" s="42" t="n">
        <f aca="false">E27-(I27-C27)</f>
        <v>8</v>
      </c>
      <c r="H27" s="43" t="n">
        <f aca="false">F27-(J27-D27)</f>
        <v>6</v>
      </c>
      <c r="I27" s="41" t="n">
        <v>654</v>
      </c>
      <c r="J27" s="41" t="n">
        <v>654</v>
      </c>
    </row>
    <row r="28" customFormat="false" ht="34.5" hidden="false" customHeight="true" outlineLevel="0" collapsed="false">
      <c r="A28" s="35"/>
      <c r="B28" s="45" t="s">
        <v>27</v>
      </c>
      <c r="C28" s="46" t="n">
        <v>660</v>
      </c>
      <c r="D28" s="46" t="n">
        <v>659</v>
      </c>
      <c r="E28" s="46" t="n">
        <v>6</v>
      </c>
      <c r="F28" s="46" t="n">
        <v>6</v>
      </c>
      <c r="G28" s="47" t="n">
        <f aca="false">E28-(I28-C28)</f>
        <v>5</v>
      </c>
      <c r="H28" s="48" t="n">
        <f aca="false">F28-(J28-D28)</f>
        <v>5</v>
      </c>
      <c r="I28" s="46" t="n">
        <v>661</v>
      </c>
      <c r="J28" s="46" t="n">
        <v>660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185</v>
      </c>
      <c r="D29" s="51" t="n">
        <f aca="false">SUM(D17:D28)</f>
        <v>7770</v>
      </c>
      <c r="E29" s="51" t="n">
        <f aca="false">SUM(E15:E16)</f>
        <v>74</v>
      </c>
      <c r="F29" s="52" t="n">
        <f aca="false">SUM(F17:F28)</f>
        <v>52</v>
      </c>
      <c r="G29" s="53" t="n">
        <f aca="false">SUM(G15:G16)</f>
        <v>46</v>
      </c>
      <c r="H29" s="54" t="n">
        <f aca="false">SUM(H17:H28)</f>
        <v>31</v>
      </c>
      <c r="I29" s="50" t="n">
        <f aca="false">SUM(I15:I16)</f>
        <v>11213</v>
      </c>
      <c r="J29" s="51" t="n">
        <f aca="false">SUM(J17:J28)</f>
        <v>7791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39" activeCellId="0" sqref="F39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213</v>
      </c>
      <c r="D6" s="74" t="n">
        <f aca="false">SUM(D8,D10)</f>
        <v>1546</v>
      </c>
      <c r="E6" s="75" t="n">
        <f aca="false">SUM(E8,E10)</f>
        <v>48</v>
      </c>
      <c r="F6" s="75" t="n">
        <f aca="false">SUM(F8,F10)</f>
        <v>882</v>
      </c>
      <c r="G6" s="75" t="n">
        <f aca="false">SUM(G8,G10)</f>
        <v>157</v>
      </c>
      <c r="H6" s="75" t="n">
        <f aca="false">SUM(H8,H10)</f>
        <v>7635</v>
      </c>
      <c r="I6" s="75" t="n">
        <f aca="false">SUM(I8,I10)</f>
        <v>562</v>
      </c>
      <c r="J6" s="75" t="n">
        <f aca="false">SUM(J8,J10)</f>
        <v>1</v>
      </c>
      <c r="K6" s="75" t="n">
        <f aca="false">SUM(K8,K10)</f>
        <v>176</v>
      </c>
      <c r="L6" s="75" t="n">
        <f aca="false">SUM(L8,L10)</f>
        <v>67</v>
      </c>
      <c r="M6" s="75" t="n">
        <f aca="false">SUM(M8,M10)</f>
        <v>5</v>
      </c>
      <c r="N6" s="75" t="n">
        <f aca="false">SUM(N8,N10)</f>
        <v>91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7791</v>
      </c>
      <c r="T6" s="80" t="n">
        <f aca="false">T10</f>
        <v>1112</v>
      </c>
      <c r="U6" s="81" t="n">
        <f aca="false">U10</f>
        <v>26</v>
      </c>
      <c r="V6" s="81" t="n">
        <f aca="false">V10</f>
        <v>540</v>
      </c>
      <c r="W6" s="81" t="n">
        <f aca="false">W10</f>
        <v>95</v>
      </c>
      <c r="X6" s="81" t="n">
        <f aca="false">X10</f>
        <v>5382</v>
      </c>
      <c r="Y6" s="81" t="n">
        <f aca="false">Y10</f>
        <v>376</v>
      </c>
      <c r="Z6" s="81" t="n">
        <f aca="false">Z10</f>
        <v>1</v>
      </c>
      <c r="AA6" s="81" t="n">
        <f aca="false">AA10</f>
        <v>118</v>
      </c>
      <c r="AB6" s="81" t="n">
        <f aca="false">AB10</f>
        <v>53</v>
      </c>
      <c r="AC6" s="81" t="n">
        <f aca="false">AC10</f>
        <v>2</v>
      </c>
      <c r="AD6" s="81" t="n">
        <f aca="false">AD10</f>
        <v>65</v>
      </c>
      <c r="AE6" s="82" t="n">
        <f aca="false">AE10</f>
        <v>21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7875680014269</v>
      </c>
      <c r="E7" s="85" t="n">
        <f aca="false">E6/$C6*100</f>
        <v>0.428074556318559</v>
      </c>
      <c r="F7" s="85" t="n">
        <f aca="false">F6/$C6*100</f>
        <v>7.86586997235352</v>
      </c>
      <c r="G7" s="85" t="n">
        <f aca="false">G6/$C6*100</f>
        <v>1.40016052795862</v>
      </c>
      <c r="H7" s="85" t="n">
        <f aca="false">H6/$C6*100</f>
        <v>68.0906091144208</v>
      </c>
      <c r="I7" s="85" t="n">
        <f aca="false">I6/$C6*100</f>
        <v>5.01203959689646</v>
      </c>
      <c r="J7" s="85" t="n">
        <f aca="false">J6/$C6*100</f>
        <v>0.00891821992330331</v>
      </c>
      <c r="K7" s="85" t="n">
        <f aca="false">K6/$C6*100</f>
        <v>1.56960670650138</v>
      </c>
      <c r="L7" s="85" t="n">
        <f aca="false">L6/$C6*100</f>
        <v>0.597520734861322</v>
      </c>
      <c r="M7" s="85" t="n">
        <f aca="false">M6/$C6*100</f>
        <v>0.0445910996165165</v>
      </c>
      <c r="N7" s="85" t="n">
        <f aca="false">N6/$C6*100</f>
        <v>0.811558013020601</v>
      </c>
      <c r="O7" s="86" t="n">
        <f aca="false">O6/$C6*100</f>
        <v>0.383483456702042</v>
      </c>
      <c r="P7" s="77"/>
      <c r="Q7" s="78"/>
      <c r="R7" s="78"/>
      <c r="S7" s="87" t="n">
        <f aca="false">S11</f>
        <v>100</v>
      </c>
      <c r="T7" s="88" t="n">
        <f aca="false">T11</f>
        <v>14.2728789629059</v>
      </c>
      <c r="U7" s="88" t="n">
        <f aca="false">U11</f>
        <v>0.333718393017584</v>
      </c>
      <c r="V7" s="88" t="n">
        <f aca="false">V11</f>
        <v>6.93107431651906</v>
      </c>
      <c r="W7" s="88" t="n">
        <f aca="false">W11</f>
        <v>1.21935566679502</v>
      </c>
      <c r="X7" s="88" t="n">
        <f aca="false">X11</f>
        <v>69.07970735464</v>
      </c>
      <c r="Y7" s="88" t="n">
        <f aca="false">Y11</f>
        <v>4.82608137594661</v>
      </c>
      <c r="Z7" s="88" t="n">
        <f aca="false">Z11</f>
        <v>0.0128353228083686</v>
      </c>
      <c r="AA7" s="88" t="n">
        <f aca="false">AA11</f>
        <v>1.5145680913875</v>
      </c>
      <c r="AB7" s="88" t="n">
        <f aca="false">AB11</f>
        <v>0.680272108843537</v>
      </c>
      <c r="AC7" s="88" t="n">
        <f aca="false">AC11</f>
        <v>0.0256706456167373</v>
      </c>
      <c r="AD7" s="88" t="n">
        <f aca="false">AD11</f>
        <v>0.834295982543961</v>
      </c>
      <c r="AE7" s="89" t="n">
        <f aca="false">AE11</f>
        <v>0.269541778975741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58</v>
      </c>
      <c r="D8" s="92" t="n">
        <v>402</v>
      </c>
      <c r="E8" s="93" t="n">
        <v>22</v>
      </c>
      <c r="F8" s="93" t="n">
        <v>300</v>
      </c>
      <c r="G8" s="93" t="n">
        <v>58</v>
      </c>
      <c r="H8" s="93" t="n">
        <v>2012</v>
      </c>
      <c r="I8" s="93" t="n">
        <v>167</v>
      </c>
      <c r="J8" s="93" t="n">
        <v>0</v>
      </c>
      <c r="K8" s="93" t="n">
        <v>58</v>
      </c>
      <c r="L8" s="93" t="n">
        <v>14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1458469587966</v>
      </c>
      <c r="E9" s="102" t="n">
        <f aca="false">E8/$C8*100</f>
        <v>0.719424460431655</v>
      </c>
      <c r="F9" s="102" t="n">
        <f aca="false">F8/$C8*100</f>
        <v>9.81033355134075</v>
      </c>
      <c r="G9" s="102" t="n">
        <f aca="false">G8/$C8*100</f>
        <v>1.89666448659254</v>
      </c>
      <c r="H9" s="102" t="n">
        <f aca="false">H8/$C8*100</f>
        <v>65.7946370176586</v>
      </c>
      <c r="I9" s="102" t="n">
        <f aca="false">I8/$C8*100</f>
        <v>5.46108567691302</v>
      </c>
      <c r="J9" s="102" t="n">
        <f aca="false">J8/$C8*100</f>
        <v>0</v>
      </c>
      <c r="K9" s="102" t="n">
        <f aca="false">K8/$C8*100</f>
        <v>1.89666448659254</v>
      </c>
      <c r="L9" s="102" t="n">
        <f aca="false">L8/$C8*100</f>
        <v>0.457815565729235</v>
      </c>
      <c r="M9" s="102" t="n">
        <f aca="false">M8/$C8*100</f>
        <v>0.065402223675605</v>
      </c>
      <c r="N9" s="102" t="n">
        <f aca="false">N8/$C8*100</f>
        <v>0.752125572269457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155</v>
      </c>
      <c r="D10" s="109" t="n">
        <f aca="false">SUM(D12,D14,D16,D18,D20,D22,D24,D26,D28,D30,D32,D34)</f>
        <v>1144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2</v>
      </c>
      <c r="G10" s="110" t="n">
        <f aca="false">SUM(G12,G14,G16,G18,G20,G22,G24,G26,G28,G30,G32,G34)</f>
        <v>99</v>
      </c>
      <c r="H10" s="110" t="n">
        <f aca="false">SUM(H12,H14,H16,H18,H20,H22,H24,H26,H28,H30,H32,H34)</f>
        <v>5623</v>
      </c>
      <c r="I10" s="110" t="n">
        <f aca="false">SUM(I12,I14,I16,I18,I20,I22,I24,I26,I28,I30,I32,I34)</f>
        <v>395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8</v>
      </c>
      <c r="L10" s="110" t="n">
        <f aca="false">SUM(L12,L14,L16,L18,L20,L22,L24,L26,L28,L30,L32,L34)</f>
        <v>53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8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7791</v>
      </c>
      <c r="T10" s="114" t="n">
        <f aca="false">SUM(T12,T14,T16,T18,T20,T22,T24,T26,T28,T30,T32,T34)</f>
        <v>1112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0</v>
      </c>
      <c r="W10" s="114" t="n">
        <f aca="false">SUM(W12,W14,W16,W18,W20,W22,W24,W26,W28,W30,W32,W34)</f>
        <v>95</v>
      </c>
      <c r="X10" s="114" t="n">
        <f aca="false">SUM(X12,X14,X16,X18,X20,X22,X24,X26,X28,X30,X32,X34)</f>
        <v>5382</v>
      </c>
      <c r="Y10" s="114" t="n">
        <f aca="false">SUM(Y12,Y14,Y16,Y18,Y20,Y22,Y24,Y26,Y28,Y30,Y32,Y34)</f>
        <v>376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8</v>
      </c>
      <c r="AB10" s="114" t="n">
        <f aca="false">SUM(AB12,AB14,AB16,AB18,AB20,AB22,AB24,AB26,AB28,AB30,AB32,AB34)</f>
        <v>53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5</v>
      </c>
      <c r="AE10" s="115" t="n">
        <f aca="false">SUM(AE12,AE14,AE16,AE18,AE20,AE22,AE24,AE26,AE28,AE30,AE32,AE34)</f>
        <v>21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0282035561006</v>
      </c>
      <c r="E11" s="102" t="n">
        <f aca="false">E10/$C10*100</f>
        <v>0.318822808093194</v>
      </c>
      <c r="F11" s="102" t="n">
        <f aca="false">F10/$C10*100</f>
        <v>7.1367259350092</v>
      </c>
      <c r="G11" s="102" t="n">
        <f aca="false">G10/$C10*100</f>
        <v>1.21397915389332</v>
      </c>
      <c r="H11" s="102" t="n">
        <f aca="false">H10/$C10*100</f>
        <v>68.9515634580012</v>
      </c>
      <c r="I11" s="102" t="n">
        <f aca="false">I10/$C10*100</f>
        <v>4.84365419987738</v>
      </c>
      <c r="J11" s="102" t="n">
        <f aca="false">J10/$C10*100</f>
        <v>0.0122624156958921</v>
      </c>
      <c r="K11" s="102" t="n">
        <f aca="false">K10/$C10*100</f>
        <v>1.44696505211527</v>
      </c>
      <c r="L11" s="102" t="n">
        <f aca="false">L10/$C10*100</f>
        <v>0.649908031882281</v>
      </c>
      <c r="M11" s="102" t="n">
        <f aca="false">M10/$C10*100</f>
        <v>0.0367872470876763</v>
      </c>
      <c r="N11" s="102" t="n">
        <f aca="false">N10/$C10*100</f>
        <v>0.833844267320662</v>
      </c>
      <c r="O11" s="103" t="n">
        <f aca="false">O10/$C10*100</f>
        <v>0.52728387492336</v>
      </c>
      <c r="P11" s="77"/>
      <c r="Q11" s="112"/>
      <c r="R11" s="112"/>
      <c r="S11" s="104" t="n">
        <v>100</v>
      </c>
      <c r="T11" s="106" t="n">
        <f aca="false">T10/$S10*100</f>
        <v>14.2728789629059</v>
      </c>
      <c r="U11" s="106" t="n">
        <f aca="false">U10/$S10*100</f>
        <v>0.333718393017584</v>
      </c>
      <c r="V11" s="106" t="n">
        <f aca="false">V10/$S10*100</f>
        <v>6.93107431651906</v>
      </c>
      <c r="W11" s="106" t="n">
        <f aca="false">W10/$S10*100</f>
        <v>1.21935566679502</v>
      </c>
      <c r="X11" s="106" t="n">
        <f aca="false">X10/$S10*100</f>
        <v>69.07970735464</v>
      </c>
      <c r="Y11" s="106" t="n">
        <f aca="false">Y10/$S10*100</f>
        <v>4.82608137594661</v>
      </c>
      <c r="Z11" s="106" t="n">
        <f aca="false">Z10/$S10*100</f>
        <v>0.0128353228083686</v>
      </c>
      <c r="AA11" s="106" t="n">
        <f aca="false">AA10/$S10*100</f>
        <v>1.5145680913875</v>
      </c>
      <c r="AB11" s="106" t="n">
        <f aca="false">AB10/$S10*100</f>
        <v>0.680272108843537</v>
      </c>
      <c r="AC11" s="106" t="n">
        <f aca="false">AC10/$S10*100</f>
        <v>0.0256706456167373</v>
      </c>
      <c r="AD11" s="106" t="n">
        <f aca="false">AD10/$S10*100</f>
        <v>0.834295982543961</v>
      </c>
      <c r="AE11" s="107" t="n">
        <f aca="false">AE10/$S10*100</f>
        <v>0.269541778975741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67</v>
      </c>
      <c r="D12" s="118" t="n">
        <v>206</v>
      </c>
      <c r="E12" s="119" t="n">
        <v>17</v>
      </c>
      <c r="F12" s="120" t="n">
        <v>53</v>
      </c>
      <c r="G12" s="119" t="n">
        <v>10</v>
      </c>
      <c r="H12" s="119" t="n">
        <v>2180</v>
      </c>
      <c r="I12" s="119" t="n">
        <v>229</v>
      </c>
      <c r="J12" s="119" t="n">
        <v>0</v>
      </c>
      <c r="K12" s="119" t="n">
        <v>50</v>
      </c>
      <c r="L12" s="119" t="n">
        <v>16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12</v>
      </c>
      <c r="T12" s="124" t="n">
        <v>201</v>
      </c>
      <c r="U12" s="125" t="n">
        <v>17</v>
      </c>
      <c r="V12" s="125" t="n">
        <v>53</v>
      </c>
      <c r="W12" s="125" t="n">
        <v>10</v>
      </c>
      <c r="X12" s="125" t="n">
        <v>2146</v>
      </c>
      <c r="Y12" s="125" t="n">
        <v>214</v>
      </c>
      <c r="Z12" s="125" t="n">
        <v>0</v>
      </c>
      <c r="AA12" s="125" t="n">
        <v>50</v>
      </c>
      <c r="AB12" s="125" t="n">
        <v>16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4488615829418</v>
      </c>
      <c r="E13" s="102" t="n">
        <f aca="false">E12/$C12*100</f>
        <v>0.614383809179617</v>
      </c>
      <c r="F13" s="102" t="n">
        <f aca="false">F12/$C12*100</f>
        <v>1.91543187567763</v>
      </c>
      <c r="G13" s="102" t="n">
        <f aca="false">G12/$C12*100</f>
        <v>0.361402240693892</v>
      </c>
      <c r="H13" s="102" t="n">
        <f aca="false">H12/$C12*100</f>
        <v>78.7856884712685</v>
      </c>
      <c r="I13" s="102" t="n">
        <f aca="false">I12/$C12*100</f>
        <v>8.27611131189013</v>
      </c>
      <c r="J13" s="102" t="n">
        <f aca="false">J12/$C12*100</f>
        <v>0</v>
      </c>
      <c r="K13" s="102" t="n">
        <f aca="false">K12/$C12*100</f>
        <v>1.80701120346946</v>
      </c>
      <c r="L13" s="102" t="n">
        <f aca="false">L12/$C12*100</f>
        <v>0.578243585110228</v>
      </c>
      <c r="M13" s="102" t="n">
        <f aca="false">M12/$C12*100</f>
        <v>0</v>
      </c>
      <c r="N13" s="102" t="n">
        <f aca="false">N12/$C12*100</f>
        <v>0.216841344416335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41150442477876</v>
      </c>
      <c r="U13" s="106" t="n">
        <f aca="false">U12/$S12*100</f>
        <v>0.626843657817109</v>
      </c>
      <c r="V13" s="106" t="n">
        <f aca="false">V12/$S12*100</f>
        <v>1.95427728613569</v>
      </c>
      <c r="W13" s="106" t="n">
        <f aca="false">W12/$S12*100</f>
        <v>0.368731563421829</v>
      </c>
      <c r="X13" s="106" t="n">
        <f aca="false">X12/$S12*100</f>
        <v>79.1297935103245</v>
      </c>
      <c r="Y13" s="106" t="n">
        <f aca="false">Y12/$S12*100</f>
        <v>7.89085545722714</v>
      </c>
      <c r="Z13" s="106" t="n">
        <f aca="false">Z12/$S12*100</f>
        <v>0</v>
      </c>
      <c r="AA13" s="106" t="n">
        <f aca="false">AA12/$S12*100</f>
        <v>1.84365781710914</v>
      </c>
      <c r="AB13" s="106" t="n">
        <f aca="false">AB12/$S12*100</f>
        <v>0.589970501474926</v>
      </c>
      <c r="AC13" s="106" t="n">
        <f aca="false">AC12/$S12*100</f>
        <v>0</v>
      </c>
      <c r="AD13" s="106" t="n">
        <f aca="false">AD12/$S12*100</f>
        <v>0.184365781710914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0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4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1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6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6.875</v>
      </c>
      <c r="E15" s="102" t="n">
        <f aca="false">E14/$C14*100</f>
        <v>0.625</v>
      </c>
      <c r="F15" s="102" t="n">
        <f aca="false">F14/$C14*100</f>
        <v>1.25</v>
      </c>
      <c r="G15" s="102" t="n">
        <f aca="false">G14/$C14*100</f>
        <v>0</v>
      </c>
      <c r="H15" s="102" t="n">
        <f aca="false">H14/$C14*100</f>
        <v>90</v>
      </c>
      <c r="I15" s="102" t="n">
        <f aca="false">I14/$C14*100</f>
        <v>1.25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2111801242236</v>
      </c>
      <c r="U15" s="106" t="n">
        <f aca="false">U14/$S14*100</f>
        <v>0.62111801242236</v>
      </c>
      <c r="V15" s="106" t="n">
        <f aca="false">V14/$S14*100</f>
        <v>1.24223602484472</v>
      </c>
      <c r="W15" s="106" t="n">
        <f aca="false">W14/$S14*100</f>
        <v>0</v>
      </c>
      <c r="X15" s="106" t="n">
        <f aca="false">X14/$S14*100</f>
        <v>90.6832298136646</v>
      </c>
      <c r="Y15" s="106" t="n">
        <f aca="false">Y14/$S14*100</f>
        <v>1.24223602484472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65</v>
      </c>
      <c r="D16" s="118" t="n">
        <v>45</v>
      </c>
      <c r="E16" s="119" t="n">
        <v>0</v>
      </c>
      <c r="F16" s="119" t="n">
        <v>213</v>
      </c>
      <c r="G16" s="119" t="n">
        <v>52</v>
      </c>
      <c r="H16" s="119" t="n">
        <v>206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58</v>
      </c>
      <c r="T16" s="128" t="n">
        <v>44</v>
      </c>
      <c r="U16" s="129" t="n">
        <v>0</v>
      </c>
      <c r="V16" s="129" t="n">
        <v>212</v>
      </c>
      <c r="W16" s="129" t="n">
        <v>51</v>
      </c>
      <c r="X16" s="129" t="n">
        <v>203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9646017699115</v>
      </c>
      <c r="E17" s="102" t="n">
        <f aca="false">E16/$C16*100</f>
        <v>0</v>
      </c>
      <c r="F17" s="102" t="n">
        <f aca="false">F16/$C16*100</f>
        <v>37.6991150442478</v>
      </c>
      <c r="G17" s="102" t="n">
        <f aca="false">G16/$C16*100</f>
        <v>9.20353982300885</v>
      </c>
      <c r="H17" s="102" t="n">
        <f aca="false">H16/$C16*100</f>
        <v>36.4601769911505</v>
      </c>
      <c r="I17" s="102" t="n">
        <f aca="false">I16/$C16*100</f>
        <v>2.65486725663717</v>
      </c>
      <c r="J17" s="102" t="n">
        <f aca="false">J16/$C16*100</f>
        <v>0</v>
      </c>
      <c r="K17" s="102" t="n">
        <f aca="false">K16/$C16*100</f>
        <v>5.13274336283186</v>
      </c>
      <c r="L17" s="102" t="n">
        <f aca="false">L16/$C16*100</f>
        <v>0.707964601769912</v>
      </c>
      <c r="M17" s="102" t="n">
        <f aca="false">M16/$C16*100</f>
        <v>0</v>
      </c>
      <c r="N17" s="102" t="n">
        <f aca="false">N16/$C16*100</f>
        <v>0.176991150442478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88530465949821</v>
      </c>
      <c r="U17" s="106" t="n">
        <f aca="false">U16/$S16*100</f>
        <v>0</v>
      </c>
      <c r="V17" s="106" t="n">
        <f aca="false">V16/$S16*100</f>
        <v>37.9928315412186</v>
      </c>
      <c r="W17" s="106" t="n">
        <f aca="false">W16/$S16*100</f>
        <v>9.13978494623656</v>
      </c>
      <c r="X17" s="106" t="n">
        <f aca="false">X16/$S16*100</f>
        <v>36.3799283154122</v>
      </c>
      <c r="Y17" s="106" t="n">
        <f aca="false">Y16/$S16*100</f>
        <v>2.68817204301075</v>
      </c>
      <c r="Z17" s="106" t="n">
        <f aca="false">Z16/$S16*100</f>
        <v>0</v>
      </c>
      <c r="AA17" s="106" t="n">
        <f aca="false">AA16/$S16*100</f>
        <v>5.19713261648746</v>
      </c>
      <c r="AB17" s="106" t="n">
        <f aca="false">AB16/$S16*100</f>
        <v>0.716845878136201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1</v>
      </c>
      <c r="M18" s="119" t="n">
        <v>1</v>
      </c>
      <c r="N18" s="119" t="n">
        <v>1</v>
      </c>
      <c r="O18" s="121" t="n">
        <v>3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2</v>
      </c>
      <c r="AC18" s="129" t="n">
        <v>0</v>
      </c>
      <c r="AD18" s="129" t="n">
        <v>1</v>
      </c>
      <c r="AE18" s="130" t="n">
        <v>2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1.49253731343284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4.47761194029851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4.08163265306123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4.08163265306123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0</v>
      </c>
      <c r="D20" s="131" t="n">
        <v>16</v>
      </c>
      <c r="E20" s="132" t="n">
        <v>0</v>
      </c>
      <c r="F20" s="132" t="n">
        <v>89</v>
      </c>
      <c r="G20" s="132" t="n">
        <v>21</v>
      </c>
      <c r="H20" s="132" t="n">
        <v>109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3</v>
      </c>
      <c r="P20" s="77"/>
      <c r="Q20" s="122"/>
      <c r="R20" s="123" t="s">
        <v>56</v>
      </c>
      <c r="S20" s="113" t="n">
        <f aca="false">SUM(T20:AE20)</f>
        <v>246</v>
      </c>
      <c r="T20" s="128" t="n">
        <v>16</v>
      </c>
      <c r="U20" s="129" t="n">
        <v>0</v>
      </c>
      <c r="V20" s="129" t="n">
        <v>73</v>
      </c>
      <c r="W20" s="129" t="n">
        <v>20</v>
      </c>
      <c r="X20" s="129" t="n">
        <v>105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2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51724137931035</v>
      </c>
      <c r="E21" s="102" t="n">
        <f aca="false">E20/$C20*100</f>
        <v>0</v>
      </c>
      <c r="F21" s="102" t="n">
        <f aca="false">F20/$C20*100</f>
        <v>30.6896551724138</v>
      </c>
      <c r="G21" s="102" t="n">
        <f aca="false">G20/$C20*100</f>
        <v>7.24137931034483</v>
      </c>
      <c r="H21" s="102" t="n">
        <f aca="false">H20/$C20*100</f>
        <v>37.5862068965517</v>
      </c>
      <c r="I21" s="102" t="n">
        <f aca="false">I20/$C20*100</f>
        <v>2.75862068965517</v>
      </c>
      <c r="J21" s="102" t="n">
        <f aca="false">J20/$C20*100</f>
        <v>0</v>
      </c>
      <c r="K21" s="102" t="n">
        <f aca="false">K20/$C20*100</f>
        <v>2.06896551724138</v>
      </c>
      <c r="L21" s="102" t="n">
        <f aca="false">L20/$C20*100</f>
        <v>2.41379310344828</v>
      </c>
      <c r="M21" s="102" t="n">
        <f aca="false">M20/$C20*100</f>
        <v>0</v>
      </c>
      <c r="N21" s="102" t="n">
        <f aca="false">N20/$C20*100</f>
        <v>0.344827586206897</v>
      </c>
      <c r="O21" s="103" t="n">
        <f aca="false">O20/$C20*100</f>
        <v>11.3793103448276</v>
      </c>
      <c r="P21" s="77"/>
      <c r="Q21" s="122"/>
      <c r="R21" s="123"/>
      <c r="S21" s="104" t="n">
        <v>100</v>
      </c>
      <c r="T21" s="127" t="n">
        <f aca="false">IF(T20=0,"(0.0)",T20/$S20*100)</f>
        <v>6.50406504065041</v>
      </c>
      <c r="U21" s="106" t="str">
        <f aca="false">IF(U20=0,"(0.0)",U20/$S20*100)</f>
        <v>(0.0)</v>
      </c>
      <c r="V21" s="106" t="n">
        <f aca="false">IF(V20=0,"(0.0)",V20/$S20*100)</f>
        <v>29.6747967479675</v>
      </c>
      <c r="W21" s="106" t="n">
        <f aca="false">IF(W20=0,"(0.0)",W20/$S20*100)</f>
        <v>8.13008130081301</v>
      </c>
      <c r="X21" s="106" t="n">
        <f aca="false">IF(X20=0,"(0.0)",X20/$S20*100)</f>
        <v>42.6829268292683</v>
      </c>
      <c r="Y21" s="106" t="n">
        <f aca="false">IF(Y20=0,"(0.0)",Y20/$S20*100)</f>
        <v>3.2520325203252</v>
      </c>
      <c r="Z21" s="106" t="str">
        <f aca="false">IF(Z20=0,"(0.0)",Z20/$S20*100)</f>
        <v>(0.0)</v>
      </c>
      <c r="AA21" s="106" t="n">
        <f aca="false">IF(AA20=0,"(0.0)",AA20/$S20*100)</f>
        <v>2.4390243902439</v>
      </c>
      <c r="AB21" s="106" t="n">
        <f aca="false">IF(AB20=0,"(0.0)",AB20/$S20*100)</f>
        <v>2.4390243902439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87804878048781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003</v>
      </c>
      <c r="D22" s="118" t="n">
        <v>459</v>
      </c>
      <c r="E22" s="119" t="n">
        <v>8</v>
      </c>
      <c r="F22" s="119" t="n">
        <v>73</v>
      </c>
      <c r="G22" s="119" t="n">
        <v>10</v>
      </c>
      <c r="H22" s="119" t="n">
        <v>1270</v>
      </c>
      <c r="I22" s="119" t="n">
        <v>113</v>
      </c>
      <c r="J22" s="119" t="n">
        <v>1</v>
      </c>
      <c r="K22" s="119" t="n">
        <v>14</v>
      </c>
      <c r="L22" s="119" t="n">
        <v>13</v>
      </c>
      <c r="M22" s="119" t="n">
        <v>0</v>
      </c>
      <c r="N22" s="119" t="n">
        <v>42</v>
      </c>
      <c r="O22" s="121" t="n">
        <v>0</v>
      </c>
      <c r="P22" s="77"/>
      <c r="Q22" s="122"/>
      <c r="R22" s="123" t="s">
        <v>57</v>
      </c>
      <c r="S22" s="113" t="n">
        <f aca="false">SUM(T22:AE22)</f>
        <v>1809</v>
      </c>
      <c r="T22" s="128" t="n">
        <v>452</v>
      </c>
      <c r="U22" s="129" t="n">
        <v>8</v>
      </c>
      <c r="V22" s="129" t="n">
        <v>68</v>
      </c>
      <c r="W22" s="129" t="n">
        <v>10</v>
      </c>
      <c r="X22" s="129" t="n">
        <v>1092</v>
      </c>
      <c r="Y22" s="129" t="n">
        <v>109</v>
      </c>
      <c r="Z22" s="129" t="n">
        <v>1</v>
      </c>
      <c r="AA22" s="129" t="n">
        <v>14</v>
      </c>
      <c r="AB22" s="129" t="n">
        <v>13</v>
      </c>
      <c r="AC22" s="129" t="n">
        <v>0</v>
      </c>
      <c r="AD22" s="129" t="n">
        <v>42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2.9156265601598</v>
      </c>
      <c r="E23" s="102" t="n">
        <f aca="false">E22/$C22*100</f>
        <v>0.399400898652022</v>
      </c>
      <c r="F23" s="102" t="n">
        <f aca="false">F22/$C22*100</f>
        <v>3.6445332001997</v>
      </c>
      <c r="G23" s="102" t="n">
        <f aca="false">G22/$C22*100</f>
        <v>0.499251123315028</v>
      </c>
      <c r="H23" s="102" t="n">
        <f aca="false">H22/$C22*100</f>
        <v>63.4048926610085</v>
      </c>
      <c r="I23" s="102" t="n">
        <f aca="false">I22/$C22*100</f>
        <v>5.64153769345981</v>
      </c>
      <c r="J23" s="102" t="n">
        <f aca="false">J22/$C22*100</f>
        <v>0.0499251123315028</v>
      </c>
      <c r="K23" s="102" t="n">
        <f aca="false">K22/$C22*100</f>
        <v>0.698951572641038</v>
      </c>
      <c r="L23" s="102" t="n">
        <f aca="false">L22/$C22*100</f>
        <v>0.649026460309536</v>
      </c>
      <c r="M23" s="102" t="n">
        <f aca="false">M22/$C22*100</f>
        <v>0</v>
      </c>
      <c r="N23" s="102" t="n">
        <f aca="false">N22/$C22*100</f>
        <v>2.09685471792312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4.9861802100608</v>
      </c>
      <c r="U23" s="106" t="n">
        <f aca="false">U22/$S22*100</f>
        <v>0.442233278054174</v>
      </c>
      <c r="V23" s="106" t="n">
        <f aca="false">V22/$S22*100</f>
        <v>3.75898286346048</v>
      </c>
      <c r="W23" s="106" t="n">
        <f aca="false">W22/$S22*100</f>
        <v>0.552791597567717</v>
      </c>
      <c r="X23" s="106" t="n">
        <f aca="false">X22/$S22*100</f>
        <v>60.3648424543947</v>
      </c>
      <c r="Y23" s="106" t="n">
        <f aca="false">Y22/$S22*100</f>
        <v>6.02542841348812</v>
      </c>
      <c r="Z23" s="106" t="n">
        <f aca="false">Z22/$S22*100</f>
        <v>0.0552791597567717</v>
      </c>
      <c r="AA23" s="106" t="n">
        <f aca="false">AA22/$S22*100</f>
        <v>0.773908236594804</v>
      </c>
      <c r="AB23" s="106" t="n">
        <f aca="false">AB22/$S22*100</f>
        <v>0.718629076838032</v>
      </c>
      <c r="AC23" s="106" t="n">
        <f aca="false">AC22/$S22*100</f>
        <v>0</v>
      </c>
      <c r="AD23" s="106" t="n">
        <f aca="false">AD22/$S22*100</f>
        <v>2.32172470978441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9</v>
      </c>
      <c r="D24" s="118" t="n">
        <v>0</v>
      </c>
      <c r="E24" s="119" t="n">
        <v>0</v>
      </c>
      <c r="F24" s="119" t="n">
        <v>81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5</v>
      </c>
      <c r="T24" s="128" t="n">
        <v>0</v>
      </c>
      <c r="U24" s="129" t="n">
        <v>0</v>
      </c>
      <c r="V24" s="129" t="n">
        <v>77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8181818181818</v>
      </c>
      <c r="G25" s="102" t="n">
        <f aca="false">G24/$C24*100</f>
        <v>3.0303030303030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08080808080808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07070707070707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1.0526315789474</v>
      </c>
      <c r="W25" s="106" t="n">
        <f aca="false">W24/$S24*100</f>
        <v>3.15789473684211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42105263157895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36842105263158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2</v>
      </c>
      <c r="D26" s="118" t="n">
        <v>387</v>
      </c>
      <c r="E26" s="119" t="n">
        <v>0</v>
      </c>
      <c r="F26" s="119" t="n">
        <v>4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24</v>
      </c>
      <c r="T26" s="128" t="n">
        <v>373</v>
      </c>
      <c r="U26" s="129" t="n">
        <v>0</v>
      </c>
      <c r="V26" s="129" t="n">
        <v>3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5565610859729</v>
      </c>
      <c r="E27" s="102" t="n">
        <f aca="false">E26/$C26*100</f>
        <v>0</v>
      </c>
      <c r="F27" s="102" t="n">
        <f aca="false">F26/$C26*100</f>
        <v>0.904977375565611</v>
      </c>
      <c r="G27" s="102" t="n">
        <f aca="false">G26/$C26*100</f>
        <v>0</v>
      </c>
      <c r="H27" s="102" t="n">
        <f aca="false">H26/$C26*100</f>
        <v>6.78733031674208</v>
      </c>
      <c r="I27" s="102" t="n">
        <f aca="false">I26/$C26*100</f>
        <v>0.226244343891403</v>
      </c>
      <c r="J27" s="102" t="n">
        <f aca="false">J26/$C26*100</f>
        <v>0</v>
      </c>
      <c r="K27" s="102" t="n">
        <f aca="false">K26/$C26*100</f>
        <v>0.226244343891403</v>
      </c>
      <c r="L27" s="102" t="n">
        <f aca="false">L26/$C26*100</f>
        <v>0</v>
      </c>
      <c r="M27" s="102" t="n">
        <f aca="false">M26/$C26*100</f>
        <v>0.452488687782806</v>
      </c>
      <c r="N27" s="102" t="n">
        <f aca="false">N26/$C26*100</f>
        <v>3.84615384615385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9716981132076</v>
      </c>
      <c r="U27" s="106" t="n">
        <f aca="false">U26/$S26*100</f>
        <v>0</v>
      </c>
      <c r="V27" s="106" t="n">
        <f aca="false">V26/$S26*100</f>
        <v>0.707547169811321</v>
      </c>
      <c r="W27" s="106" t="n">
        <f aca="false">W26/$S26*100</f>
        <v>0</v>
      </c>
      <c r="X27" s="106" t="n">
        <f aca="false">X26/$S26*100</f>
        <v>6.36792452830189</v>
      </c>
      <c r="Y27" s="106" t="n">
        <f aca="false">Y26/$S26*100</f>
        <v>0.235849056603774</v>
      </c>
      <c r="Z27" s="106" t="n">
        <f aca="false">Z26/$S26*100</f>
        <v>0</v>
      </c>
      <c r="AA27" s="106" t="n">
        <f aca="false">AA26/$S26*100</f>
        <v>0.235849056603774</v>
      </c>
      <c r="AB27" s="106" t="n">
        <f aca="false">AB26/$S26*100</f>
        <v>0</v>
      </c>
      <c r="AC27" s="106" t="n">
        <f aca="false">AC26/$S26*100</f>
        <v>0.471698113207547</v>
      </c>
      <c r="AD27" s="106" t="n">
        <f aca="false">AD26/$S26*100</f>
        <v>4.00943396226415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46</v>
      </c>
      <c r="D30" s="118" t="n">
        <v>14</v>
      </c>
      <c r="E30" s="119" t="n">
        <v>0</v>
      </c>
      <c r="F30" s="119" t="n">
        <v>6</v>
      </c>
      <c r="G30" s="119" t="n">
        <v>0</v>
      </c>
      <c r="H30" s="119" t="n">
        <v>421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22</v>
      </c>
      <c r="T30" s="128" t="n">
        <v>11</v>
      </c>
      <c r="U30" s="129" t="n">
        <v>0</v>
      </c>
      <c r="V30" s="129" t="n">
        <v>5</v>
      </c>
      <c r="W30" s="129" t="n">
        <v>0</v>
      </c>
      <c r="X30" s="129" t="n">
        <v>401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1390134529148</v>
      </c>
      <c r="E31" s="102" t="n">
        <f aca="false">E30/$C30*100</f>
        <v>0</v>
      </c>
      <c r="F31" s="102" t="n">
        <f aca="false">F30/$C30*100</f>
        <v>1.34529147982063</v>
      </c>
      <c r="G31" s="102" t="n">
        <f aca="false">G30/$C30*100</f>
        <v>0</v>
      </c>
      <c r="H31" s="102" t="n">
        <f aca="false">H30/$C30*100</f>
        <v>94.3946188340807</v>
      </c>
      <c r="I31" s="102" t="n">
        <f aca="false">I30/$C30*100</f>
        <v>0.224215246636771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96860986547085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60663507109005</v>
      </c>
      <c r="U31" s="106" t="n">
        <f aca="false">U30/$S30*100</f>
        <v>0</v>
      </c>
      <c r="V31" s="106" t="n">
        <f aca="false">V30/$S30*100</f>
        <v>1.18483412322275</v>
      </c>
      <c r="W31" s="106" t="n">
        <f aca="false">W30/$S30*100</f>
        <v>0</v>
      </c>
      <c r="X31" s="106" t="n">
        <f aca="false">X30/$S30*100</f>
        <v>95.0236966824645</v>
      </c>
      <c r="Y31" s="106" t="n">
        <f aca="false">Y30/$S30*100</f>
        <v>0.23696682464455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47867298578199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4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2</v>
      </c>
      <c r="I32" s="119" t="n">
        <v>15</v>
      </c>
      <c r="J32" s="119" t="n">
        <v>0</v>
      </c>
      <c r="K32" s="119" t="n">
        <v>5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54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22</v>
      </c>
      <c r="Y32" s="129" t="n">
        <v>15</v>
      </c>
      <c r="Z32" s="129" t="n">
        <v>0</v>
      </c>
      <c r="AA32" s="129" t="n">
        <v>5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5810397553517</v>
      </c>
      <c r="E33" s="138" t="n">
        <f aca="false">E32/$C32*100</f>
        <v>0</v>
      </c>
      <c r="F33" s="138" t="n">
        <f aca="false">F32/$C32*100</f>
        <v>0.764525993883792</v>
      </c>
      <c r="G33" s="138" t="n">
        <f aca="false">G32/$C32*100</f>
        <v>0</v>
      </c>
      <c r="H33" s="138" t="n">
        <f aca="false">H32/$C32*100</f>
        <v>95.1070336391437</v>
      </c>
      <c r="I33" s="138" t="n">
        <f aca="false">I32/$C32*100</f>
        <v>2.29357798165138</v>
      </c>
      <c r="J33" s="138" t="n">
        <f aca="false">J32/$C32*100</f>
        <v>0</v>
      </c>
      <c r="K33" s="138" t="n">
        <f aca="false">K32/$C32*100</f>
        <v>0.764525993883792</v>
      </c>
      <c r="L33" s="138" t="n">
        <f aca="false">L32/$C32*100</f>
        <v>0.764525993883792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5810397553517</v>
      </c>
      <c r="U33" s="106" t="n">
        <f aca="false">U32/$S32*100</f>
        <v>0</v>
      </c>
      <c r="V33" s="106" t="n">
        <f aca="false">V32/$S32*100</f>
        <v>0.764525993883792</v>
      </c>
      <c r="W33" s="106" t="n">
        <f aca="false">W32/$S32*100</f>
        <v>0</v>
      </c>
      <c r="X33" s="106" t="n">
        <f aca="false">X32/$S32*100</f>
        <v>95.1070336391437</v>
      </c>
      <c r="Y33" s="106" t="n">
        <f aca="false">Y32/$S32*100</f>
        <v>2.29357798165138</v>
      </c>
      <c r="Z33" s="106" t="n">
        <f aca="false">Z32/$S32*100</f>
        <v>0</v>
      </c>
      <c r="AA33" s="106" t="n">
        <f aca="false">AA32/$S32*100</f>
        <v>0.764525993883792</v>
      </c>
      <c r="AB33" s="106" t="n">
        <f aca="false">AB32/$S32*100</f>
        <v>0.764525993883792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61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41</v>
      </c>
      <c r="I34" s="119" t="n">
        <v>11</v>
      </c>
      <c r="J34" s="119" t="n">
        <v>0</v>
      </c>
      <c r="K34" s="119" t="n">
        <v>4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60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40</v>
      </c>
      <c r="Y34" s="129" t="n">
        <v>11</v>
      </c>
      <c r="Z34" s="129" t="n">
        <v>0</v>
      </c>
      <c r="AA34" s="129" t="n">
        <v>4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2571860816944</v>
      </c>
      <c r="G35" s="146" t="n">
        <f aca="false">G34/$C34*100</f>
        <v>0</v>
      </c>
      <c r="H35" s="146" t="n">
        <f aca="false">H34/$C34*100</f>
        <v>96.9742813918306</v>
      </c>
      <c r="I35" s="146" t="n">
        <f aca="false">I34/$C34*100</f>
        <v>1.66414523449319</v>
      </c>
      <c r="J35" s="146" t="n">
        <f aca="false">J34/$C34*100</f>
        <v>0</v>
      </c>
      <c r="K35" s="146" t="n">
        <f aca="false">K34/$C34*100</f>
        <v>0.605143721633888</v>
      </c>
      <c r="L35" s="146" t="n">
        <f aca="false">L34/$C34*100</f>
        <v>0.453857791225416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3030303030303</v>
      </c>
      <c r="W35" s="151" t="n">
        <f aca="false">W34/$S34*100</f>
        <v>0</v>
      </c>
      <c r="X35" s="151" t="n">
        <f aca="false">X34/$S34*100</f>
        <v>96.969696969697</v>
      </c>
      <c r="Y35" s="151" t="n">
        <f aca="false">Y34/$S34*100</f>
        <v>1.66666666666667</v>
      </c>
      <c r="Z35" s="151" t="n">
        <f aca="false">Z34/$S34*100</f>
        <v>0</v>
      </c>
      <c r="AA35" s="151" t="n">
        <f aca="false">AA34/$S34*100</f>
        <v>0.606060606060606</v>
      </c>
      <c r="AB35" s="151" t="n">
        <f aca="false">AB34/$S34*100</f>
        <v>0.454545454545455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12月1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2" t="s">
        <v>78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0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1</v>
      </c>
      <c r="D13" s="15"/>
      <c r="E13" s="16" t="s">
        <v>82</v>
      </c>
      <c r="F13" s="16"/>
      <c r="G13" s="17" t="s">
        <v>83</v>
      </c>
      <c r="H13" s="17"/>
      <c r="I13" s="15" t="s">
        <v>75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048</v>
      </c>
      <c r="D15" s="26"/>
      <c r="E15" s="27" t="n">
        <v>15</v>
      </c>
      <c r="F15" s="28"/>
      <c r="G15" s="29" t="n">
        <f aca="false">E15-(I15-C15)</f>
        <v>9</v>
      </c>
      <c r="H15" s="30"/>
      <c r="I15" s="25" t="n">
        <v>3054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095</v>
      </c>
      <c r="D16" s="32" t="n">
        <f aca="false">SUM(D17:D28)</f>
        <v>7727</v>
      </c>
      <c r="E16" s="32" t="n">
        <f aca="false">SUM(E17:E28)</f>
        <v>57</v>
      </c>
      <c r="F16" s="33" t="n">
        <f aca="false">SUM(F17:F28)</f>
        <v>56</v>
      </c>
      <c r="G16" s="29" t="n">
        <f aca="false">E16-(I16-C16)</f>
        <v>21</v>
      </c>
      <c r="H16" s="34" t="n">
        <f aca="false">SUM(H17:H28)</f>
        <v>13</v>
      </c>
      <c r="I16" s="32" t="n">
        <f aca="false">SUM(I17:I28)</f>
        <v>8131</v>
      </c>
      <c r="J16" s="32" t="n">
        <f aca="false">SUM(J17:J28)</f>
        <v>7770</v>
      </c>
    </row>
    <row r="17" customFormat="false" ht="34.5" hidden="false" customHeight="true" outlineLevel="0" collapsed="false">
      <c r="A17" s="35"/>
      <c r="B17" s="36" t="s">
        <v>16</v>
      </c>
      <c r="C17" s="37" t="n">
        <v>2767</v>
      </c>
      <c r="D17" s="37" t="n">
        <v>2706</v>
      </c>
      <c r="E17" s="37" t="n">
        <v>11</v>
      </c>
      <c r="F17" s="37" t="n">
        <v>11</v>
      </c>
      <c r="G17" s="38" t="n">
        <f aca="false">E17-(I17-C17)</f>
        <v>13</v>
      </c>
      <c r="H17" s="39" t="n">
        <f aca="false">F17-(J17-D17)</f>
        <v>6</v>
      </c>
      <c r="I17" s="37" t="n">
        <v>2765</v>
      </c>
      <c r="J17" s="37" t="n">
        <v>2711</v>
      </c>
    </row>
    <row r="18" customFormat="false" ht="34.5" hidden="false" customHeight="true" outlineLevel="0" collapsed="false">
      <c r="A18" s="35"/>
      <c r="B18" s="40" t="s">
        <v>17</v>
      </c>
      <c r="C18" s="41" t="n">
        <v>160</v>
      </c>
      <c r="D18" s="41" t="n">
        <v>160</v>
      </c>
      <c r="E18" s="41" t="n">
        <v>1</v>
      </c>
      <c r="F18" s="41" t="n">
        <v>1</v>
      </c>
      <c r="G18" s="42" t="n">
        <f aca="false">E18-(I18-C18)</f>
        <v>0</v>
      </c>
      <c r="H18" s="43" t="n">
        <f aca="false">F18-(J18-D18)</f>
        <v>0</v>
      </c>
      <c r="I18" s="41" t="n">
        <v>161</v>
      </c>
      <c r="J18" s="41" t="n">
        <v>161</v>
      </c>
    </row>
    <row r="19" customFormat="false" ht="34.5" hidden="false" customHeight="true" outlineLevel="0" collapsed="false">
      <c r="A19" s="35"/>
      <c r="B19" s="44" t="s">
        <v>18</v>
      </c>
      <c r="C19" s="41" t="n">
        <v>564</v>
      </c>
      <c r="D19" s="41" t="n">
        <v>558</v>
      </c>
      <c r="E19" s="41" t="n">
        <v>3</v>
      </c>
      <c r="F19" s="41" t="n">
        <v>3</v>
      </c>
      <c r="G19" s="42" t="n">
        <f aca="false">E19-(I19-C19)</f>
        <v>1</v>
      </c>
      <c r="H19" s="43" t="n">
        <f aca="false">F19-(J19-D19)</f>
        <v>1</v>
      </c>
      <c r="I19" s="41" t="n">
        <v>566</v>
      </c>
      <c r="J19" s="41" t="n">
        <v>560</v>
      </c>
    </row>
    <row r="20" customFormat="false" ht="34.5" hidden="false" customHeight="true" outlineLevel="0" collapsed="false">
      <c r="A20" s="35"/>
      <c r="B20" s="40" t="s">
        <v>19</v>
      </c>
      <c r="C20" s="41" t="n">
        <v>67</v>
      </c>
      <c r="D20" s="41" t="n">
        <v>48</v>
      </c>
      <c r="E20" s="41" t="n">
        <v>0</v>
      </c>
      <c r="F20" s="41" t="n">
        <v>1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9</v>
      </c>
    </row>
    <row r="21" customFormat="false" ht="34.5" hidden="false" customHeight="true" outlineLevel="0" collapsed="false">
      <c r="A21" s="35"/>
      <c r="B21" s="40" t="s">
        <v>20</v>
      </c>
      <c r="C21" s="41" t="n">
        <v>288</v>
      </c>
      <c r="D21" s="41" t="n">
        <v>243</v>
      </c>
      <c r="E21" s="41" t="n">
        <v>0</v>
      </c>
      <c r="F21" s="41" t="n">
        <v>1</v>
      </c>
      <c r="G21" s="42" t="n">
        <f aca="false">E21-(I21-C21)</f>
        <v>1</v>
      </c>
      <c r="H21" s="43" t="n">
        <f aca="false">F21-(J21-D21)</f>
        <v>1</v>
      </c>
      <c r="I21" s="41" t="n">
        <v>287</v>
      </c>
      <c r="J21" s="41" t="n">
        <v>243</v>
      </c>
    </row>
    <row r="22" customFormat="false" ht="34.5" hidden="false" customHeight="true" outlineLevel="0" collapsed="false">
      <c r="A22" s="35"/>
      <c r="B22" s="40" t="s">
        <v>21</v>
      </c>
      <c r="C22" s="41" t="n">
        <v>1955</v>
      </c>
      <c r="D22" s="41" t="n">
        <v>1768</v>
      </c>
      <c r="E22" s="41" t="n">
        <v>30</v>
      </c>
      <c r="F22" s="41" t="n">
        <v>27</v>
      </c>
      <c r="G22" s="42" t="n">
        <f aca="false">E22-(I22-C22)</f>
        <v>5</v>
      </c>
      <c r="H22" s="43" t="n">
        <f aca="false">F22-(J22-D22)</f>
        <v>5</v>
      </c>
      <c r="I22" s="41" t="n">
        <v>1980</v>
      </c>
      <c r="J22" s="41" t="n">
        <v>1790</v>
      </c>
    </row>
    <row r="23" customFormat="false" ht="34.5" hidden="false" customHeight="true" outlineLevel="0" collapsed="false">
      <c r="A23" s="35"/>
      <c r="B23" s="40" t="s">
        <v>22</v>
      </c>
      <c r="C23" s="41" t="n">
        <v>99</v>
      </c>
      <c r="D23" s="41" t="n">
        <v>95</v>
      </c>
      <c r="E23" s="41" t="n">
        <v>0</v>
      </c>
      <c r="F23" s="41" t="n">
        <v>0</v>
      </c>
      <c r="G23" s="42" t="n">
        <f aca="false">E23-(I23-C23)</f>
        <v>0</v>
      </c>
      <c r="H23" s="43" t="n">
        <f aca="false">F23-(J23-D23)</f>
        <v>0</v>
      </c>
      <c r="I23" s="41" t="n">
        <v>99</v>
      </c>
      <c r="J23" s="41" t="n">
        <v>95</v>
      </c>
    </row>
    <row r="24" customFormat="false" ht="34.5" hidden="false" customHeight="true" outlineLevel="0" collapsed="false">
      <c r="A24" s="35"/>
      <c r="B24" s="40" t="s">
        <v>23</v>
      </c>
      <c r="C24" s="41" t="n">
        <v>441</v>
      </c>
      <c r="D24" s="41" t="n">
        <v>423</v>
      </c>
      <c r="E24" s="41" t="n">
        <v>1</v>
      </c>
      <c r="F24" s="41" t="n">
        <v>1</v>
      </c>
      <c r="G24" s="42" t="n">
        <f aca="false">E24-(I24-C24)</f>
        <v>0</v>
      </c>
      <c r="H24" s="43" t="n">
        <f aca="false">F24-(J24-D24)</f>
        <v>0</v>
      </c>
      <c r="I24" s="41" t="n">
        <v>442</v>
      </c>
      <c r="J24" s="41" t="n">
        <v>424</v>
      </c>
    </row>
    <row r="25" customFormat="false" ht="34.5" hidden="false" customHeight="true" outlineLevel="0" collapsed="false">
      <c r="A25" s="35"/>
      <c r="B25" s="40" t="s">
        <v>24</v>
      </c>
      <c r="C25" s="41" t="n">
        <v>2</v>
      </c>
      <c r="D25" s="41" t="n">
        <v>2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2</v>
      </c>
      <c r="J25" s="41" t="n">
        <v>2</v>
      </c>
    </row>
    <row r="26" customFormat="false" ht="34.5" hidden="false" customHeight="true" outlineLevel="0" collapsed="false">
      <c r="A26" s="35"/>
      <c r="B26" s="40" t="s">
        <v>25</v>
      </c>
      <c r="C26" s="41" t="n">
        <v>446</v>
      </c>
      <c r="D26" s="41" t="n">
        <v>422</v>
      </c>
      <c r="E26" s="41" t="n">
        <v>0</v>
      </c>
      <c r="F26" s="41" t="n">
        <v>0</v>
      </c>
      <c r="G26" s="42" t="n">
        <v>0</v>
      </c>
      <c r="H26" s="43" t="n">
        <v>0</v>
      </c>
      <c r="I26" s="41" t="n">
        <v>446</v>
      </c>
      <c r="J26" s="41" t="n">
        <v>422</v>
      </c>
    </row>
    <row r="27" customFormat="false" ht="34.5" hidden="false" customHeight="true" outlineLevel="0" collapsed="false">
      <c r="A27" s="35"/>
      <c r="B27" s="40" t="s">
        <v>26</v>
      </c>
      <c r="C27" s="41" t="n">
        <v>652</v>
      </c>
      <c r="D27" s="41" t="n">
        <v>649</v>
      </c>
      <c r="E27" s="41" t="n">
        <v>5</v>
      </c>
      <c r="F27" s="41" t="n">
        <v>5</v>
      </c>
      <c r="G27" s="42" t="n">
        <f aca="false">E27-(I27-C27)</f>
        <v>1</v>
      </c>
      <c r="H27" s="43" t="n">
        <f aca="false">F27-(J27-D27)</f>
        <v>0</v>
      </c>
      <c r="I27" s="41" t="n">
        <v>656</v>
      </c>
      <c r="J27" s="41" t="n">
        <v>654</v>
      </c>
    </row>
    <row r="28" customFormat="false" ht="34.5" hidden="false" customHeight="true" outlineLevel="0" collapsed="false">
      <c r="A28" s="35"/>
      <c r="B28" s="45" t="s">
        <v>27</v>
      </c>
      <c r="C28" s="46" t="n">
        <v>654</v>
      </c>
      <c r="D28" s="46" t="n">
        <v>653</v>
      </c>
      <c r="E28" s="46" t="n">
        <v>6</v>
      </c>
      <c r="F28" s="46" t="n">
        <v>6</v>
      </c>
      <c r="G28" s="47" t="n">
        <f aca="false">E28-(I28-C28)</f>
        <v>0</v>
      </c>
      <c r="H28" s="48" t="n">
        <f aca="false">F28-(J28-D28)</f>
        <v>0</v>
      </c>
      <c r="I28" s="46" t="n">
        <v>660</v>
      </c>
      <c r="J28" s="46" t="n">
        <v>659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143</v>
      </c>
      <c r="D29" s="51" t="n">
        <f aca="false">SUM(D17:D28)</f>
        <v>7727</v>
      </c>
      <c r="E29" s="51" t="n">
        <f aca="false">SUM(E15:E16)</f>
        <v>72</v>
      </c>
      <c r="F29" s="52" t="n">
        <f aca="false">SUM(F17:F28)</f>
        <v>56</v>
      </c>
      <c r="G29" s="155" t="n">
        <f aca="false">SUM(G15:G16)</f>
        <v>30</v>
      </c>
      <c r="H29" s="156" t="n">
        <f aca="false">SUM(H17:H28)</f>
        <v>13</v>
      </c>
      <c r="I29" s="50" t="n">
        <f aca="false">SUM(I15:I16)</f>
        <v>11185</v>
      </c>
      <c r="J29" s="51" t="n">
        <f aca="false">SUM(J17:J28)</f>
        <v>7770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" activeCellId="0" sqref="A4:B4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2.62"/>
    <col collapsed="false" customWidth="true" hidden="false" outlineLevel="0" max="3" min="3" style="153" width="6.62"/>
    <col collapsed="false" customWidth="true" hidden="false" outlineLevel="0" max="15" min="4" style="153" width="6.12"/>
    <col collapsed="false" customWidth="true" hidden="false" outlineLevel="0" max="16" min="16" style="59" width="1.87"/>
    <col collapsed="false" customWidth="true" hidden="false" outlineLevel="0" max="17" min="17" style="59" width="1.62"/>
    <col collapsed="false" customWidth="true" hidden="false" outlineLevel="0" max="18" min="18" style="59" width="12.62"/>
    <col collapsed="false" customWidth="true" hidden="false" outlineLevel="0" max="19" min="19" style="153" width="6.62"/>
    <col collapsed="false" customWidth="true" hidden="false" outlineLevel="0" max="31" min="20" style="153" width="6.12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185</v>
      </c>
      <c r="D6" s="74" t="n">
        <f aca="false">SUM(D8,D10)</f>
        <v>1547</v>
      </c>
      <c r="E6" s="75" t="n">
        <f aca="false">SUM(E8,E10)</f>
        <v>48</v>
      </c>
      <c r="F6" s="75" t="n">
        <f aca="false">SUM(F8,F10)</f>
        <v>880</v>
      </c>
      <c r="G6" s="75" t="n">
        <f aca="false">SUM(G8,G10)</f>
        <v>157</v>
      </c>
      <c r="H6" s="75" t="n">
        <f aca="false">SUM(H8,H10)</f>
        <v>7607</v>
      </c>
      <c r="I6" s="75" t="n">
        <f aca="false">SUM(I8,I10)</f>
        <v>562</v>
      </c>
      <c r="J6" s="75" t="n">
        <f aca="false">SUM(J8,J10)</f>
        <v>1</v>
      </c>
      <c r="K6" s="75" t="n">
        <f aca="false">SUM(K8,K10)</f>
        <v>177</v>
      </c>
      <c r="L6" s="75" t="n">
        <f aca="false">SUM(L8,L10)</f>
        <v>67</v>
      </c>
      <c r="M6" s="75" t="n">
        <f aca="false">SUM(M8,M10)</f>
        <v>5</v>
      </c>
      <c r="N6" s="75" t="n">
        <f aca="false">SUM(N8,N10)</f>
        <v>91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7770</v>
      </c>
      <c r="T6" s="80" t="n">
        <f aca="false">T10</f>
        <v>1113</v>
      </c>
      <c r="U6" s="81" t="n">
        <f aca="false">U10</f>
        <v>26</v>
      </c>
      <c r="V6" s="81" t="n">
        <f aca="false">V10</f>
        <v>539</v>
      </c>
      <c r="W6" s="81" t="n">
        <f aca="false">W10</f>
        <v>95</v>
      </c>
      <c r="X6" s="81" t="n">
        <f aca="false">X10</f>
        <v>5361</v>
      </c>
      <c r="Y6" s="81" t="n">
        <f aca="false">Y10</f>
        <v>376</v>
      </c>
      <c r="Z6" s="81" t="n">
        <f aca="false">Z10</f>
        <v>1</v>
      </c>
      <c r="AA6" s="81" t="n">
        <f aca="false">AA10</f>
        <v>118</v>
      </c>
      <c r="AB6" s="81" t="n">
        <f aca="false">AB10</f>
        <v>53</v>
      </c>
      <c r="AC6" s="81" t="n">
        <f aca="false">AC10</f>
        <v>2</v>
      </c>
      <c r="AD6" s="81" t="n">
        <f aca="false">AD10</f>
        <v>65</v>
      </c>
      <c r="AE6" s="82" t="n">
        <f aca="false">AE10</f>
        <v>21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8310236924452</v>
      </c>
      <c r="E7" s="85" t="n">
        <f aca="false">E6/$C6*100</f>
        <v>0.429146177916853</v>
      </c>
      <c r="F7" s="85" t="n">
        <f aca="false">F6/$C6*100</f>
        <v>7.86767992847564</v>
      </c>
      <c r="G7" s="85" t="n">
        <f aca="false">G6/$C6*100</f>
        <v>1.40366562360304</v>
      </c>
      <c r="H7" s="85" t="n">
        <f aca="false">H6/$C6*100</f>
        <v>68.0107286544479</v>
      </c>
      <c r="I7" s="85" t="n">
        <f aca="false">I6/$C6*100</f>
        <v>5.02458649977649</v>
      </c>
      <c r="J7" s="85" t="n">
        <f aca="false">J6/$C6*100</f>
        <v>0.00894054537326777</v>
      </c>
      <c r="K7" s="85" t="n">
        <f aca="false">K6/$C6*100</f>
        <v>1.5824765310684</v>
      </c>
      <c r="L7" s="85" t="n">
        <f aca="false">L6/$C6*100</f>
        <v>0.599016540008941</v>
      </c>
      <c r="M7" s="85" t="n">
        <f aca="false">M6/$C6*100</f>
        <v>0.0447027268663388</v>
      </c>
      <c r="N7" s="85" t="n">
        <f aca="false">N6/$C6*100</f>
        <v>0.813589628967367</v>
      </c>
      <c r="O7" s="86" t="n">
        <f aca="false">O6/$C6*100</f>
        <v>0.384443451050514</v>
      </c>
      <c r="P7" s="77"/>
      <c r="Q7" s="78"/>
      <c r="R7" s="78"/>
      <c r="S7" s="87" t="n">
        <f aca="false">S11</f>
        <v>100</v>
      </c>
      <c r="T7" s="88" t="n">
        <f aca="false">T11</f>
        <v>14.3243243243243</v>
      </c>
      <c r="U7" s="88" t="n">
        <f aca="false">U11</f>
        <v>0.334620334620335</v>
      </c>
      <c r="V7" s="88" t="n">
        <f aca="false">V11</f>
        <v>6.93693693693694</v>
      </c>
      <c r="W7" s="88" t="n">
        <f aca="false">W11</f>
        <v>1.22265122265122</v>
      </c>
      <c r="X7" s="88" t="n">
        <f aca="false">X11</f>
        <v>68.996138996139</v>
      </c>
      <c r="Y7" s="88" t="n">
        <f aca="false">Y11</f>
        <v>4.83912483912484</v>
      </c>
      <c r="Z7" s="88" t="n">
        <f aca="false">Z11</f>
        <v>0.0128700128700129</v>
      </c>
      <c r="AA7" s="88" t="n">
        <f aca="false">AA11</f>
        <v>1.51866151866152</v>
      </c>
      <c r="AB7" s="88" t="n">
        <f aca="false">AB11</f>
        <v>0.682110682110682</v>
      </c>
      <c r="AC7" s="88" t="n">
        <f aca="false">AC11</f>
        <v>0.0257400257400257</v>
      </c>
      <c r="AD7" s="88" t="n">
        <f aca="false">AD11</f>
        <v>0.836550836550837</v>
      </c>
      <c r="AE7" s="89" t="n">
        <f aca="false">AE11</f>
        <v>0.27027027027027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54</v>
      </c>
      <c r="D8" s="92" t="n">
        <v>402</v>
      </c>
      <c r="E8" s="93" t="n">
        <v>22</v>
      </c>
      <c r="F8" s="93" t="n">
        <v>300</v>
      </c>
      <c r="G8" s="93" t="n">
        <v>58</v>
      </c>
      <c r="H8" s="93" t="n">
        <v>2007</v>
      </c>
      <c r="I8" s="93" t="n">
        <v>167</v>
      </c>
      <c r="J8" s="93" t="n">
        <v>0</v>
      </c>
      <c r="K8" s="93" t="n">
        <v>59</v>
      </c>
      <c r="L8" s="93" t="n">
        <v>14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1630648330059</v>
      </c>
      <c r="E9" s="102" t="n">
        <f aca="false">E8/$C8*100</f>
        <v>0.720366732154551</v>
      </c>
      <c r="F9" s="102" t="n">
        <f aca="false">F8/$C8*100</f>
        <v>9.82318271119843</v>
      </c>
      <c r="G9" s="102" t="n">
        <f aca="false">G8/$C8*100</f>
        <v>1.89914865749836</v>
      </c>
      <c r="H9" s="102" t="n">
        <f aca="false">H8/$C8*100</f>
        <v>65.7170923379175</v>
      </c>
      <c r="I9" s="102" t="n">
        <f aca="false">I8/$C8*100</f>
        <v>5.46823837590046</v>
      </c>
      <c r="J9" s="102" t="n">
        <f aca="false">J8/$C8*100</f>
        <v>0</v>
      </c>
      <c r="K9" s="102" t="n">
        <f aca="false">K8/$C8*100</f>
        <v>1.93189259986902</v>
      </c>
      <c r="L9" s="102" t="n">
        <f aca="false">L8/$C8*100</f>
        <v>0.45841519318926</v>
      </c>
      <c r="M9" s="102" t="n">
        <f aca="false">M8/$C8*100</f>
        <v>0.0654878847413229</v>
      </c>
      <c r="N9" s="102" t="n">
        <f aca="false">N8/$C8*100</f>
        <v>0.753110674525213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131</v>
      </c>
      <c r="D10" s="109" t="n">
        <f aca="false">SUM(D12,D14,D16,D18,D20,D22,D24,D26,D28,D30,D32,D34)</f>
        <v>1145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0</v>
      </c>
      <c r="G10" s="110" t="n">
        <f aca="false">SUM(G12,G14,G16,G18,G20,G22,G24,G26,G28,G30,G32,G34)</f>
        <v>99</v>
      </c>
      <c r="H10" s="110" t="n">
        <f aca="false">SUM(H12,H14,H16,H18,H20,H22,H24,H26,H28,H30,H32,H34)</f>
        <v>5600</v>
      </c>
      <c r="I10" s="110" t="n">
        <f aca="false">SUM(I12,I14,I16,I18,I20,I22,I24,I26,I28,I30,I32,I34)</f>
        <v>395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8</v>
      </c>
      <c r="L10" s="110" t="n">
        <f aca="false">SUM(L12,L14,L16,L18,L20,L22,L24,L26,L28,L30,L32,L34)</f>
        <v>53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8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7770</v>
      </c>
      <c r="T10" s="114" t="n">
        <f aca="false">SUM(T12,T14,T16,T18,T20,T22,T24,T26,T28,T30,T32,T34)</f>
        <v>1113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39</v>
      </c>
      <c r="W10" s="114" t="n">
        <f aca="false">SUM(W12,W14,W16,W18,W20,W22,W24,W26,W28,W30,W32,W34)</f>
        <v>95</v>
      </c>
      <c r="X10" s="114" t="n">
        <f aca="false">SUM(X12,X14,X16,X18,X20,X22,X24,X26,X28,X30,X32,X34)</f>
        <v>5361</v>
      </c>
      <c r="Y10" s="114" t="n">
        <f aca="false">SUM(Y12,Y14,Y16,Y18,Y20,Y22,Y24,Y26,Y28,Y30,Y32,Y34)</f>
        <v>376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8</v>
      </c>
      <c r="AB10" s="114" t="n">
        <f aca="false">SUM(AB12,AB14,AB16,AB18,AB20,AB22,AB24,AB26,AB28,AB30,AB32,AB34)</f>
        <v>53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5</v>
      </c>
      <c r="AE10" s="115" t="n">
        <f aca="false">SUM(AE12,AE14,AE16,AE18,AE20,AE22,AE24,AE26,AE28,AE30,AE32,AE34)</f>
        <v>21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0819087443119</v>
      </c>
      <c r="E11" s="102" t="n">
        <f aca="false">E10/$C10*100</f>
        <v>0.319763866683065</v>
      </c>
      <c r="F11" s="102" t="n">
        <f aca="false">F10/$C10*100</f>
        <v>7.13319394908375</v>
      </c>
      <c r="G11" s="102" t="n">
        <f aca="false">G10/$C10*100</f>
        <v>1.21756241544705</v>
      </c>
      <c r="H11" s="102" t="n">
        <f aca="false">H10/$C10*100</f>
        <v>68.8722174394293</v>
      </c>
      <c r="I11" s="102" t="n">
        <f aca="false">I10/$C10*100</f>
        <v>4.85795105153118</v>
      </c>
      <c r="J11" s="102" t="n">
        <f aca="false">J10/$C10*100</f>
        <v>0.012298610257041</v>
      </c>
      <c r="K11" s="102" t="n">
        <f aca="false">K10/$C10*100</f>
        <v>1.45123601033083</v>
      </c>
      <c r="L11" s="102" t="n">
        <f aca="false">L10/$C10*100</f>
        <v>0.651826343623171</v>
      </c>
      <c r="M11" s="102" t="n">
        <f aca="false">M10/$C10*100</f>
        <v>0.0368958307711229</v>
      </c>
      <c r="N11" s="102" t="n">
        <f aca="false">N10/$C10*100</f>
        <v>0.836305497478785</v>
      </c>
      <c r="O11" s="103" t="n">
        <f aca="false">O10/$C10*100</f>
        <v>0.528840241052761</v>
      </c>
      <c r="P11" s="77"/>
      <c r="Q11" s="112"/>
      <c r="R11" s="112"/>
      <c r="S11" s="104" t="n">
        <v>100</v>
      </c>
      <c r="T11" s="106" t="n">
        <f aca="false">T10/$S10*100</f>
        <v>14.3243243243243</v>
      </c>
      <c r="U11" s="106" t="n">
        <f aca="false">U10/$S10*100</f>
        <v>0.334620334620335</v>
      </c>
      <c r="V11" s="106" t="n">
        <f aca="false">V10/$S10*100</f>
        <v>6.93693693693694</v>
      </c>
      <c r="W11" s="106" t="n">
        <f aca="false">W10/$S10*100</f>
        <v>1.22265122265122</v>
      </c>
      <c r="X11" s="106" t="n">
        <f aca="false">X10/$S10*100</f>
        <v>68.996138996139</v>
      </c>
      <c r="Y11" s="106" t="n">
        <f aca="false">Y10/$S10*100</f>
        <v>4.83912483912484</v>
      </c>
      <c r="Z11" s="106" t="n">
        <f aca="false">Z10/$S10*100</f>
        <v>0.0128700128700129</v>
      </c>
      <c r="AA11" s="106" t="n">
        <f aca="false">AA10/$S10*100</f>
        <v>1.51866151866152</v>
      </c>
      <c r="AB11" s="106" t="n">
        <f aca="false">AB10/$S10*100</f>
        <v>0.682110682110682</v>
      </c>
      <c r="AC11" s="106" t="n">
        <f aca="false">AC10/$S10*100</f>
        <v>0.0257400257400257</v>
      </c>
      <c r="AD11" s="106" t="n">
        <f aca="false">AD10/$S10*100</f>
        <v>0.836550836550837</v>
      </c>
      <c r="AE11" s="107" t="n">
        <f aca="false">AE10/$S10*100</f>
        <v>0.27027027027027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65</v>
      </c>
      <c r="D12" s="118" t="n">
        <v>206</v>
      </c>
      <c r="E12" s="119" t="n">
        <v>17</v>
      </c>
      <c r="F12" s="120" t="n">
        <v>53</v>
      </c>
      <c r="G12" s="119" t="n">
        <v>10</v>
      </c>
      <c r="H12" s="119" t="n">
        <v>2178</v>
      </c>
      <c r="I12" s="119" t="n">
        <v>229</v>
      </c>
      <c r="J12" s="119" t="n">
        <v>0</v>
      </c>
      <c r="K12" s="119" t="n">
        <v>50</v>
      </c>
      <c r="L12" s="119" t="n">
        <v>16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11</v>
      </c>
      <c r="T12" s="124" t="n">
        <v>201</v>
      </c>
      <c r="U12" s="125" t="n">
        <v>17</v>
      </c>
      <c r="V12" s="125" t="n">
        <v>53</v>
      </c>
      <c r="W12" s="125" t="n">
        <v>10</v>
      </c>
      <c r="X12" s="125" t="n">
        <v>2145</v>
      </c>
      <c r="Y12" s="125" t="n">
        <v>214</v>
      </c>
      <c r="Z12" s="125" t="n">
        <v>0</v>
      </c>
      <c r="AA12" s="125" t="n">
        <v>50</v>
      </c>
      <c r="AB12" s="125" t="n">
        <v>16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502712477396</v>
      </c>
      <c r="E13" s="102" t="n">
        <f aca="false">E12/$C12*100</f>
        <v>0.614828209764919</v>
      </c>
      <c r="F13" s="102" t="n">
        <f aca="false">F12/$C12*100</f>
        <v>1.91681735985533</v>
      </c>
      <c r="G13" s="102" t="n">
        <f aca="false">G12/$C12*100</f>
        <v>0.361663652802893</v>
      </c>
      <c r="H13" s="102" t="n">
        <f aca="false">H12/$C12*100</f>
        <v>78.7703435804702</v>
      </c>
      <c r="I13" s="102" t="n">
        <f aca="false">I12/$C12*100</f>
        <v>8.28209764918626</v>
      </c>
      <c r="J13" s="102" t="n">
        <f aca="false">J12/$C12*100</f>
        <v>0</v>
      </c>
      <c r="K13" s="102" t="n">
        <f aca="false">K12/$C12*100</f>
        <v>1.80831826401447</v>
      </c>
      <c r="L13" s="102" t="n">
        <f aca="false">L12/$C12*100</f>
        <v>0.578661844484629</v>
      </c>
      <c r="M13" s="102" t="n">
        <f aca="false">M12/$C12*100</f>
        <v>0</v>
      </c>
      <c r="N13" s="102" t="n">
        <f aca="false">N12/$C12*100</f>
        <v>0.216998191681736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41423828845444</v>
      </c>
      <c r="U13" s="106" t="n">
        <f aca="false">U12/$S12*100</f>
        <v>0.627074880118038</v>
      </c>
      <c r="V13" s="106" t="n">
        <f aca="false">V12/$S12*100</f>
        <v>1.95499815566212</v>
      </c>
      <c r="W13" s="106" t="n">
        <f aca="false">W12/$S12*100</f>
        <v>0.368867576540022</v>
      </c>
      <c r="X13" s="106" t="n">
        <f aca="false">X12/$S12*100</f>
        <v>79.1220951678347</v>
      </c>
      <c r="Y13" s="106" t="n">
        <f aca="false">Y12/$S12*100</f>
        <v>7.89376613795647</v>
      </c>
      <c r="Z13" s="106" t="n">
        <f aca="false">Z12/$S12*100</f>
        <v>0</v>
      </c>
      <c r="AA13" s="106" t="n">
        <f aca="false">AA12/$S12*100</f>
        <v>1.84433788270011</v>
      </c>
      <c r="AB13" s="106" t="n">
        <f aca="false">AB12/$S12*100</f>
        <v>0.590188122464035</v>
      </c>
      <c r="AC13" s="106" t="n">
        <f aca="false">AC12/$S12*100</f>
        <v>0</v>
      </c>
      <c r="AD13" s="106" t="n">
        <f aca="false">AD12/$S12*100</f>
        <v>0.184433788270011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1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5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1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6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6.83229813664596</v>
      </c>
      <c r="E15" s="102" t="n">
        <f aca="false">E14/$C14*100</f>
        <v>0.62111801242236</v>
      </c>
      <c r="F15" s="102" t="n">
        <f aca="false">F14/$C14*100</f>
        <v>1.24223602484472</v>
      </c>
      <c r="G15" s="102" t="n">
        <f aca="false">G14/$C14*100</f>
        <v>0</v>
      </c>
      <c r="H15" s="102" t="n">
        <f aca="false">H14/$C14*100</f>
        <v>90.0621118012422</v>
      </c>
      <c r="I15" s="102" t="n">
        <f aca="false">I14/$C14*100</f>
        <v>1.24223602484472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2111801242236</v>
      </c>
      <c r="U15" s="106" t="n">
        <f aca="false">U14/$S14*100</f>
        <v>0.62111801242236</v>
      </c>
      <c r="V15" s="106" t="n">
        <f aca="false">V14/$S14*100</f>
        <v>1.24223602484472</v>
      </c>
      <c r="W15" s="106" t="n">
        <f aca="false">W14/$S14*100</f>
        <v>0</v>
      </c>
      <c r="X15" s="106" t="n">
        <f aca="false">X14/$S14*100</f>
        <v>90.6832298136646</v>
      </c>
      <c r="Y15" s="106" t="n">
        <f aca="false">Y14/$S14*100</f>
        <v>1.24223602484472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66</v>
      </c>
      <c r="D16" s="118" t="n">
        <v>46</v>
      </c>
      <c r="E16" s="119" t="n">
        <v>0</v>
      </c>
      <c r="F16" s="119" t="n">
        <v>212</v>
      </c>
      <c r="G16" s="119" t="n">
        <v>52</v>
      </c>
      <c r="H16" s="119" t="n">
        <v>207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60</v>
      </c>
      <c r="T16" s="128" t="n">
        <v>45</v>
      </c>
      <c r="U16" s="129" t="n">
        <v>0</v>
      </c>
      <c r="V16" s="129" t="n">
        <v>212</v>
      </c>
      <c r="W16" s="129" t="n">
        <v>51</v>
      </c>
      <c r="X16" s="129" t="n">
        <v>204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8.12720848056537</v>
      </c>
      <c r="E17" s="102" t="n">
        <f aca="false">E16/$C16*100</f>
        <v>0</v>
      </c>
      <c r="F17" s="102" t="n">
        <f aca="false">F16/$C16*100</f>
        <v>37.4558303886926</v>
      </c>
      <c r="G17" s="102" t="n">
        <f aca="false">G16/$C16*100</f>
        <v>9.18727915194346</v>
      </c>
      <c r="H17" s="102" t="n">
        <f aca="false">H16/$C16*100</f>
        <v>36.5724381625442</v>
      </c>
      <c r="I17" s="102" t="n">
        <f aca="false">I16/$C16*100</f>
        <v>2.65017667844523</v>
      </c>
      <c r="J17" s="102" t="n">
        <f aca="false">J16/$C16*100</f>
        <v>0</v>
      </c>
      <c r="K17" s="102" t="n">
        <f aca="false">K16/$C16*100</f>
        <v>5.12367491166078</v>
      </c>
      <c r="L17" s="102" t="n">
        <f aca="false">L16/$C16*100</f>
        <v>0.706713780918728</v>
      </c>
      <c r="M17" s="102" t="n">
        <f aca="false">M16/$C16*100</f>
        <v>0</v>
      </c>
      <c r="N17" s="102" t="n">
        <f aca="false">N16/$C16*100</f>
        <v>0.176678445229682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8.03571428571429</v>
      </c>
      <c r="U17" s="106" t="n">
        <f aca="false">U16/$S16*100</f>
        <v>0</v>
      </c>
      <c r="V17" s="106" t="n">
        <f aca="false">V16/$S16*100</f>
        <v>37.8571428571429</v>
      </c>
      <c r="W17" s="106" t="n">
        <f aca="false">W16/$S16*100</f>
        <v>9.10714285714286</v>
      </c>
      <c r="X17" s="106" t="n">
        <f aca="false">X16/$S16*100</f>
        <v>36.4285714285714</v>
      </c>
      <c r="Y17" s="106" t="n">
        <f aca="false">Y16/$S16*100</f>
        <v>2.67857142857143</v>
      </c>
      <c r="Z17" s="106" t="n">
        <f aca="false">Z16/$S16*100</f>
        <v>0</v>
      </c>
      <c r="AA17" s="106" t="n">
        <f aca="false">AA16/$S16*100</f>
        <v>5.17857142857143</v>
      </c>
      <c r="AB17" s="106" t="n">
        <f aca="false">AB16/$S16*100</f>
        <v>0.714285714285714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1</v>
      </c>
      <c r="M18" s="119" t="n">
        <v>1</v>
      </c>
      <c r="N18" s="119" t="n">
        <v>1</v>
      </c>
      <c r="O18" s="121" t="n">
        <v>3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2</v>
      </c>
      <c r="AC18" s="129" t="n">
        <v>0</v>
      </c>
      <c r="AD18" s="129" t="n">
        <v>1</v>
      </c>
      <c r="AE18" s="130" t="n">
        <v>2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1.49253731343284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4.47761194029851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4.08163265306123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4.08163265306123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87</v>
      </c>
      <c r="D20" s="131" t="n">
        <v>16</v>
      </c>
      <c r="E20" s="132" t="n">
        <v>0</v>
      </c>
      <c r="F20" s="132" t="n">
        <v>89</v>
      </c>
      <c r="G20" s="132" t="n">
        <v>21</v>
      </c>
      <c r="H20" s="132" t="n">
        <v>107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2</v>
      </c>
      <c r="P20" s="77"/>
      <c r="Q20" s="122"/>
      <c r="R20" s="123" t="s">
        <v>56</v>
      </c>
      <c r="S20" s="113" t="n">
        <f aca="false">SUM(T20:AE20)</f>
        <v>243</v>
      </c>
      <c r="T20" s="128" t="n">
        <v>16</v>
      </c>
      <c r="U20" s="129" t="n">
        <v>0</v>
      </c>
      <c r="V20" s="129" t="n">
        <v>73</v>
      </c>
      <c r="W20" s="129" t="n">
        <v>20</v>
      </c>
      <c r="X20" s="129" t="n">
        <v>103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1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57491289198606</v>
      </c>
      <c r="E21" s="102" t="n">
        <f aca="false">E20/$C20*100</f>
        <v>0</v>
      </c>
      <c r="F21" s="102" t="n">
        <f aca="false">F20/$C20*100</f>
        <v>31.0104529616725</v>
      </c>
      <c r="G21" s="102" t="n">
        <f aca="false">G20/$C20*100</f>
        <v>7.31707317073171</v>
      </c>
      <c r="H21" s="102" t="n">
        <f aca="false">H20/$C20*100</f>
        <v>37.2822299651568</v>
      </c>
      <c r="I21" s="102" t="n">
        <f aca="false">I20/$C20*100</f>
        <v>2.78745644599303</v>
      </c>
      <c r="J21" s="102" t="n">
        <f aca="false">J20/$C20*100</f>
        <v>0</v>
      </c>
      <c r="K21" s="102" t="n">
        <f aca="false">K20/$C20*100</f>
        <v>2.09059233449477</v>
      </c>
      <c r="L21" s="102" t="n">
        <f aca="false">L20/$C20*100</f>
        <v>2.4390243902439</v>
      </c>
      <c r="M21" s="102" t="n">
        <f aca="false">M20/$C20*100</f>
        <v>0</v>
      </c>
      <c r="N21" s="102" t="n">
        <f aca="false">N20/$C20*100</f>
        <v>0.348432055749129</v>
      </c>
      <c r="O21" s="103" t="n">
        <f aca="false">O20/$C20*100</f>
        <v>11.1498257839721</v>
      </c>
      <c r="P21" s="77"/>
      <c r="Q21" s="122"/>
      <c r="R21" s="123"/>
      <c r="S21" s="104" t="n">
        <v>100</v>
      </c>
      <c r="T21" s="127" t="n">
        <f aca="false">IF(T20=0,"(0.0)",T20/$S20*100)</f>
        <v>6.5843621399177</v>
      </c>
      <c r="U21" s="106" t="str">
        <f aca="false">IF(U20=0,"(0.0)",U20/$S20*100)</f>
        <v>(0.0)</v>
      </c>
      <c r="V21" s="106" t="n">
        <f aca="false">IF(V20=0,"(0.0)",V20/$S20*100)</f>
        <v>30.0411522633745</v>
      </c>
      <c r="W21" s="106" t="n">
        <f aca="false">IF(W20=0,"(0.0)",W20/$S20*100)</f>
        <v>8.23045267489712</v>
      </c>
      <c r="X21" s="106" t="n">
        <f aca="false">IF(X20=0,"(0.0)",X20/$S20*100)</f>
        <v>42.3868312757202</v>
      </c>
      <c r="Y21" s="106" t="n">
        <f aca="false">IF(Y20=0,"(0.0)",Y20/$S20*100)</f>
        <v>3.29218106995885</v>
      </c>
      <c r="Z21" s="106" t="str">
        <f aca="false">IF(Z20=0,"(0.0)",Z20/$S20*100)</f>
        <v>(0.0)</v>
      </c>
      <c r="AA21" s="106" t="n">
        <f aca="false">IF(AA20=0,"(0.0)",AA20/$S20*100)</f>
        <v>2.46913580246914</v>
      </c>
      <c r="AB21" s="106" t="n">
        <f aca="false">IF(AB20=0,"(0.0)",AB20/$S20*100)</f>
        <v>2.46913580246914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52674897119342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1980</v>
      </c>
      <c r="D22" s="118" t="n">
        <v>459</v>
      </c>
      <c r="E22" s="119" t="n">
        <v>8</v>
      </c>
      <c r="F22" s="119" t="n">
        <v>72</v>
      </c>
      <c r="G22" s="119" t="n">
        <v>10</v>
      </c>
      <c r="H22" s="119" t="n">
        <v>1248</v>
      </c>
      <c r="I22" s="119" t="n">
        <v>113</v>
      </c>
      <c r="J22" s="119" t="n">
        <v>1</v>
      </c>
      <c r="K22" s="119" t="n">
        <v>14</v>
      </c>
      <c r="L22" s="119" t="n">
        <v>13</v>
      </c>
      <c r="M22" s="119" t="n">
        <v>0</v>
      </c>
      <c r="N22" s="119" t="n">
        <v>42</v>
      </c>
      <c r="O22" s="121" t="n">
        <v>0</v>
      </c>
      <c r="P22" s="77"/>
      <c r="Q22" s="122"/>
      <c r="R22" s="123" t="s">
        <v>57</v>
      </c>
      <c r="S22" s="113" t="n">
        <f aca="false">SUM(T22:AE22)</f>
        <v>1790</v>
      </c>
      <c r="T22" s="128" t="n">
        <v>452</v>
      </c>
      <c r="U22" s="129" t="n">
        <v>8</v>
      </c>
      <c r="V22" s="129" t="n">
        <v>67</v>
      </c>
      <c r="W22" s="129" t="n">
        <v>10</v>
      </c>
      <c r="X22" s="129" t="n">
        <v>1074</v>
      </c>
      <c r="Y22" s="129" t="n">
        <v>109</v>
      </c>
      <c r="Z22" s="129" t="n">
        <v>1</v>
      </c>
      <c r="AA22" s="129" t="n">
        <v>14</v>
      </c>
      <c r="AB22" s="129" t="n">
        <v>13</v>
      </c>
      <c r="AC22" s="129" t="n">
        <v>0</v>
      </c>
      <c r="AD22" s="129" t="n">
        <v>42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3.1818181818182</v>
      </c>
      <c r="E23" s="102" t="n">
        <f aca="false">E22/$C22*100</f>
        <v>0.404040404040404</v>
      </c>
      <c r="F23" s="102" t="n">
        <f aca="false">F22/$C22*100</f>
        <v>3.63636363636364</v>
      </c>
      <c r="G23" s="102" t="n">
        <f aca="false">G22/$C22*100</f>
        <v>0.505050505050505</v>
      </c>
      <c r="H23" s="102" t="n">
        <f aca="false">H22/$C22*100</f>
        <v>63.030303030303</v>
      </c>
      <c r="I23" s="102" t="n">
        <f aca="false">I22/$C22*100</f>
        <v>5.70707070707071</v>
      </c>
      <c r="J23" s="102" t="n">
        <f aca="false">J22/$C22*100</f>
        <v>0.0505050505050505</v>
      </c>
      <c r="K23" s="102" t="n">
        <f aca="false">K22/$C22*100</f>
        <v>0.707070707070707</v>
      </c>
      <c r="L23" s="102" t="n">
        <f aca="false">L22/$C22*100</f>
        <v>0.656565656565657</v>
      </c>
      <c r="M23" s="102" t="n">
        <f aca="false">M22/$C22*100</f>
        <v>0</v>
      </c>
      <c r="N23" s="102" t="n">
        <f aca="false">N22/$C22*100</f>
        <v>2.12121212121212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5.2513966480447</v>
      </c>
      <c r="U23" s="106" t="n">
        <f aca="false">U22/$S22*100</f>
        <v>0.446927374301676</v>
      </c>
      <c r="V23" s="106" t="n">
        <f aca="false">V22/$S22*100</f>
        <v>3.74301675977654</v>
      </c>
      <c r="W23" s="106" t="n">
        <f aca="false">W22/$S22*100</f>
        <v>0.558659217877095</v>
      </c>
      <c r="X23" s="106" t="n">
        <f aca="false">X22/$S22*100</f>
        <v>60</v>
      </c>
      <c r="Y23" s="106" t="n">
        <f aca="false">Y22/$S22*100</f>
        <v>6.08938547486034</v>
      </c>
      <c r="Z23" s="106" t="n">
        <f aca="false">Z22/$S22*100</f>
        <v>0.0558659217877095</v>
      </c>
      <c r="AA23" s="106" t="n">
        <f aca="false">AA22/$S22*100</f>
        <v>0.782122905027933</v>
      </c>
      <c r="AB23" s="106" t="n">
        <f aca="false">AB22/$S22*100</f>
        <v>0.726256983240224</v>
      </c>
      <c r="AC23" s="106" t="n">
        <f aca="false">AC22/$S22*100</f>
        <v>0</v>
      </c>
      <c r="AD23" s="106" t="n">
        <f aca="false">AD22/$S22*100</f>
        <v>2.3463687150838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9</v>
      </c>
      <c r="D24" s="118" t="n">
        <v>0</v>
      </c>
      <c r="E24" s="119" t="n">
        <v>0</v>
      </c>
      <c r="F24" s="119" t="n">
        <v>81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5</v>
      </c>
      <c r="T24" s="128" t="n">
        <v>0</v>
      </c>
      <c r="U24" s="129" t="n">
        <v>0</v>
      </c>
      <c r="V24" s="129" t="n">
        <v>77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8181818181818</v>
      </c>
      <c r="G25" s="102" t="n">
        <f aca="false">G24/$C24*100</f>
        <v>3.0303030303030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08080808080808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07070707070707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1.0526315789474</v>
      </c>
      <c r="W25" s="106" t="n">
        <f aca="false">W24/$S24*100</f>
        <v>3.15789473684211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42105263157895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36842105263158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2</v>
      </c>
      <c r="D26" s="118" t="n">
        <v>387</v>
      </c>
      <c r="E26" s="119" t="n">
        <v>0</v>
      </c>
      <c r="F26" s="119" t="n">
        <v>4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24</v>
      </c>
      <c r="T26" s="128" t="n">
        <v>373</v>
      </c>
      <c r="U26" s="129" t="n">
        <v>0</v>
      </c>
      <c r="V26" s="129" t="n">
        <v>3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5565610859729</v>
      </c>
      <c r="E27" s="102" t="n">
        <f aca="false">E26/$C26*100</f>
        <v>0</v>
      </c>
      <c r="F27" s="102" t="n">
        <f aca="false">F26/$C26*100</f>
        <v>0.904977375565611</v>
      </c>
      <c r="G27" s="102" t="n">
        <f aca="false">G26/$C26*100</f>
        <v>0</v>
      </c>
      <c r="H27" s="102" t="n">
        <f aca="false">H26/$C26*100</f>
        <v>6.78733031674208</v>
      </c>
      <c r="I27" s="102" t="n">
        <f aca="false">I26/$C26*100</f>
        <v>0.226244343891403</v>
      </c>
      <c r="J27" s="102" t="n">
        <f aca="false">J26/$C26*100</f>
        <v>0</v>
      </c>
      <c r="K27" s="102" t="n">
        <f aca="false">K26/$C26*100</f>
        <v>0.226244343891403</v>
      </c>
      <c r="L27" s="102" t="n">
        <f aca="false">L26/$C26*100</f>
        <v>0</v>
      </c>
      <c r="M27" s="102" t="n">
        <f aca="false">M26/$C26*100</f>
        <v>0.452488687782806</v>
      </c>
      <c r="N27" s="102" t="n">
        <f aca="false">N26/$C26*100</f>
        <v>3.84615384615385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9716981132076</v>
      </c>
      <c r="U27" s="106" t="n">
        <f aca="false">U26/$S26*100</f>
        <v>0</v>
      </c>
      <c r="V27" s="106" t="n">
        <f aca="false">V26/$S26*100</f>
        <v>0.707547169811321</v>
      </c>
      <c r="W27" s="106" t="n">
        <f aca="false">W26/$S26*100</f>
        <v>0</v>
      </c>
      <c r="X27" s="106" t="n">
        <f aca="false">X26/$S26*100</f>
        <v>6.36792452830189</v>
      </c>
      <c r="Y27" s="106" t="n">
        <f aca="false">Y26/$S26*100</f>
        <v>0.235849056603774</v>
      </c>
      <c r="Z27" s="106" t="n">
        <f aca="false">Z26/$S26*100</f>
        <v>0</v>
      </c>
      <c r="AA27" s="106" t="n">
        <f aca="false">AA26/$S26*100</f>
        <v>0.235849056603774</v>
      </c>
      <c r="AB27" s="106" t="n">
        <f aca="false">AB26/$S26*100</f>
        <v>0</v>
      </c>
      <c r="AC27" s="106" t="n">
        <f aca="false">AC26/$S26*100</f>
        <v>0.471698113207547</v>
      </c>
      <c r="AD27" s="106" t="n">
        <f aca="false">AD26/$S26*100</f>
        <v>4.00943396226415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2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1</v>
      </c>
      <c r="P28" s="77"/>
      <c r="Q28" s="122"/>
      <c r="R28" s="123" t="s">
        <v>61</v>
      </c>
      <c r="S28" s="113" t="n">
        <v>2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1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5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5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5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5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46</v>
      </c>
      <c r="D30" s="118" t="n">
        <v>14</v>
      </c>
      <c r="E30" s="119" t="n">
        <v>0</v>
      </c>
      <c r="F30" s="119" t="n">
        <v>6</v>
      </c>
      <c r="G30" s="119" t="n">
        <v>0</v>
      </c>
      <c r="H30" s="119" t="n">
        <v>421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22</v>
      </c>
      <c r="T30" s="128" t="n">
        <v>11</v>
      </c>
      <c r="U30" s="129" t="n">
        <v>0</v>
      </c>
      <c r="V30" s="129" t="n">
        <v>5</v>
      </c>
      <c r="W30" s="129" t="n">
        <v>0</v>
      </c>
      <c r="X30" s="129" t="n">
        <v>401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1390134529148</v>
      </c>
      <c r="E31" s="102" t="n">
        <f aca="false">E30/$C30*100</f>
        <v>0</v>
      </c>
      <c r="F31" s="102" t="n">
        <f aca="false">F30/$C30*100</f>
        <v>1.34529147982063</v>
      </c>
      <c r="G31" s="102" t="n">
        <f aca="false">G30/$C30*100</f>
        <v>0</v>
      </c>
      <c r="H31" s="102" t="n">
        <f aca="false">H30/$C30*100</f>
        <v>94.3946188340807</v>
      </c>
      <c r="I31" s="102" t="n">
        <f aca="false">I30/$C30*100</f>
        <v>0.224215246636771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96860986547085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60663507109005</v>
      </c>
      <c r="U31" s="106" t="n">
        <f aca="false">U30/$S30*100</f>
        <v>0</v>
      </c>
      <c r="V31" s="106" t="n">
        <f aca="false">V30/$S30*100</f>
        <v>1.18483412322275</v>
      </c>
      <c r="W31" s="106" t="n">
        <f aca="false">W30/$S30*100</f>
        <v>0</v>
      </c>
      <c r="X31" s="106" t="n">
        <f aca="false">X30/$S30*100</f>
        <v>95.0236966824645</v>
      </c>
      <c r="Y31" s="106" t="n">
        <f aca="false">Y30/$S30*100</f>
        <v>0.23696682464455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47867298578199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6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4</v>
      </c>
      <c r="I32" s="119" t="n">
        <v>15</v>
      </c>
      <c r="J32" s="119" t="n">
        <v>0</v>
      </c>
      <c r="K32" s="119" t="n">
        <v>5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54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22</v>
      </c>
      <c r="Y32" s="129" t="n">
        <v>15</v>
      </c>
      <c r="Z32" s="129" t="n">
        <v>0</v>
      </c>
      <c r="AA32" s="129" t="n">
        <v>5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4878048780488</v>
      </c>
      <c r="E33" s="138" t="n">
        <f aca="false">E32/$C32*100</f>
        <v>0</v>
      </c>
      <c r="F33" s="138" t="n">
        <f aca="false">F32/$C32*100</f>
        <v>0.76219512195122</v>
      </c>
      <c r="G33" s="138" t="n">
        <f aca="false">G32/$C32*100</f>
        <v>0</v>
      </c>
      <c r="H33" s="138" t="n">
        <f aca="false">H32/$C32*100</f>
        <v>95.1219512195122</v>
      </c>
      <c r="I33" s="138" t="n">
        <f aca="false">I32/$C32*100</f>
        <v>2.28658536585366</v>
      </c>
      <c r="J33" s="138" t="n">
        <f aca="false">J32/$C32*100</f>
        <v>0</v>
      </c>
      <c r="K33" s="138" t="n">
        <f aca="false">K32/$C32*100</f>
        <v>0.76219512195122</v>
      </c>
      <c r="L33" s="138" t="n">
        <f aca="false">L32/$C32*100</f>
        <v>0.76219512195122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5810397553517</v>
      </c>
      <c r="U33" s="106" t="n">
        <f aca="false">U32/$S32*100</f>
        <v>0</v>
      </c>
      <c r="V33" s="106" t="n">
        <f aca="false">V32/$S32*100</f>
        <v>0.764525993883792</v>
      </c>
      <c r="W33" s="106" t="n">
        <f aca="false">W32/$S32*100</f>
        <v>0</v>
      </c>
      <c r="X33" s="106" t="n">
        <f aca="false">X32/$S32*100</f>
        <v>95.1070336391437</v>
      </c>
      <c r="Y33" s="106" t="n">
        <f aca="false">Y32/$S32*100</f>
        <v>2.29357798165138</v>
      </c>
      <c r="Z33" s="106" t="n">
        <f aca="false">Z32/$S32*100</f>
        <v>0</v>
      </c>
      <c r="AA33" s="106" t="n">
        <f aca="false">AA32/$S32*100</f>
        <v>0.764525993883792</v>
      </c>
      <c r="AB33" s="106" t="n">
        <f aca="false">AB32/$S32*100</f>
        <v>0.764525993883792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60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40</v>
      </c>
      <c r="I34" s="119" t="n">
        <v>11</v>
      </c>
      <c r="J34" s="119" t="n">
        <v>0</v>
      </c>
      <c r="K34" s="119" t="n">
        <v>4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59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39</v>
      </c>
      <c r="Y34" s="129" t="n">
        <v>11</v>
      </c>
      <c r="Z34" s="129" t="n">
        <v>0</v>
      </c>
      <c r="AA34" s="129" t="n">
        <v>4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3030303030303</v>
      </c>
      <c r="G35" s="146" t="n">
        <f aca="false">G34/$C34*100</f>
        <v>0</v>
      </c>
      <c r="H35" s="146" t="n">
        <f aca="false">H34/$C34*100</f>
        <v>96.969696969697</v>
      </c>
      <c r="I35" s="146" t="n">
        <f aca="false">I34/$C34*100</f>
        <v>1.66666666666667</v>
      </c>
      <c r="J35" s="146" t="n">
        <f aca="false">J34/$C34*100</f>
        <v>0</v>
      </c>
      <c r="K35" s="146" t="n">
        <f aca="false">K34/$C34*100</f>
        <v>0.606060606060606</v>
      </c>
      <c r="L35" s="146" t="n">
        <f aca="false">L34/$C34*100</f>
        <v>0.454545454545455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3490136570561</v>
      </c>
      <c r="W35" s="151" t="n">
        <f aca="false">W34/$S34*100</f>
        <v>0</v>
      </c>
      <c r="X35" s="151" t="n">
        <f aca="false">X34/$S34*100</f>
        <v>96.9650986342944</v>
      </c>
      <c r="Y35" s="151" t="n">
        <f aca="false">Y34/$S34*100</f>
        <v>1.66919575113809</v>
      </c>
      <c r="Z35" s="151" t="n">
        <f aca="false">Z34/$S34*100</f>
        <v>0</v>
      </c>
      <c r="AA35" s="151" t="n">
        <f aca="false">AA34/$S34*100</f>
        <v>0.606980273141123</v>
      </c>
      <c r="AB35" s="151" t="n">
        <f aca="false">AB34/$S34*100</f>
        <v>0.455235204855842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12月1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2" t="s">
        <v>84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5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6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7</v>
      </c>
      <c r="D13" s="15"/>
      <c r="E13" s="16" t="s">
        <v>88</v>
      </c>
      <c r="F13" s="16"/>
      <c r="G13" s="17" t="s">
        <v>89</v>
      </c>
      <c r="H13" s="17"/>
      <c r="I13" s="15" t="s">
        <v>81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37" t="n">
        <v>3036</v>
      </c>
      <c r="D15" s="26"/>
      <c r="E15" s="27" t="n">
        <v>22</v>
      </c>
      <c r="F15" s="28"/>
      <c r="G15" s="29" t="n">
        <f aca="false">E15-(I15-C15)</f>
        <v>10</v>
      </c>
      <c r="H15" s="30"/>
      <c r="I15" s="25" t="n">
        <v>3048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062</v>
      </c>
      <c r="D16" s="32" t="n">
        <f aca="false">SUM(D17:D28)</f>
        <v>7700</v>
      </c>
      <c r="E16" s="32" t="n">
        <f aca="false">SUM(E17:E28)</f>
        <v>57</v>
      </c>
      <c r="F16" s="33" t="n">
        <f aca="false">SUM(F17:F28)</f>
        <v>51</v>
      </c>
      <c r="G16" s="29" t="n">
        <f aca="false">E16-(I16-C16)</f>
        <v>24</v>
      </c>
      <c r="H16" s="34" t="n">
        <f aca="false">SUM(H17:H28)</f>
        <v>24</v>
      </c>
      <c r="I16" s="32" t="n">
        <f aca="false">SUM(I17:I28)</f>
        <v>8095</v>
      </c>
      <c r="J16" s="32" t="n">
        <f aca="false">SUM(J17:J28)</f>
        <v>7727</v>
      </c>
    </row>
    <row r="17" customFormat="false" ht="34.5" hidden="false" customHeight="true" outlineLevel="0" collapsed="false">
      <c r="A17" s="35"/>
      <c r="B17" s="36" t="s">
        <v>16</v>
      </c>
      <c r="C17" s="37" t="n">
        <v>2765</v>
      </c>
      <c r="D17" s="37" t="n">
        <v>2704</v>
      </c>
      <c r="E17" s="37" t="n">
        <v>14</v>
      </c>
      <c r="F17" s="37" t="n">
        <v>14</v>
      </c>
      <c r="G17" s="38" t="n">
        <f aca="false">E17-(I17-C17)</f>
        <v>12</v>
      </c>
      <c r="H17" s="39" t="n">
        <f aca="false">F17-(J17-D17)</f>
        <v>12</v>
      </c>
      <c r="I17" s="37" t="n">
        <v>2767</v>
      </c>
      <c r="J17" s="37" t="n">
        <v>2706</v>
      </c>
    </row>
    <row r="18" customFormat="false" ht="34.5" hidden="false" customHeight="true" outlineLevel="0" collapsed="false">
      <c r="A18" s="35"/>
      <c r="B18" s="40" t="s">
        <v>17</v>
      </c>
      <c r="C18" s="41" t="n">
        <v>159</v>
      </c>
      <c r="D18" s="41" t="n">
        <v>159</v>
      </c>
      <c r="E18" s="41" t="n">
        <v>2</v>
      </c>
      <c r="F18" s="41" t="n">
        <v>2</v>
      </c>
      <c r="G18" s="42" t="n">
        <f aca="false">E18-(I18-C18)</f>
        <v>1</v>
      </c>
      <c r="H18" s="43" t="n">
        <f aca="false">F18-(J18-D18)</f>
        <v>1</v>
      </c>
      <c r="I18" s="41" t="n">
        <v>160</v>
      </c>
      <c r="J18" s="41" t="n">
        <v>160</v>
      </c>
    </row>
    <row r="19" customFormat="false" ht="34.5" hidden="false" customHeight="true" outlineLevel="0" collapsed="false">
      <c r="A19" s="35"/>
      <c r="B19" s="44" t="s">
        <v>18</v>
      </c>
      <c r="C19" s="41" t="n">
        <v>562</v>
      </c>
      <c r="D19" s="41" t="n">
        <v>556</v>
      </c>
      <c r="E19" s="41" t="n">
        <v>4</v>
      </c>
      <c r="F19" s="41" t="n">
        <v>4</v>
      </c>
      <c r="G19" s="42" t="n">
        <f aca="false">E19-(I19-C19)</f>
        <v>2</v>
      </c>
      <c r="H19" s="43" t="n">
        <f aca="false">F19-(J19-D19)</f>
        <v>2</v>
      </c>
      <c r="I19" s="41" t="n">
        <v>564</v>
      </c>
      <c r="J19" s="41" t="n">
        <v>558</v>
      </c>
    </row>
    <row r="20" customFormat="false" ht="34.5" hidden="false" customHeight="true" outlineLevel="0" collapsed="false">
      <c r="A20" s="35"/>
      <c r="B20" s="40" t="s">
        <v>19</v>
      </c>
      <c r="C20" s="41" t="n">
        <v>67</v>
      </c>
      <c r="D20" s="41" t="n">
        <v>48</v>
      </c>
      <c r="E20" s="41" t="n">
        <v>0</v>
      </c>
      <c r="F20" s="41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8</v>
      </c>
    </row>
    <row r="21" customFormat="false" ht="34.5" hidden="false" customHeight="true" outlineLevel="0" collapsed="false">
      <c r="A21" s="35"/>
      <c r="B21" s="40" t="s">
        <v>20</v>
      </c>
      <c r="C21" s="41" t="n">
        <v>287</v>
      </c>
      <c r="D21" s="41" t="n">
        <v>243</v>
      </c>
      <c r="E21" s="41" t="n">
        <v>0</v>
      </c>
      <c r="F21" s="41" t="n">
        <v>0</v>
      </c>
      <c r="G21" s="42" t="n">
        <f aca="false">E21-(I21-C21)</f>
        <v>-1</v>
      </c>
      <c r="H21" s="43" t="n">
        <f aca="false">F21-(J21-D21)</f>
        <v>0</v>
      </c>
      <c r="I21" s="41" t="n">
        <v>288</v>
      </c>
      <c r="J21" s="41" t="n">
        <v>243</v>
      </c>
    </row>
    <row r="22" customFormat="false" ht="34.5" hidden="false" customHeight="true" outlineLevel="0" collapsed="false">
      <c r="A22" s="35"/>
      <c r="B22" s="40" t="s">
        <v>21</v>
      </c>
      <c r="C22" s="41" t="n">
        <v>1933</v>
      </c>
      <c r="D22" s="41" t="n">
        <v>1750</v>
      </c>
      <c r="E22" s="41" t="n">
        <v>26</v>
      </c>
      <c r="F22" s="41" t="n">
        <v>21</v>
      </c>
      <c r="G22" s="42" t="n">
        <f aca="false">E22-(I22-C22)</f>
        <v>4</v>
      </c>
      <c r="H22" s="43" t="n">
        <f aca="false">F22-(J22-D22)</f>
        <v>3</v>
      </c>
      <c r="I22" s="41" t="n">
        <v>1955</v>
      </c>
      <c r="J22" s="41" t="n">
        <v>1768</v>
      </c>
    </row>
    <row r="23" customFormat="false" ht="34.5" hidden="false" customHeight="true" outlineLevel="0" collapsed="false">
      <c r="A23" s="35"/>
      <c r="B23" s="40" t="s">
        <v>22</v>
      </c>
      <c r="C23" s="41" t="n">
        <v>98</v>
      </c>
      <c r="D23" s="41" t="n">
        <v>94</v>
      </c>
      <c r="E23" s="41" t="n">
        <v>1</v>
      </c>
      <c r="F23" s="41" t="n">
        <v>1</v>
      </c>
      <c r="G23" s="42" t="n">
        <f aca="false">E23-(I23-C23)</f>
        <v>0</v>
      </c>
      <c r="H23" s="43" t="n">
        <f aca="false">F23-(J23-D23)</f>
        <v>0</v>
      </c>
      <c r="I23" s="41" t="n">
        <v>99</v>
      </c>
      <c r="J23" s="41" t="n">
        <v>95</v>
      </c>
    </row>
    <row r="24" customFormat="false" ht="34.5" hidden="false" customHeight="true" outlineLevel="0" collapsed="false">
      <c r="A24" s="35"/>
      <c r="B24" s="40" t="s">
        <v>23</v>
      </c>
      <c r="C24" s="41" t="n">
        <v>441</v>
      </c>
      <c r="D24" s="41" t="n">
        <v>423</v>
      </c>
      <c r="E24" s="41" t="n">
        <v>1</v>
      </c>
      <c r="F24" s="41" t="n">
        <v>1</v>
      </c>
      <c r="G24" s="42" t="n">
        <f aca="false">E24-(I24-C24)</f>
        <v>1</v>
      </c>
      <c r="H24" s="43" t="n">
        <f aca="false">F24-(J24-D24)</f>
        <v>1</v>
      </c>
      <c r="I24" s="41" t="n">
        <v>441</v>
      </c>
      <c r="J24" s="41" t="n">
        <v>423</v>
      </c>
    </row>
    <row r="25" customFormat="false" ht="34.5" hidden="false" customHeight="true" outlineLevel="0" collapsed="false">
      <c r="A25" s="35"/>
      <c r="B25" s="40" t="s">
        <v>24</v>
      </c>
      <c r="C25" s="41" t="n">
        <v>2</v>
      </c>
      <c r="D25" s="41" t="n">
        <v>2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2</v>
      </c>
      <c r="J25" s="41" t="n">
        <v>2</v>
      </c>
    </row>
    <row r="26" customFormat="false" ht="34.5" hidden="false" customHeight="true" outlineLevel="0" collapsed="false">
      <c r="A26" s="35"/>
      <c r="B26" s="40" t="s">
        <v>25</v>
      </c>
      <c r="C26" s="41" t="n">
        <v>445</v>
      </c>
      <c r="D26" s="41" t="n">
        <v>422</v>
      </c>
      <c r="E26" s="41" t="n">
        <v>3</v>
      </c>
      <c r="F26" s="41" t="n">
        <v>2</v>
      </c>
      <c r="G26" s="42" t="n">
        <v>2</v>
      </c>
      <c r="H26" s="43" t="n">
        <v>2</v>
      </c>
      <c r="I26" s="41" t="n">
        <v>446</v>
      </c>
      <c r="J26" s="41" t="n">
        <v>422</v>
      </c>
    </row>
    <row r="27" customFormat="false" ht="34.5" hidden="false" customHeight="true" outlineLevel="0" collapsed="false">
      <c r="A27" s="35"/>
      <c r="B27" s="40" t="s">
        <v>26</v>
      </c>
      <c r="C27" s="41" t="n">
        <v>651</v>
      </c>
      <c r="D27" s="41" t="n">
        <v>648</v>
      </c>
      <c r="E27" s="41" t="n">
        <v>3</v>
      </c>
      <c r="F27" s="41" t="n">
        <v>3</v>
      </c>
      <c r="G27" s="42" t="n">
        <f aca="false">E27-(I27-C27)</f>
        <v>2</v>
      </c>
      <c r="H27" s="43" t="n">
        <f aca="false">F27-(J27-D27)</f>
        <v>2</v>
      </c>
      <c r="I27" s="41" t="n">
        <v>652</v>
      </c>
      <c r="J27" s="41" t="n">
        <v>649</v>
      </c>
    </row>
    <row r="28" customFormat="false" ht="34.5" hidden="false" customHeight="true" outlineLevel="0" collapsed="false">
      <c r="A28" s="35"/>
      <c r="B28" s="45" t="s">
        <v>27</v>
      </c>
      <c r="C28" s="46" t="n">
        <v>652</v>
      </c>
      <c r="D28" s="46" t="n">
        <v>651</v>
      </c>
      <c r="E28" s="46" t="n">
        <v>3</v>
      </c>
      <c r="F28" s="46" t="n">
        <v>3</v>
      </c>
      <c r="G28" s="47" t="n">
        <f aca="false">E28-(I28-C28)</f>
        <v>1</v>
      </c>
      <c r="H28" s="48" t="n">
        <f aca="false">F28-(J28-D28)</f>
        <v>1</v>
      </c>
      <c r="I28" s="46" t="n">
        <v>654</v>
      </c>
      <c r="J28" s="46" t="n">
        <v>653</v>
      </c>
    </row>
    <row r="29" customFormat="false" ht="34.5" hidden="false" customHeight="true" outlineLevel="0" collapsed="false">
      <c r="A29" s="49" t="s">
        <v>28</v>
      </c>
      <c r="B29" s="49"/>
      <c r="C29" s="51" t="n">
        <f aca="false">SUM(C15:C16)</f>
        <v>11098</v>
      </c>
      <c r="D29" s="51" t="n">
        <f aca="false">SUM(D17:D28)</f>
        <v>7700</v>
      </c>
      <c r="E29" s="51" t="n">
        <f aca="false">SUM(E15:E16)</f>
        <v>79</v>
      </c>
      <c r="F29" s="52" t="n">
        <f aca="false">SUM(F17:F28)</f>
        <v>51</v>
      </c>
      <c r="G29" s="155" t="n">
        <f aca="false">SUM(G15:G16)</f>
        <v>34</v>
      </c>
      <c r="H29" s="156" t="n">
        <f aca="false">SUM(H17:H28)</f>
        <v>24</v>
      </c>
      <c r="I29" s="50" t="n">
        <f aca="false">SUM(I15:I16)</f>
        <v>11143</v>
      </c>
      <c r="J29" s="51" t="n">
        <f aca="false">SUM(J17:J28)</f>
        <v>7727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7" t="s">
        <v>90</v>
      </c>
      <c r="C31" s="157"/>
      <c r="D31" s="1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4:25:43Z</dcterms:created>
  <dc:creator>東京都</dc:creator>
  <dc:description/>
  <dc:language>en-US</dc:language>
  <cp:lastModifiedBy>東京都</cp:lastModifiedBy>
  <cp:lastPrinted>2011-03-18T10:30:37Z</cp:lastPrinted>
  <dcterms:modified xsi:type="dcterms:W3CDTF">2011-04-08T07:22:00Z</dcterms:modified>
  <cp:revision>0</cp:revision>
  <dc:subject/>
  <dc:title/>
</cp:coreProperties>
</file>