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特養" sheetId="2" state="visible" r:id="rId3"/>
    <sheet name="併設施設施設①" sheetId="3" state="visible" r:id="rId4"/>
    <sheet name="併設施設等②" sheetId="4" state="visible" r:id="rId5"/>
  </sheets>
  <definedNames>
    <definedName function="false" hidden="false" localSheetId="2" name="_xlnm.Print_Area" vbProcedure="false">併設施設施設①!$A$1:$I$35</definedName>
    <definedName function="false" hidden="false" localSheetId="3" name="_xlnm.Print_Area" vbProcedure="false">併設施設等②!$A$1:$I$35</definedName>
    <definedName function="false" hidden="false" localSheetId="0" name="_xlnm.Print_Area" vbProcedure="false">全体!$A$1:$I$35</definedName>
    <definedName function="false" hidden="false" localSheetId="1" name="_xlnm.Print_Area" vbProcedure="false">特養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t xml:space="preserve">施設・設備整備　　費目別内訳書　（全体）</t>
  </si>
  <si>
    <t xml:space="preserve">　　　　　　　</t>
  </si>
  <si>
    <t xml:space="preserve">（単位：千円）</t>
  </si>
  <si>
    <t xml:space="preserve">区
分</t>
  </si>
  <si>
    <t xml:space="preserve">費　　　　　目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ＭＳ Ｐ明朝"/>
        <family val="1"/>
        <charset val="128"/>
      </rPr>
      <t xml:space="preserve">)</t>
    </r>
  </si>
  <si>
    <t xml:space="preserve">年度別内訳</t>
  </si>
  <si>
    <t xml:space="preserve">備　　考</t>
  </si>
  <si>
    <t xml:space="preserve">年度</t>
  </si>
  <si>
    <t xml:space="preserve">金額</t>
  </si>
  <si>
    <t xml:space="preserve">進捗率</t>
  </si>
  <si>
    <t xml:space="preserve">補
助
対
象
経
費</t>
  </si>
  <si>
    <t xml:space="preserve">主体工事費</t>
  </si>
  <si>
    <t xml:space="preserve">　</t>
  </si>
  <si>
    <t xml:space="preserve">電気設備費</t>
  </si>
  <si>
    <t xml:space="preserve">給排水工事費</t>
  </si>
  <si>
    <t xml:space="preserve">冷暖房設備工事費</t>
  </si>
  <si>
    <t xml:space="preserve">工事事務費</t>
  </si>
  <si>
    <t xml:space="preserve">その他工事費</t>
  </si>
  <si>
    <t xml:space="preserve">小　　　計</t>
  </si>
  <si>
    <t xml:space="preserve">補
助
対
象
外
経
費</t>
  </si>
  <si>
    <t xml:space="preserve">補助対象外工事費</t>
  </si>
  <si>
    <t xml:space="preserve">備品費</t>
  </si>
  <si>
    <t xml:space="preserve">その他経費</t>
  </si>
  <si>
    <t xml:space="preserve">合　　　　　　計</t>
  </si>
  <si>
    <t xml:space="preserve">【注意】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工事事務費</t>
    </r>
    <r>
      <rPr>
        <sz val="11"/>
        <rFont val="Noto Sans"/>
        <family val="2"/>
      </rPr>
      <t xml:space="preserve">（工事施工のため直接必要な事務に要する費用であって、旅費、消耗品費、通信運搬費、印刷製本費及び設計監督料等をいい、その額は工事費又は工事請負費（対象経費）の</t>
    </r>
    <r>
      <rPr>
        <b val="true"/>
        <u val="single"/>
        <sz val="11"/>
        <rFont val="Noto Sans"/>
        <family val="2"/>
      </rPr>
      <t xml:space="preserve">２．６％に相当する額を限度とする。</t>
    </r>
    <r>
      <rPr>
        <sz val="11"/>
        <rFont val="Noto Sans"/>
        <family val="2"/>
      </rPr>
      <t xml:space="preserve">ただし、対象となる補助の規程を優先します。）</t>
    </r>
  </si>
  <si>
    <r>
      <rPr>
        <sz val="11"/>
        <rFont val="Noto Sans"/>
        <family val="2"/>
      </rPr>
      <t xml:space="preserve">・設計監督料は、</t>
    </r>
    <r>
      <rPr>
        <b val="true"/>
        <u val="single"/>
        <sz val="11"/>
        <rFont val="Noto Sans"/>
        <family val="2"/>
      </rPr>
      <t xml:space="preserve">補助内示前に契約を結んだ場合は、補助対象外経費</t>
    </r>
    <r>
      <rPr>
        <sz val="11"/>
        <rFont val="Noto Sans"/>
        <family val="2"/>
      </rPr>
      <t xml:space="preserve">とすること。</t>
    </r>
  </si>
  <si>
    <t xml:space="preserve">・諸経費のうち、現場管理費はその他工事費（補助対象経費）、一般管理費は工事事務費に含めること。</t>
  </si>
  <si>
    <t xml:space="preserve">・消費税を含めて記入すること。</t>
  </si>
  <si>
    <t xml:space="preserve">※次に掲げる費用については補助対象外経費とする。</t>
  </si>
  <si>
    <t xml:space="preserve">・土地の賃借又は整地に要する費用</t>
  </si>
  <si>
    <t xml:space="preserve">・門、囲障、構内の雨水排水設備及び構内通路等の外構整備に要する費用</t>
  </si>
  <si>
    <t xml:space="preserve">・その他、施設整備費として適当と認められない費用</t>
  </si>
  <si>
    <t xml:space="preserve">・補助対象外経費、その他経費の内訳資料を添付してください。</t>
  </si>
  <si>
    <t xml:space="preserve">施設・設備整備　　費目別内訳書　（地域密着型特別養護老人ホーム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特養</t>
    </r>
    <r>
      <rPr>
        <sz val="12"/>
        <rFont val="ＭＳ Ｐ明朝"/>
        <family val="1"/>
        <charset val="128"/>
      </rPr>
      <t xml:space="preserve">)</t>
    </r>
  </si>
  <si>
    <t xml:space="preserve">施設・設備整備　　費目別内訳書　（併設施設等）</t>
  </si>
  <si>
    <t xml:space="preserve">※自由提案を行う場合に必要な修正を行って上で使用すること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併設施設等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0%"/>
    <numFmt numFmtId="167" formatCode="[$-409]#,##0_);[RED]\(#,##0\)"/>
    <numFmt numFmtId="168" formatCode="General"/>
    <numFmt numFmtId="169" formatCode="[$-409]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 t="n">
        <f aca="false">特養!F8+併設施設施設①!F8+併設施設等②!F8</f>
        <v>0</v>
      </c>
      <c r="G8" s="24" t="e">
        <f aca="false">(F8+H8)/D8</f>
        <v>#DIV/0!</v>
      </c>
      <c r="H8" s="23" t="n">
        <f aca="false">特養!H8+併設施設施設①!H8+併設施設等②!H8</f>
        <v>0</v>
      </c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 t="n">
        <f aca="false">特養!F9+併設施設施設①!F9+併設施設等②!F9</f>
        <v>0</v>
      </c>
      <c r="G9" s="24" t="e">
        <f aca="false">(F9+H9)/D9</f>
        <v>#DIV/0!</v>
      </c>
      <c r="H9" s="23" t="n">
        <f aca="false">特養!H9+併設施設施設①!H9+併設施設等②!H9</f>
        <v>0</v>
      </c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 t="n">
        <f aca="false">特養!F10+併設施設施設①!F10+併設施設等②!F10</f>
        <v>0</v>
      </c>
      <c r="G10" s="24" t="e">
        <f aca="false">(F10+H10)/D10</f>
        <v>#DIV/0!</v>
      </c>
      <c r="H10" s="23" t="n">
        <f aca="false">特養!H10+併設施設施設①!H10+併設施設等②!H10</f>
        <v>0</v>
      </c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 t="n">
        <f aca="false">特養!F11+併設施設施設①!F11+併設施設等②!F11</f>
        <v>0</v>
      </c>
      <c r="G11" s="24" t="e">
        <f aca="false">(F11+H11)/D11</f>
        <v>#DIV/0!</v>
      </c>
      <c r="H11" s="23" t="n">
        <f aca="false">特養!H11+併設施設施設①!H11+併設施設等②!H11</f>
        <v>0</v>
      </c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 t="n">
        <f aca="false">特養!F12+併設施設施設①!F12+併設施設等②!F12</f>
        <v>0</v>
      </c>
      <c r="G12" s="24" t="e">
        <f aca="false">(F12+H12)/D12</f>
        <v>#DIV/0!</v>
      </c>
      <c r="H12" s="23" t="n">
        <f aca="false">特養!H12+併設施設施設①!H12+併設施設等②!H12</f>
        <v>0</v>
      </c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 t="n">
        <f aca="false">特養!F13+併設施設施設①!F13+併設施設等②!F13</f>
        <v>0</v>
      </c>
      <c r="G13" s="24" t="e">
        <f aca="false">(F13+H13)/D13</f>
        <v>#DIV/0!</v>
      </c>
      <c r="H13" s="23" t="n">
        <f aca="false">特養!H13+併設施設施設①!H13+併設施設等②!H13</f>
        <v>0</v>
      </c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 t="n">
        <f aca="false">SUM(F8:F13)</f>
        <v>0</v>
      </c>
      <c r="G15" s="28"/>
      <c r="H15" s="29" t="n">
        <f aca="false">SUM(H8:H13)</f>
        <v>0</v>
      </c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3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 t="n">
        <f aca="false">特養!F18+併設施設施設①!F18+併設施設等②!F18</f>
        <v>0</v>
      </c>
      <c r="G18" s="31" t="e">
        <f aca="false">(F18+H18)/D18</f>
        <v>#DIV/0!</v>
      </c>
      <c r="H18" s="23" t="n">
        <f aca="false">特養!H18+併設施設施設①!H18+併設施設等②!H18</f>
        <v>0</v>
      </c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 t="n">
        <f aca="false">特養!F19+併設施設施設①!F19+併設施設等②!F19</f>
        <v>0</v>
      </c>
      <c r="G19" s="31" t="e">
        <f aca="false">(F19+H19)/D19</f>
        <v>#DIV/0!</v>
      </c>
      <c r="H19" s="25" t="n">
        <f aca="false">特養!H19+併設施設施設①!H19+併設施設等②!H19</f>
        <v>0</v>
      </c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 t="n">
        <f aca="false">特養!F20+併設施設施設①!F20+併設施設等②!F20</f>
        <v>0</v>
      </c>
      <c r="G20" s="31" t="e">
        <f aca="false">(F20+H20)/D20</f>
        <v>#DIV/0!</v>
      </c>
      <c r="H20" s="23" t="n">
        <f aca="false">特養!H20+併設施設施設①!H20+併設施設等②!H20</f>
        <v>0</v>
      </c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7" t="n">
        <f aca="false">SUM(F18:F20)</f>
        <v>0</v>
      </c>
      <c r="G22" s="28"/>
      <c r="H22" s="27" t="n">
        <f aca="false">SUM(H18:H20)</f>
        <v>0</v>
      </c>
      <c r="I22" s="15"/>
    </row>
    <row r="23" customFormat="false" ht="30" hidden="false" customHeight="true" outlineLevel="0" collapsed="false">
      <c r="B23" s="8"/>
      <c r="C23" s="8"/>
      <c r="D23" s="27"/>
      <c r="E23" s="28"/>
      <c r="F23" s="27"/>
      <c r="G23" s="28"/>
      <c r="H23" s="27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 t="n">
        <f aca="false">F15+F22</f>
        <v>0</v>
      </c>
      <c r="G24" s="28"/>
      <c r="H24" s="29" t="n">
        <f aca="false">H15+H22</f>
        <v>0</v>
      </c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  <row r="39" customFormat="fals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</sheetData>
  <mergeCells count="37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  <mergeCell ref="A39:I39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①】</oddHeader>
    <oddFooter>&amp;C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6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②】</oddHeader>
    <oddFooter>&amp;C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C3" s="42" t="s">
        <v>38</v>
      </c>
      <c r="D3" s="42"/>
      <c r="E3" s="42"/>
      <c r="F3" s="42"/>
      <c r="G3" s="42"/>
      <c r="H3" s="42"/>
      <c r="I3" s="7" t="s">
        <v>2</v>
      </c>
    </row>
    <row r="4" customFormat="false" ht="30" hidden="false" customHeight="true" outlineLevel="0" collapsed="false">
      <c r="B4" s="8" t="s">
        <v>3</v>
      </c>
      <c r="C4" s="9"/>
      <c r="D4" s="8" t="s">
        <v>39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7">
    <mergeCell ref="B2:I2"/>
    <mergeCell ref="C3:H3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③】</oddHeader>
    <oddFooter>&amp;C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9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17④】</oddHeader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3-07-24T07:56:02Z</cp:lastPrinted>
  <dcterms:modified xsi:type="dcterms:W3CDTF">2015-07-23T10:13:25Z</dcterms:modified>
  <cp:revision>0</cp:revision>
  <dc:subject/>
  <dc:title/>
</cp:coreProperties>
</file>