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２（合計）" sheetId="1" state="visible" r:id="rId2"/>
    <sheet name="様式１２（地域密着型特養)" sheetId="2" state="visible" r:id="rId3"/>
    <sheet name="様式１２（併設施設)" sheetId="3" state="visible" r:id="rId4"/>
  </sheets>
  <definedNames>
    <definedName function="false" hidden="false" localSheetId="2" name="_xlnm.Print_Titles" vbProcedure="false">'様式１２（併設施設)'!$A:$J</definedName>
    <definedName function="false" hidden="false" localSheetId="0" name="_xlnm.Print_Titles" vbProcedure="false">'様式１２（合計）'!$A:$J</definedName>
    <definedName function="false" hidden="false" localSheetId="1" name="_xlnm.Print_Titles" vbProcedure="false">'様式１２（地域密着型特養)'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000000"/>
            <rFont val="Noto Sans"/>
            <family val="2"/>
          </rPr>
          <t xml:space="preserve">原則として色つきセル以外は修正・入力等しない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0</xdr:row>
                <xdr:rowOff>10</xdr:rowOff>
              </xdr:from>
              <xdr:to>
                <xdr:col>14</xdr:col>
                <xdr:colOff>68</xdr:colOff>
                <xdr:row>1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000000"/>
            <rFont val="Noto Sans"/>
            <family val="2"/>
          </rPr>
          <t xml:space="preserve">原則として色つきセル以外は修正・入力等しない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7</xdr:colOff>
                <xdr:row>0</xdr:row>
                <xdr:rowOff>7</xdr:rowOff>
              </xdr:from>
              <xdr:to>
                <xdr:col>20</xdr:col>
                <xdr:colOff>52</xdr:colOff>
                <xdr:row>1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" uniqueCount="101">
  <si>
    <t xml:space="preserve">資金収支見込計算書（総括表）</t>
  </si>
  <si>
    <t xml:space="preserve">（単位：千円）</t>
  </si>
  <si>
    <t xml:space="preserve">１年目</t>
  </si>
  <si>
    <t xml:space="preserve">２年目</t>
  </si>
  <si>
    <t xml:space="preserve">３年目</t>
  </si>
  <si>
    <t xml:space="preserve">４年目</t>
  </si>
  <si>
    <t xml:space="preserve">５年目</t>
  </si>
  <si>
    <t xml:space="preserve">６年目</t>
  </si>
  <si>
    <t xml:space="preserve">７年目</t>
  </si>
  <si>
    <t xml:space="preserve">８年目</t>
  </si>
  <si>
    <t xml:space="preserve">９年目</t>
  </si>
  <si>
    <r>
      <rPr>
        <sz val="8"/>
        <rFont val="HGSｺﾞｼｯｸM"/>
        <family val="3"/>
        <charset val="128"/>
      </rPr>
      <t xml:space="preserve">10</t>
    </r>
    <r>
      <rPr>
        <sz val="8"/>
        <rFont val="Noto Sans"/>
        <family val="2"/>
      </rPr>
      <t xml:space="preserve">年目</t>
    </r>
  </si>
  <si>
    <r>
      <rPr>
        <sz val="8"/>
        <rFont val="HGSｺﾞｼｯｸM"/>
        <family val="3"/>
        <charset val="128"/>
      </rPr>
      <t xml:space="preserve">11</t>
    </r>
    <r>
      <rPr>
        <sz val="8"/>
        <rFont val="Noto Sans"/>
        <family val="2"/>
      </rPr>
      <t xml:space="preserve">年目</t>
    </r>
  </si>
  <si>
    <r>
      <rPr>
        <sz val="8"/>
        <rFont val="HGSｺﾞｼｯｸM"/>
        <family val="3"/>
        <charset val="128"/>
      </rPr>
      <t xml:space="preserve">12</t>
    </r>
    <r>
      <rPr>
        <sz val="8"/>
        <rFont val="Noto Sans"/>
        <family val="2"/>
      </rPr>
      <t xml:space="preserve">年目</t>
    </r>
  </si>
  <si>
    <r>
      <rPr>
        <sz val="8"/>
        <rFont val="HGSｺﾞｼｯｸM"/>
        <family val="3"/>
        <charset val="128"/>
      </rPr>
      <t xml:space="preserve">13</t>
    </r>
    <r>
      <rPr>
        <sz val="8"/>
        <rFont val="Noto Sans"/>
        <family val="2"/>
      </rPr>
      <t xml:space="preserve">年目</t>
    </r>
  </si>
  <si>
    <r>
      <rPr>
        <sz val="8"/>
        <rFont val="HGSｺﾞｼｯｸM"/>
        <family val="3"/>
        <charset val="128"/>
      </rPr>
      <t xml:space="preserve">14</t>
    </r>
    <r>
      <rPr>
        <sz val="8"/>
        <rFont val="Noto Sans"/>
        <family val="2"/>
      </rPr>
      <t xml:space="preserve">年目</t>
    </r>
  </si>
  <si>
    <r>
      <rPr>
        <sz val="8"/>
        <rFont val="HGSｺﾞｼｯｸM"/>
        <family val="3"/>
        <charset val="128"/>
      </rPr>
      <t xml:space="preserve">15</t>
    </r>
    <r>
      <rPr>
        <sz val="8"/>
        <rFont val="Noto Sans"/>
        <family val="2"/>
      </rPr>
      <t xml:space="preserve">年目</t>
    </r>
  </si>
  <si>
    <r>
      <rPr>
        <sz val="8"/>
        <rFont val="HGSｺﾞｼｯｸM"/>
        <family val="3"/>
        <charset val="128"/>
      </rPr>
      <t xml:space="preserve">16</t>
    </r>
    <r>
      <rPr>
        <sz val="8"/>
        <rFont val="Noto Sans"/>
        <family val="2"/>
      </rPr>
      <t xml:space="preserve">年目</t>
    </r>
  </si>
  <si>
    <r>
      <rPr>
        <sz val="8"/>
        <rFont val="HGSｺﾞｼｯｸM"/>
        <family val="3"/>
        <charset val="128"/>
      </rPr>
      <t xml:space="preserve">17</t>
    </r>
    <r>
      <rPr>
        <sz val="8"/>
        <rFont val="Noto Sans"/>
        <family val="2"/>
      </rPr>
      <t xml:space="preserve">年目</t>
    </r>
  </si>
  <si>
    <r>
      <rPr>
        <sz val="8"/>
        <rFont val="HGSｺﾞｼｯｸM"/>
        <family val="3"/>
        <charset val="128"/>
      </rPr>
      <t xml:space="preserve">18</t>
    </r>
    <r>
      <rPr>
        <sz val="8"/>
        <rFont val="Noto Sans"/>
        <family val="2"/>
      </rPr>
      <t xml:space="preserve">年目</t>
    </r>
  </si>
  <si>
    <r>
      <rPr>
        <sz val="8"/>
        <rFont val="HGSｺﾞｼｯｸM"/>
        <family val="3"/>
        <charset val="128"/>
      </rPr>
      <t xml:space="preserve">19</t>
    </r>
    <r>
      <rPr>
        <sz val="8"/>
        <rFont val="Noto Sans"/>
        <family val="2"/>
      </rPr>
      <t xml:space="preserve">年目</t>
    </r>
  </si>
  <si>
    <r>
      <rPr>
        <sz val="8"/>
        <rFont val="HGSｺﾞｼｯｸM"/>
        <family val="3"/>
        <charset val="128"/>
      </rPr>
      <t xml:space="preserve">20</t>
    </r>
    <r>
      <rPr>
        <sz val="8"/>
        <rFont val="Noto Sans"/>
        <family val="2"/>
      </rPr>
      <t xml:space="preserve">年目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2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3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3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3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3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3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3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3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3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3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3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4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4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4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4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4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4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4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4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48</t>
    </r>
    <r>
      <rPr>
        <sz val="8"/>
        <rFont val="Noto Sans"/>
        <family val="2"/>
      </rPr>
      <t xml:space="preserve">年度</t>
    </r>
  </si>
  <si>
    <t xml:space="preserve">介護報酬　計　（利用者負担１割分含む）</t>
  </si>
  <si>
    <t xml:space="preserve">利用者負担　計</t>
  </si>
  <si>
    <r>
      <rPr>
        <b val="true"/>
        <sz val="8"/>
        <rFont val="Noto Sans"/>
        <family val="2"/>
      </rPr>
      <t xml:space="preserve">収入　合計　</t>
    </r>
    <r>
      <rPr>
        <b val="true"/>
        <sz val="8"/>
        <rFont val="HGSｺﾞｼｯｸM"/>
        <family val="3"/>
        <charset val="128"/>
      </rPr>
      <t xml:space="preserve">(1)</t>
    </r>
  </si>
  <si>
    <t xml:space="preserve">人件費支出</t>
  </si>
  <si>
    <t xml:space="preserve">うち、常勤職員費（法定福利費含む）</t>
  </si>
  <si>
    <t xml:space="preserve">うち、非常勤職員費（法定福利費含む）</t>
  </si>
  <si>
    <r>
      <rPr>
        <sz val="8"/>
        <rFont val="Noto Sans"/>
        <family val="2"/>
      </rPr>
      <t xml:space="preserve">事務費支出</t>
    </r>
    <r>
      <rPr>
        <sz val="7"/>
        <rFont val="Noto Sans"/>
        <family val="2"/>
      </rPr>
      <t xml:space="preserve">（人件費以外での施設運営にかかる費用）</t>
    </r>
  </si>
  <si>
    <t xml:space="preserve">うち、福利厚生費</t>
  </si>
  <si>
    <t xml:space="preserve">うち、研修費</t>
  </si>
  <si>
    <t xml:space="preserve">うち、土地賃借料</t>
  </si>
  <si>
    <t xml:space="preserve">事業費支出</t>
  </si>
  <si>
    <t xml:space="preserve">うち、給食費</t>
  </si>
  <si>
    <t xml:space="preserve">うち、保健衛生費</t>
  </si>
  <si>
    <t xml:space="preserve">うち、教養娯楽費</t>
  </si>
  <si>
    <r>
      <rPr>
        <b val="true"/>
        <sz val="8"/>
        <rFont val="Noto Sans"/>
        <family val="2"/>
      </rPr>
      <t xml:space="preserve">支出　合計　</t>
    </r>
    <r>
      <rPr>
        <b val="true"/>
        <sz val="8"/>
        <rFont val="HGSｺﾞｼｯｸM"/>
        <family val="3"/>
        <charset val="128"/>
      </rPr>
      <t xml:space="preserve">(2)</t>
    </r>
  </si>
  <si>
    <r>
      <rPr>
        <b val="true"/>
        <sz val="8"/>
        <rFont val="Noto Sans"/>
        <family val="2"/>
      </rPr>
      <t xml:space="preserve">収支差額　合計　</t>
    </r>
    <r>
      <rPr>
        <b val="true"/>
        <sz val="8"/>
        <rFont val="HGSｺﾞｼｯｸM"/>
        <family val="3"/>
        <charset val="128"/>
      </rPr>
      <t xml:space="preserve">(3)=(1)-(2)</t>
    </r>
  </si>
  <si>
    <t xml:space="preserve">償還計画</t>
  </si>
  <si>
    <r>
      <rPr>
        <sz val="8"/>
        <rFont val="Noto Sans"/>
        <family val="2"/>
      </rPr>
      <t xml:space="preserve">利子補給　</t>
    </r>
    <r>
      <rPr>
        <sz val="8"/>
        <rFont val="HGSｺﾞｼｯｸM"/>
        <family val="3"/>
        <charset val="128"/>
      </rPr>
      <t xml:space="preserve">(4)</t>
    </r>
  </si>
  <si>
    <r>
      <rPr>
        <sz val="8"/>
        <rFont val="Noto Sans"/>
        <family val="2"/>
      </rPr>
      <t xml:space="preserve">借入金利息支出　</t>
    </r>
    <r>
      <rPr>
        <sz val="8"/>
        <rFont val="HGSｺﾞｼｯｸM"/>
        <family val="3"/>
        <charset val="128"/>
      </rPr>
      <t xml:space="preserve">(5)</t>
    </r>
  </si>
  <si>
    <r>
      <rPr>
        <sz val="8"/>
        <rFont val="Noto Sans"/>
        <family val="2"/>
      </rPr>
      <t xml:space="preserve">借入金元金償還金支出　</t>
    </r>
    <r>
      <rPr>
        <sz val="8"/>
        <rFont val="HGSｺﾞｼｯｸM"/>
        <family val="3"/>
        <charset val="128"/>
      </rPr>
      <t xml:space="preserve">(6)</t>
    </r>
  </si>
  <si>
    <r>
      <rPr>
        <b val="true"/>
        <sz val="8"/>
        <rFont val="Noto Sans"/>
        <family val="2"/>
      </rPr>
      <t xml:space="preserve">差引　</t>
    </r>
    <r>
      <rPr>
        <b val="true"/>
        <sz val="8"/>
        <rFont val="HGSｺﾞｼｯｸM"/>
        <family val="3"/>
        <charset val="128"/>
      </rPr>
      <t xml:space="preserve">(7)=(4)-(5)-(6)</t>
    </r>
  </si>
  <si>
    <r>
      <rPr>
        <b val="true"/>
        <sz val="8"/>
        <rFont val="Noto Sans"/>
        <family val="2"/>
      </rPr>
      <t xml:space="preserve">当年度収支差額　計　</t>
    </r>
    <r>
      <rPr>
        <b val="true"/>
        <sz val="8"/>
        <rFont val="HGSｺﾞｼｯｸM"/>
        <family val="3"/>
        <charset val="128"/>
      </rPr>
      <t xml:space="preserve">(8)=(3)+(7)</t>
    </r>
  </si>
  <si>
    <r>
      <rPr>
        <b val="true"/>
        <sz val="8"/>
        <rFont val="Noto Sans"/>
        <family val="2"/>
      </rPr>
      <t xml:space="preserve">累積収支差額　　計　</t>
    </r>
    <r>
      <rPr>
        <b val="true"/>
        <sz val="8"/>
        <rFont val="HGSｺﾞｼｯｸM"/>
        <family val="3"/>
        <charset val="128"/>
      </rPr>
      <t xml:space="preserve">(9)=(8)+</t>
    </r>
    <r>
      <rPr>
        <b val="true"/>
        <sz val="8"/>
        <rFont val="Noto Sans"/>
        <family val="2"/>
      </rPr>
      <t xml:space="preserve">前年度</t>
    </r>
    <r>
      <rPr>
        <b val="true"/>
        <sz val="8"/>
        <rFont val="HGSｺﾞｼｯｸM"/>
        <family val="3"/>
        <charset val="128"/>
      </rPr>
      <t xml:space="preserve">(9)</t>
    </r>
  </si>
  <si>
    <r>
      <rPr>
        <sz val="8"/>
        <rFont val="Noto Sans"/>
        <family val="2"/>
      </rPr>
      <t xml:space="preserve">人件費率　　人件費支出／収入合計</t>
    </r>
    <r>
      <rPr>
        <sz val="8"/>
        <rFont val="HGSｺﾞｼｯｸM"/>
        <family val="3"/>
        <charset val="128"/>
      </rPr>
      <t xml:space="preserve">(1)</t>
    </r>
  </si>
  <si>
    <t xml:space="preserve">利益率　　（８）／（（１）＋（４））</t>
  </si>
  <si>
    <t xml:space="preserve">資金収支見込計算内訳書
（地域密着型特別養護老人ホーム）</t>
  </si>
  <si>
    <t xml:space="preserve">介護報酬単価等</t>
  </si>
  <si>
    <t xml:space="preserve">内容説明</t>
  </si>
  <si>
    <t xml:space="preserve">地域密着型特別養護老人ホーム</t>
  </si>
  <si>
    <t xml:space="preserve">定員</t>
  </si>
  <si>
    <t xml:space="preserve">名</t>
  </si>
  <si>
    <t xml:space="preserve">稼働率（％）</t>
  </si>
  <si>
    <t xml:space="preserve">介護福祉施設サービス費</t>
  </si>
  <si>
    <t xml:space="preserve">/1</t>
  </si>
  <si>
    <t xml:space="preserve">日</t>
  </si>
  <si>
    <t xml:space="preserve">要介護１</t>
  </si>
  <si>
    <t xml:space="preserve">（</t>
  </si>
  <si>
    <t xml:space="preserve">人）</t>
  </si>
  <si>
    <t xml:space="preserve">点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　　　　　　　　　加算</t>
  </si>
  <si>
    <t xml:space="preserve">介護職員処遇改善加算</t>
  </si>
  <si>
    <t xml:space="preserve">居住費</t>
  </si>
  <si>
    <t xml:space="preserve">円</t>
  </si>
  <si>
    <t xml:space="preserve">食費</t>
  </si>
  <si>
    <t xml:space="preserve">日常生活費</t>
  </si>
  <si>
    <r>
      <rPr>
        <b val="true"/>
        <sz val="8"/>
        <rFont val="Noto Sans"/>
        <family val="2"/>
      </rPr>
      <t xml:space="preserve">特養　収入　合計　（</t>
    </r>
    <r>
      <rPr>
        <b val="true"/>
        <sz val="8"/>
        <rFont val="HGSｺﾞｼｯｸM"/>
        <family val="3"/>
        <charset val="128"/>
      </rPr>
      <t xml:space="preserve">1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特養　支出　合計　</t>
    </r>
    <r>
      <rPr>
        <b val="true"/>
        <sz val="8"/>
        <rFont val="HGSｺﾞｼｯｸM"/>
        <family val="3"/>
        <charset val="128"/>
      </rPr>
      <t xml:space="preserve">(2)</t>
    </r>
  </si>
  <si>
    <r>
      <rPr>
        <b val="true"/>
        <sz val="8"/>
        <rFont val="Noto Sans"/>
        <family val="2"/>
      </rPr>
      <t xml:space="preserve">特養　収支差額　合計　</t>
    </r>
    <r>
      <rPr>
        <b val="true"/>
        <sz val="8"/>
        <rFont val="HGSｺﾞｼｯｸM"/>
        <family val="3"/>
        <charset val="128"/>
      </rPr>
      <t xml:space="preserve">(3)=(1)-(2)</t>
    </r>
  </si>
  <si>
    <t xml:space="preserve">資金収支見込計算内訳書
（○○）</t>
  </si>
  <si>
    <t xml:space="preserve">○○</t>
  </si>
  <si>
    <t xml:space="preserve">稼働率</t>
  </si>
  <si>
    <t xml:space="preserve">月</t>
  </si>
  <si>
    <r>
      <rPr>
        <b val="true"/>
        <sz val="8"/>
        <rFont val="Noto Sans"/>
        <family val="2"/>
      </rPr>
      <t xml:space="preserve">○○　収入　合計　</t>
    </r>
    <r>
      <rPr>
        <b val="true"/>
        <sz val="8"/>
        <rFont val="HGSｺﾞｼｯｸM"/>
        <family val="3"/>
        <charset val="128"/>
      </rPr>
      <t xml:space="preserve">(1)</t>
    </r>
  </si>
  <si>
    <r>
      <rPr>
        <b val="true"/>
        <sz val="8"/>
        <rFont val="Noto Sans"/>
        <family val="2"/>
      </rPr>
      <t xml:space="preserve">○○　支出　合計　</t>
    </r>
    <r>
      <rPr>
        <b val="true"/>
        <sz val="8"/>
        <rFont val="HGSｺﾞｼｯｸM"/>
        <family val="3"/>
        <charset val="128"/>
      </rPr>
      <t xml:space="preserve">(2)</t>
    </r>
  </si>
  <si>
    <r>
      <rPr>
        <b val="true"/>
        <sz val="8"/>
        <rFont val="Noto Sans"/>
        <family val="2"/>
      </rPr>
      <t xml:space="preserve">○○　収支差額　合計　</t>
    </r>
    <r>
      <rPr>
        <b val="true"/>
        <sz val="8"/>
        <rFont val="HGSｺﾞｼｯｸM"/>
        <family val="3"/>
        <charset val="128"/>
      </rPr>
      <t xml:space="preserve">(3)=(1)-(2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"/>
    <numFmt numFmtId="167" formatCode="0.0%"/>
    <numFmt numFmtId="168" formatCode="0%"/>
    <numFmt numFmtId="169" formatCode="[$-409]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GSｺﾞｼｯｸM"/>
      <family val="3"/>
      <charset val="128"/>
    </font>
    <font>
      <b val="true"/>
      <sz val="12"/>
      <name val="Noto Sans"/>
      <family val="2"/>
    </font>
    <font>
      <sz val="12"/>
      <name val="HGSｺﾞｼｯｸM"/>
      <family val="3"/>
      <charset val="128"/>
    </font>
    <font>
      <b val="true"/>
      <sz val="12"/>
      <name val="HGSｺﾞｼｯｸM"/>
      <family val="3"/>
      <charset val="128"/>
    </font>
    <font>
      <sz val="8"/>
      <name val="Noto Sans"/>
      <family val="2"/>
    </font>
    <font>
      <sz val="8"/>
      <color rgb="FFFF00FF"/>
      <name val="HGSｺﾞｼｯｸM"/>
      <family val="3"/>
      <charset val="128"/>
    </font>
    <font>
      <b val="true"/>
      <sz val="8"/>
      <name val="Noto Sans"/>
      <family val="2"/>
    </font>
    <font>
      <b val="true"/>
      <sz val="8"/>
      <name val="HGSｺﾞｼｯｸM"/>
      <family val="3"/>
      <charset val="128"/>
    </font>
    <font>
      <sz val="8"/>
      <color rgb="FFFF0000"/>
      <name val="HGSｺﾞｼｯｸM"/>
      <family val="3"/>
      <charset val="128"/>
    </font>
    <font>
      <sz val="7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b val="true"/>
      <sz val="7"/>
      <name val="Noto Sans"/>
      <family val="2"/>
    </font>
    <font>
      <sz val="6"/>
      <name val="HGSｺﾞｼｯｸM"/>
      <family val="3"/>
      <charset val="128"/>
    </font>
    <font>
      <sz val="7"/>
      <name val="HGSｺﾞｼｯｸM"/>
      <family val="3"/>
      <charset val="128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6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6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2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66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6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6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7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5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5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9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9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9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9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7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8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8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6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6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8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9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7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7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7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9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9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9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0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9</xdr:row>
      <xdr:rowOff>114120</xdr:rowOff>
    </xdr:from>
    <xdr:to>
      <xdr:col>14</xdr:col>
      <xdr:colOff>280080</xdr:colOff>
      <xdr:row>32</xdr:row>
      <xdr:rowOff>123840</xdr:rowOff>
    </xdr:to>
    <xdr:sp>
      <xdr:nvSpPr>
        <xdr:cNvPr id="0" name="AutoShape 1"/>
        <xdr:cNvSpPr/>
      </xdr:nvSpPr>
      <xdr:spPr>
        <a:xfrm>
          <a:off x="205920" y="7296120"/>
          <a:ext cx="5597280" cy="75240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１）２０年分作成すること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２）総括表【様式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2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】と内訳書【様式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2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④】の内容が合致するようにすること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:J1"/>
    </sheetView>
  </sheetViews>
  <sheetFormatPr defaultColWidth="9.3828125" defaultRowHeight="19.5" zeroHeight="false" outlineLevelRow="0" outlineLevelCol="0"/>
  <cols>
    <col collapsed="false" customWidth="true" hidden="false" outlineLevel="0" max="3" min="1" style="1" width="2.77"/>
    <col collapsed="false" customWidth="false" hidden="false" outlineLevel="0" max="4" min="4" style="1" width="9.38"/>
    <col collapsed="false" customWidth="true" hidden="false" outlineLevel="0" max="5" min="5" style="1" width="3.37"/>
    <col collapsed="false" customWidth="true" hidden="false" outlineLevel="0" max="6" min="6" style="1" width="4.4"/>
    <col collapsed="false" customWidth="true" hidden="false" outlineLevel="0" max="7" min="7" style="1" width="4.98"/>
    <col collapsed="false" customWidth="true" hidden="false" outlineLevel="0" max="10" min="8" style="1" width="2.49"/>
    <col collapsed="false" customWidth="true" hidden="false" outlineLevel="0" max="11" min="11" style="2" width="10.56"/>
    <col collapsed="false" customWidth="true" hidden="false" outlineLevel="0" max="16" min="12" style="2" width="9.96"/>
    <col collapsed="false" customWidth="true" hidden="false" outlineLevel="0" max="30" min="17" style="1" width="9.96"/>
    <col collapsed="false" customWidth="false" hidden="false" outlineLevel="0" max="257" min="31" style="1" width="9.38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</row>
    <row r="2" customFormat="false" ht="19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4"/>
      <c r="L2" s="4"/>
      <c r="M2" s="4"/>
      <c r="N2" s="4"/>
      <c r="O2" s="6"/>
      <c r="P2" s="4"/>
      <c r="T2" s="6"/>
      <c r="Y2" s="6"/>
      <c r="AD2" s="7" t="s">
        <v>1</v>
      </c>
    </row>
    <row r="3" customFormat="false" ht="19.5" hidden="false" customHeight="true" outlineLevel="0" collapsed="false">
      <c r="K3" s="8" t="s">
        <v>2</v>
      </c>
      <c r="L3" s="8" t="s">
        <v>3</v>
      </c>
      <c r="M3" s="8" t="s">
        <v>4</v>
      </c>
      <c r="N3" s="8" t="s">
        <v>5</v>
      </c>
      <c r="O3" s="8" t="s">
        <v>6</v>
      </c>
      <c r="P3" s="8" t="s">
        <v>7</v>
      </c>
      <c r="Q3" s="8" t="s">
        <v>8</v>
      </c>
      <c r="R3" s="8" t="s">
        <v>9</v>
      </c>
      <c r="S3" s="8" t="s">
        <v>10</v>
      </c>
      <c r="T3" s="9" t="s">
        <v>11</v>
      </c>
      <c r="U3" s="9" t="s">
        <v>12</v>
      </c>
      <c r="V3" s="9" t="s">
        <v>13</v>
      </c>
      <c r="W3" s="9" t="s">
        <v>14</v>
      </c>
      <c r="X3" s="9" t="s">
        <v>15</v>
      </c>
      <c r="Y3" s="9" t="s">
        <v>16</v>
      </c>
      <c r="Z3" s="9" t="s">
        <v>17</v>
      </c>
      <c r="AA3" s="9" t="s">
        <v>18</v>
      </c>
      <c r="AB3" s="9" t="s">
        <v>19</v>
      </c>
      <c r="AC3" s="9" t="s">
        <v>20</v>
      </c>
      <c r="AD3" s="9" t="s">
        <v>21</v>
      </c>
    </row>
    <row r="4" customFormat="false" ht="19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1" t="s">
        <v>22</v>
      </c>
      <c r="L4" s="11" t="s">
        <v>23</v>
      </c>
      <c r="M4" s="11" t="s">
        <v>24</v>
      </c>
      <c r="N4" s="11" t="s">
        <v>25</v>
      </c>
      <c r="O4" s="12" t="s">
        <v>26</v>
      </c>
      <c r="P4" s="13" t="s">
        <v>27</v>
      </c>
      <c r="Q4" s="14" t="s">
        <v>28</v>
      </c>
      <c r="R4" s="14" t="s">
        <v>29</v>
      </c>
      <c r="S4" s="14" t="s">
        <v>30</v>
      </c>
      <c r="T4" s="12" t="s">
        <v>31</v>
      </c>
      <c r="U4" s="13" t="s">
        <v>32</v>
      </c>
      <c r="V4" s="11" t="s">
        <v>33</v>
      </c>
      <c r="W4" s="11" t="s">
        <v>34</v>
      </c>
      <c r="X4" s="11" t="s">
        <v>35</v>
      </c>
      <c r="Y4" s="12" t="s">
        <v>36</v>
      </c>
      <c r="Z4" s="13" t="s">
        <v>37</v>
      </c>
      <c r="AA4" s="14" t="s">
        <v>38</v>
      </c>
      <c r="AB4" s="14" t="s">
        <v>39</v>
      </c>
      <c r="AC4" s="14" t="s">
        <v>40</v>
      </c>
      <c r="AD4" s="11" t="s">
        <v>41</v>
      </c>
    </row>
    <row r="5" customFormat="false" ht="19.5" hidden="false" customHeight="true" outlineLevel="0" collapsed="false">
      <c r="A5" s="15"/>
      <c r="B5" s="16" t="s">
        <v>42</v>
      </c>
      <c r="C5" s="16"/>
      <c r="D5" s="16"/>
      <c r="E5" s="16"/>
      <c r="F5" s="16"/>
      <c r="G5" s="16"/>
      <c r="H5" s="16"/>
      <c r="I5" s="16"/>
      <c r="J5" s="16"/>
      <c r="K5" s="17" t="n">
        <f aca="false">'様式１２（地域密着型特養)'!K18+'様式１２（併設施設)'!K18</f>
        <v>0</v>
      </c>
      <c r="L5" s="17" t="n">
        <f aca="false">'様式１２（地域密着型特養)'!L18+'様式１２（併設施設)'!L18</f>
        <v>0</v>
      </c>
      <c r="M5" s="17" t="n">
        <f aca="false">'様式１２（地域密着型特養)'!M18+'様式１２（併設施設)'!M18</f>
        <v>0</v>
      </c>
      <c r="N5" s="17" t="n">
        <f aca="false">'様式１２（地域密着型特養)'!N18+'様式１２（併設施設)'!N18</f>
        <v>0</v>
      </c>
      <c r="O5" s="18" t="n">
        <f aca="false">'様式１２（地域密着型特養)'!O18+'様式１２（併設施設)'!O18</f>
        <v>0</v>
      </c>
      <c r="P5" s="19" t="n">
        <f aca="false">'様式１２（地域密着型特養)'!P18+'様式１２（併設施設)'!P18</f>
        <v>0</v>
      </c>
      <c r="Q5" s="17" t="n">
        <f aca="false">'様式１２（地域密着型特養)'!Q18+'様式１２（併設施設)'!Q18</f>
        <v>0</v>
      </c>
      <c r="R5" s="17" t="n">
        <f aca="false">'様式１２（地域密着型特養)'!R18+'様式１２（併設施設)'!R18</f>
        <v>0</v>
      </c>
      <c r="S5" s="17" t="n">
        <f aca="false">'様式１２（地域密着型特養)'!S18+'様式１２（併設施設)'!S18</f>
        <v>0</v>
      </c>
      <c r="T5" s="18" t="n">
        <f aca="false">'様式１２（地域密着型特養)'!T18+'様式１２（併設施設)'!T18</f>
        <v>0</v>
      </c>
      <c r="U5" s="19" t="n">
        <f aca="false">'様式１２（地域密着型特養)'!U18+'様式１２（併設施設)'!U18</f>
        <v>0</v>
      </c>
      <c r="V5" s="17" t="n">
        <f aca="false">'様式１２（地域密着型特養)'!V18+'様式１２（併設施設)'!V18</f>
        <v>0</v>
      </c>
      <c r="W5" s="17" t="n">
        <f aca="false">'様式１２（地域密着型特養)'!W18+'様式１２（併設施設)'!W18</f>
        <v>0</v>
      </c>
      <c r="X5" s="17" t="n">
        <f aca="false">'様式１２（地域密着型特養)'!X18+'様式１２（併設施設)'!X18</f>
        <v>0</v>
      </c>
      <c r="Y5" s="18" t="n">
        <f aca="false">'様式１２（地域密着型特養)'!Y18+'様式１２（併設施設)'!Y18</f>
        <v>0</v>
      </c>
      <c r="Z5" s="19" t="n">
        <f aca="false">'様式１２（地域密着型特養)'!Z18+'様式１２（併設施設)'!Z18</f>
        <v>0</v>
      </c>
      <c r="AA5" s="17" t="n">
        <f aca="false">'様式１２（地域密着型特養)'!AA18+'様式１２（併設施設)'!AA18</f>
        <v>0</v>
      </c>
      <c r="AB5" s="17" t="n">
        <f aca="false">'様式１２（地域密着型特養)'!AB18+'様式１２（併設施設)'!AB18</f>
        <v>0</v>
      </c>
      <c r="AC5" s="17" t="n">
        <f aca="false">'様式１２（地域密着型特養)'!AC18+'様式１２（併設施設)'!AC18</f>
        <v>0</v>
      </c>
      <c r="AD5" s="20" t="n">
        <f aca="false">'様式１２（地域密着型特養)'!AD18+'様式１２（併設施設)'!AD18</f>
        <v>0</v>
      </c>
    </row>
    <row r="6" customFormat="false" ht="19.5" hidden="false" customHeight="true" outlineLevel="0" collapsed="false">
      <c r="A6" s="15"/>
      <c r="B6" s="16" t="s">
        <v>43</v>
      </c>
      <c r="C6" s="16"/>
      <c r="D6" s="16"/>
      <c r="E6" s="16"/>
      <c r="F6" s="16"/>
      <c r="G6" s="16"/>
      <c r="H6" s="16"/>
      <c r="I6" s="16"/>
      <c r="J6" s="16"/>
      <c r="K6" s="17" t="n">
        <f aca="false">'様式１２（地域密着型特養)'!K23+'様式１２（併設施設)'!K23</f>
        <v>0</v>
      </c>
      <c r="L6" s="17" t="n">
        <f aca="false">'様式１２（地域密着型特養)'!L23+'様式１２（併設施設)'!L23</f>
        <v>0</v>
      </c>
      <c r="M6" s="17" t="n">
        <f aca="false">'様式１２（地域密着型特養)'!M23+'様式１２（併設施設)'!M23</f>
        <v>0</v>
      </c>
      <c r="N6" s="17" t="n">
        <f aca="false">'様式１２（地域密着型特養)'!N23+'様式１２（併設施設)'!N23</f>
        <v>0</v>
      </c>
      <c r="O6" s="18" t="n">
        <f aca="false">'様式１２（地域密着型特養)'!O23+'様式１２（併設施設)'!O23</f>
        <v>0</v>
      </c>
      <c r="P6" s="19" t="n">
        <f aca="false">'様式１２（地域密着型特養)'!P23+'様式１２（併設施設)'!P23</f>
        <v>0</v>
      </c>
      <c r="Q6" s="17" t="n">
        <f aca="false">'様式１２（地域密着型特養)'!Q23+'様式１２（併設施設)'!Q23</f>
        <v>0</v>
      </c>
      <c r="R6" s="17" t="n">
        <f aca="false">'様式１２（地域密着型特養)'!R23+'様式１２（併設施設)'!R23</f>
        <v>0</v>
      </c>
      <c r="S6" s="17" t="n">
        <f aca="false">'様式１２（地域密着型特養)'!S23+'様式１２（併設施設)'!S23</f>
        <v>0</v>
      </c>
      <c r="T6" s="18" t="n">
        <f aca="false">'様式１２（地域密着型特養)'!T23+'様式１２（併設施設)'!T23</f>
        <v>0</v>
      </c>
      <c r="U6" s="19" t="n">
        <f aca="false">'様式１２（地域密着型特養)'!U23+'様式１２（併設施設)'!U23</f>
        <v>0</v>
      </c>
      <c r="V6" s="17" t="n">
        <f aca="false">'様式１２（地域密着型特養)'!V23+'様式１２（併設施設)'!V23</f>
        <v>0</v>
      </c>
      <c r="W6" s="17" t="n">
        <f aca="false">'様式１２（地域密着型特養)'!W23+'様式１２（併設施設)'!W23</f>
        <v>0</v>
      </c>
      <c r="X6" s="17" t="n">
        <f aca="false">'様式１２（地域密着型特養)'!X23+'様式１２（併設施設)'!X23</f>
        <v>0</v>
      </c>
      <c r="Y6" s="18" t="n">
        <f aca="false">'様式１２（地域密着型特養)'!Y23+'様式１２（併設施設)'!Y23</f>
        <v>0</v>
      </c>
      <c r="Z6" s="19" t="n">
        <f aca="false">'様式１２（地域密着型特養)'!Z23+'様式１２（併設施設)'!Z23</f>
        <v>0</v>
      </c>
      <c r="AA6" s="17" t="n">
        <f aca="false">'様式１２（地域密着型特養)'!AA23+'様式１２（併設施設)'!AA23</f>
        <v>0</v>
      </c>
      <c r="AB6" s="17" t="n">
        <f aca="false">'様式１２（地域密着型特養)'!AB23+'様式１２（併設施設)'!AB23</f>
        <v>0</v>
      </c>
      <c r="AC6" s="17" t="n">
        <f aca="false">'様式１２（地域密着型特養)'!AC23+'様式１２（併設施設)'!AC23</f>
        <v>0</v>
      </c>
      <c r="AD6" s="20" t="n">
        <f aca="false">'様式１２（地域密着型特養)'!AD23+'様式１２（併設施設)'!AD23</f>
        <v>0</v>
      </c>
    </row>
    <row r="7" customFormat="false" ht="19.5" hidden="false" customHeight="true" outlineLevel="0" collapsed="false">
      <c r="A7" s="21" t="s">
        <v>44</v>
      </c>
      <c r="B7" s="21"/>
      <c r="C7" s="21"/>
      <c r="D7" s="21"/>
      <c r="E7" s="21"/>
      <c r="F7" s="21"/>
      <c r="G7" s="21"/>
      <c r="H7" s="21"/>
      <c r="I7" s="21"/>
      <c r="J7" s="21"/>
      <c r="K7" s="22" t="n">
        <f aca="false">SUM(K5:K6)</f>
        <v>0</v>
      </c>
      <c r="L7" s="22" t="n">
        <f aca="false">SUM(L5:L6)</f>
        <v>0</v>
      </c>
      <c r="M7" s="22" t="n">
        <f aca="false">SUM(M5:M6)</f>
        <v>0</v>
      </c>
      <c r="N7" s="22" t="n">
        <f aca="false">SUM(N5:N6)</f>
        <v>0</v>
      </c>
      <c r="O7" s="23" t="n">
        <f aca="false">SUM(O5:O6)</f>
        <v>0</v>
      </c>
      <c r="P7" s="24" t="n">
        <f aca="false">SUM(P5:P6)</f>
        <v>0</v>
      </c>
      <c r="Q7" s="22" t="n">
        <f aca="false">SUM(Q5:Q6)</f>
        <v>0</v>
      </c>
      <c r="R7" s="22" t="n">
        <f aca="false">SUM(R5:R6)</f>
        <v>0</v>
      </c>
      <c r="S7" s="22" t="n">
        <f aca="false">SUM(S5:S6)</f>
        <v>0</v>
      </c>
      <c r="T7" s="23" t="n">
        <f aca="false">SUM(T5:T6)</f>
        <v>0</v>
      </c>
      <c r="U7" s="24" t="n">
        <f aca="false">SUM(U5:U6)</f>
        <v>0</v>
      </c>
      <c r="V7" s="22" t="n">
        <f aca="false">SUM(V5:V6)</f>
        <v>0</v>
      </c>
      <c r="W7" s="22" t="n">
        <f aca="false">SUM(W5:W6)</f>
        <v>0</v>
      </c>
      <c r="X7" s="22" t="n">
        <f aca="false">SUM(X5:X6)</f>
        <v>0</v>
      </c>
      <c r="Y7" s="23" t="n">
        <f aca="false">SUM(Y5:Y6)</f>
        <v>0</v>
      </c>
      <c r="Z7" s="24" t="n">
        <f aca="false">SUM(Z5:Z6)</f>
        <v>0</v>
      </c>
      <c r="AA7" s="22" t="n">
        <f aca="false">SUM(AA5:AA6)</f>
        <v>0</v>
      </c>
      <c r="AB7" s="22" t="n">
        <f aca="false">SUM(AB5:AB6)</f>
        <v>0</v>
      </c>
      <c r="AC7" s="22" t="n">
        <f aca="false">SUM(AC5:AC6)</f>
        <v>0</v>
      </c>
      <c r="AD7" s="25" t="n">
        <f aca="false">SUM(AD5:AD6)</f>
        <v>0</v>
      </c>
    </row>
    <row r="8" customFormat="false" ht="19.5" hidden="false" customHeight="true" outlineLevel="0" collapsed="false">
      <c r="A8" s="15"/>
      <c r="B8" s="26" t="s">
        <v>45</v>
      </c>
      <c r="C8" s="27"/>
      <c r="D8" s="27"/>
      <c r="E8" s="27"/>
      <c r="F8" s="27"/>
      <c r="G8" s="27"/>
      <c r="H8" s="27"/>
      <c r="I8" s="27"/>
      <c r="J8" s="27"/>
      <c r="K8" s="28" t="n">
        <f aca="false">SUM(K9:K10)</f>
        <v>0</v>
      </c>
      <c r="L8" s="28" t="n">
        <f aca="false">SUM(L9:L10)</f>
        <v>0</v>
      </c>
      <c r="M8" s="28" t="n">
        <f aca="false">SUM(M9:M10)</f>
        <v>0</v>
      </c>
      <c r="N8" s="28" t="n">
        <f aca="false">SUM(N9:N10)</f>
        <v>0</v>
      </c>
      <c r="O8" s="29" t="n">
        <f aca="false">SUM(O9:O10)</f>
        <v>0</v>
      </c>
      <c r="P8" s="30" t="n">
        <f aca="false">SUM(P9:P10)</f>
        <v>0</v>
      </c>
      <c r="Q8" s="28" t="n">
        <f aca="false">SUM(Q9:Q10)</f>
        <v>0</v>
      </c>
      <c r="R8" s="28" t="n">
        <f aca="false">SUM(R9:R10)</f>
        <v>0</v>
      </c>
      <c r="S8" s="28" t="n">
        <f aca="false">SUM(S9:S10)</f>
        <v>0</v>
      </c>
      <c r="T8" s="29" t="n">
        <f aca="false">SUM(T9:T10)</f>
        <v>0</v>
      </c>
      <c r="U8" s="30" t="n">
        <f aca="false">SUM(U9:U10)</f>
        <v>0</v>
      </c>
      <c r="V8" s="28" t="n">
        <f aca="false">SUM(V9:V10)</f>
        <v>0</v>
      </c>
      <c r="W8" s="28" t="n">
        <f aca="false">SUM(W9:W10)</f>
        <v>0</v>
      </c>
      <c r="X8" s="28" t="n">
        <f aca="false">SUM(X9:X10)</f>
        <v>0</v>
      </c>
      <c r="Y8" s="29" t="n">
        <f aca="false">SUM(Y9:Y10)</f>
        <v>0</v>
      </c>
      <c r="Z8" s="30" t="n">
        <f aca="false">SUM(Z9:Z10)</f>
        <v>0</v>
      </c>
      <c r="AA8" s="28" t="n">
        <f aca="false">SUM(AA9:AA10)</f>
        <v>0</v>
      </c>
      <c r="AB8" s="28" t="n">
        <f aca="false">SUM(AB9:AB10)</f>
        <v>0</v>
      </c>
      <c r="AC8" s="28" t="n">
        <f aca="false">SUM(AC9:AC10)</f>
        <v>0</v>
      </c>
      <c r="AD8" s="31" t="n">
        <f aca="false">SUM(AD9:AD10)</f>
        <v>0</v>
      </c>
    </row>
    <row r="9" customFormat="false" ht="19.5" hidden="false" customHeight="true" outlineLevel="0" collapsed="false">
      <c r="A9" s="15"/>
      <c r="B9" s="32"/>
      <c r="C9" s="33" t="s">
        <v>46</v>
      </c>
      <c r="D9" s="34"/>
      <c r="E9" s="34"/>
      <c r="F9" s="34"/>
      <c r="G9" s="34"/>
      <c r="H9" s="34"/>
      <c r="I9" s="34"/>
      <c r="J9" s="34"/>
      <c r="K9" s="35" t="n">
        <f aca="false">'様式１２（地域密着型特養)'!K26+'様式１２（併設施設)'!K26</f>
        <v>0</v>
      </c>
      <c r="L9" s="35" t="n">
        <f aca="false">'様式１２（地域密着型特養)'!L26+'様式１２（併設施設)'!L26</f>
        <v>0</v>
      </c>
      <c r="M9" s="35" t="n">
        <f aca="false">'様式１２（地域密着型特養)'!M26+'様式１２（併設施設)'!M26</f>
        <v>0</v>
      </c>
      <c r="N9" s="35" t="n">
        <f aca="false">'様式１２（地域密着型特養)'!N26+'様式１２（併設施設)'!N26</f>
        <v>0</v>
      </c>
      <c r="O9" s="36" t="n">
        <f aca="false">'様式１２（地域密着型特養)'!O26+'様式１２（併設施設)'!O26</f>
        <v>0</v>
      </c>
      <c r="P9" s="37" t="n">
        <f aca="false">'様式１２（地域密着型特養)'!P26+'様式１２（併設施設)'!P26</f>
        <v>0</v>
      </c>
      <c r="Q9" s="35" t="n">
        <f aca="false">'様式１２（地域密着型特養)'!Q26+'様式１２（併設施設)'!Q26</f>
        <v>0</v>
      </c>
      <c r="R9" s="35" t="n">
        <f aca="false">'様式１２（地域密着型特養)'!R26+'様式１２（併設施設)'!R26</f>
        <v>0</v>
      </c>
      <c r="S9" s="35" t="n">
        <f aca="false">'様式１２（地域密着型特養)'!S26+'様式１２（併設施設)'!S26</f>
        <v>0</v>
      </c>
      <c r="T9" s="36" t="n">
        <f aca="false">'様式１２（地域密着型特養)'!T26+'様式１２（併設施設)'!T26</f>
        <v>0</v>
      </c>
      <c r="U9" s="37" t="n">
        <f aca="false">'様式１２（地域密着型特養)'!U26+'様式１２（併設施設)'!U26</f>
        <v>0</v>
      </c>
      <c r="V9" s="35" t="n">
        <f aca="false">'様式１２（地域密着型特養)'!V26+'様式１２（併設施設)'!V26</f>
        <v>0</v>
      </c>
      <c r="W9" s="35" t="n">
        <f aca="false">'様式１２（地域密着型特養)'!W26+'様式１２（併設施設)'!W26</f>
        <v>0</v>
      </c>
      <c r="X9" s="35" t="n">
        <f aca="false">'様式１２（地域密着型特養)'!X26+'様式１２（併設施設)'!X26</f>
        <v>0</v>
      </c>
      <c r="Y9" s="36" t="n">
        <f aca="false">'様式１２（地域密着型特養)'!Y26+'様式１２（併設施設)'!Y26</f>
        <v>0</v>
      </c>
      <c r="Z9" s="37" t="n">
        <f aca="false">'様式１２（地域密着型特養)'!Z26+'様式１２（併設施設)'!Z26</f>
        <v>0</v>
      </c>
      <c r="AA9" s="35" t="n">
        <f aca="false">'様式１２（地域密着型特養)'!AA26+'様式１２（併設施設)'!AA26</f>
        <v>0</v>
      </c>
      <c r="AB9" s="35" t="n">
        <f aca="false">'様式１２（地域密着型特養)'!AB26+'様式１２（併設施設)'!AB26</f>
        <v>0</v>
      </c>
      <c r="AC9" s="35" t="n">
        <f aca="false">'様式１２（地域密着型特養)'!AC26+'様式１２（併設施設)'!AC26</f>
        <v>0</v>
      </c>
      <c r="AD9" s="38" t="n">
        <f aca="false">'様式１２（地域密着型特養)'!AD26+'様式１２（併設施設)'!AD26</f>
        <v>0</v>
      </c>
    </row>
    <row r="10" customFormat="false" ht="19.5" hidden="false" customHeight="true" outlineLevel="0" collapsed="false">
      <c r="A10" s="15"/>
      <c r="B10" s="39"/>
      <c r="C10" s="40" t="s">
        <v>47</v>
      </c>
      <c r="D10" s="41"/>
      <c r="E10" s="41"/>
      <c r="F10" s="41"/>
      <c r="G10" s="41"/>
      <c r="H10" s="41"/>
      <c r="I10" s="41"/>
      <c r="J10" s="41"/>
      <c r="K10" s="42" t="n">
        <f aca="false">'様式１２（地域密着型特養)'!K27+'様式１２（併設施設)'!K27</f>
        <v>0</v>
      </c>
      <c r="L10" s="42" t="n">
        <f aca="false">'様式１２（地域密着型特養)'!L27+'様式１２（併設施設)'!L27</f>
        <v>0</v>
      </c>
      <c r="M10" s="42" t="n">
        <f aca="false">'様式１２（地域密着型特養)'!M27+'様式１２（併設施設)'!M27</f>
        <v>0</v>
      </c>
      <c r="N10" s="42" t="n">
        <f aca="false">'様式１２（地域密着型特養)'!N27+'様式１２（併設施設)'!N27</f>
        <v>0</v>
      </c>
      <c r="O10" s="43" t="n">
        <f aca="false">'様式１２（地域密着型特養)'!O27+'様式１２（併設施設)'!O27</f>
        <v>0</v>
      </c>
      <c r="P10" s="44" t="n">
        <f aca="false">'様式１２（地域密着型特養)'!P27+'様式１２（併設施設)'!P27</f>
        <v>0</v>
      </c>
      <c r="Q10" s="42" t="n">
        <f aca="false">'様式１２（地域密着型特養)'!Q27+'様式１２（併設施設)'!Q27</f>
        <v>0</v>
      </c>
      <c r="R10" s="42" t="n">
        <f aca="false">'様式１２（地域密着型特養)'!R27+'様式１２（併設施設)'!R27</f>
        <v>0</v>
      </c>
      <c r="S10" s="42" t="n">
        <f aca="false">'様式１２（地域密着型特養)'!S27+'様式１２（併設施設)'!S27</f>
        <v>0</v>
      </c>
      <c r="T10" s="43" t="n">
        <f aca="false">'様式１２（地域密着型特養)'!T27+'様式１２（併設施設)'!T27</f>
        <v>0</v>
      </c>
      <c r="U10" s="44" t="n">
        <f aca="false">'様式１２（地域密着型特養)'!U27+'様式１２（併設施設)'!U27</f>
        <v>0</v>
      </c>
      <c r="V10" s="42" t="n">
        <f aca="false">'様式１２（地域密着型特養)'!V27+'様式１２（併設施設)'!V27</f>
        <v>0</v>
      </c>
      <c r="W10" s="42" t="n">
        <f aca="false">'様式１２（地域密着型特養)'!W27+'様式１２（併設施設)'!W27</f>
        <v>0</v>
      </c>
      <c r="X10" s="42" t="n">
        <f aca="false">'様式１２（地域密着型特養)'!X27+'様式１２（併設施設)'!X27</f>
        <v>0</v>
      </c>
      <c r="Y10" s="43" t="n">
        <f aca="false">'様式１２（地域密着型特養)'!Y27+'様式１２（併設施設)'!Y27</f>
        <v>0</v>
      </c>
      <c r="Z10" s="44" t="n">
        <f aca="false">'様式１２（地域密着型特養)'!Z27+'様式１２（併設施設)'!Z27</f>
        <v>0</v>
      </c>
      <c r="AA10" s="42" t="n">
        <f aca="false">'様式１２（地域密着型特養)'!AA27+'様式１２（併設施設)'!AA27</f>
        <v>0</v>
      </c>
      <c r="AB10" s="42" t="n">
        <f aca="false">'様式１２（地域密着型特養)'!AB27+'様式１２（併設施設)'!AB27</f>
        <v>0</v>
      </c>
      <c r="AC10" s="42" t="n">
        <f aca="false">'様式１２（地域密着型特養)'!AC27+'様式１２（併設施設)'!AC27</f>
        <v>0</v>
      </c>
      <c r="AD10" s="45" t="n">
        <f aca="false">'様式１２（地域密着型特養)'!AD27+'様式１２（併設施設)'!AD27</f>
        <v>0</v>
      </c>
    </row>
    <row r="11" customFormat="false" ht="19.5" hidden="false" customHeight="true" outlineLevel="0" collapsed="false">
      <c r="A11" s="15"/>
      <c r="B11" s="26" t="s">
        <v>48</v>
      </c>
      <c r="C11" s="27"/>
      <c r="D11" s="27"/>
      <c r="E11" s="27"/>
      <c r="F11" s="27"/>
      <c r="G11" s="27"/>
      <c r="H11" s="27"/>
      <c r="I11" s="27"/>
      <c r="J11" s="27"/>
      <c r="K11" s="28" t="n">
        <f aca="false">SUM(K12:K14)</f>
        <v>0</v>
      </c>
      <c r="L11" s="28" t="n">
        <f aca="false">SUM(L12:L14)</f>
        <v>0</v>
      </c>
      <c r="M11" s="28" t="n">
        <f aca="false">SUM(M12:M14)</f>
        <v>0</v>
      </c>
      <c r="N11" s="28" t="n">
        <f aca="false">SUM(N12:N14)</f>
        <v>0</v>
      </c>
      <c r="O11" s="29" t="n">
        <f aca="false">SUM(O12:O14)</f>
        <v>0</v>
      </c>
      <c r="P11" s="30" t="n">
        <f aca="false">SUM(P12:P14)</f>
        <v>0</v>
      </c>
      <c r="Q11" s="28" t="n">
        <f aca="false">SUM(Q12:Q14)</f>
        <v>0</v>
      </c>
      <c r="R11" s="28" t="n">
        <f aca="false">SUM(R12:R14)</f>
        <v>0</v>
      </c>
      <c r="S11" s="28" t="n">
        <f aca="false">SUM(S12:S14)</f>
        <v>0</v>
      </c>
      <c r="T11" s="29" t="n">
        <f aca="false">SUM(T12:T14)</f>
        <v>0</v>
      </c>
      <c r="U11" s="30" t="n">
        <f aca="false">SUM(U12:U14)</f>
        <v>0</v>
      </c>
      <c r="V11" s="28" t="n">
        <f aca="false">SUM(V12:V14)</f>
        <v>0</v>
      </c>
      <c r="W11" s="28" t="n">
        <f aca="false">SUM(W12:W14)</f>
        <v>0</v>
      </c>
      <c r="X11" s="28" t="n">
        <f aca="false">SUM(X12:X14)</f>
        <v>0</v>
      </c>
      <c r="Y11" s="29" t="n">
        <f aca="false">SUM(Y12:Y14)</f>
        <v>0</v>
      </c>
      <c r="Z11" s="30" t="n">
        <f aca="false">SUM(Z12:Z14)</f>
        <v>0</v>
      </c>
      <c r="AA11" s="28" t="n">
        <f aca="false">SUM(AA12:AA14)</f>
        <v>0</v>
      </c>
      <c r="AB11" s="28" t="n">
        <f aca="false">SUM(AB12:AB14)</f>
        <v>0</v>
      </c>
      <c r="AC11" s="28" t="n">
        <f aca="false">SUM(AC12:AC14)</f>
        <v>0</v>
      </c>
      <c r="AD11" s="31" t="n">
        <f aca="false">SUM(AD12:AD14)</f>
        <v>0</v>
      </c>
    </row>
    <row r="12" customFormat="false" ht="19.5" hidden="false" customHeight="true" outlineLevel="0" collapsed="false">
      <c r="A12" s="15"/>
      <c r="B12" s="46"/>
      <c r="C12" s="33" t="s">
        <v>49</v>
      </c>
      <c r="D12" s="34"/>
      <c r="E12" s="34"/>
      <c r="F12" s="34"/>
      <c r="G12" s="34"/>
      <c r="H12" s="34"/>
      <c r="I12" s="34"/>
      <c r="J12" s="34"/>
      <c r="K12" s="35" t="n">
        <f aca="false">'様式１２（地域密着型特養)'!K29+'様式１２（併設施設)'!K29</f>
        <v>0</v>
      </c>
      <c r="L12" s="35" t="n">
        <f aca="false">'様式１２（地域密着型特養)'!L29+'様式１２（併設施設)'!L29</f>
        <v>0</v>
      </c>
      <c r="M12" s="35" t="n">
        <f aca="false">'様式１２（地域密着型特養)'!M29+'様式１２（併設施設)'!M29</f>
        <v>0</v>
      </c>
      <c r="N12" s="35" t="n">
        <f aca="false">'様式１２（地域密着型特養)'!N29+'様式１２（併設施設)'!N29</f>
        <v>0</v>
      </c>
      <c r="O12" s="36" t="n">
        <f aca="false">'様式１２（地域密着型特養)'!O29+'様式１２（併設施設)'!O29</f>
        <v>0</v>
      </c>
      <c r="P12" s="37" t="n">
        <f aca="false">'様式１２（地域密着型特養)'!P29+'様式１２（併設施設)'!P29</f>
        <v>0</v>
      </c>
      <c r="Q12" s="35" t="n">
        <f aca="false">'様式１２（地域密着型特養)'!Q29+'様式１２（併設施設)'!Q29</f>
        <v>0</v>
      </c>
      <c r="R12" s="35" t="n">
        <f aca="false">'様式１２（地域密着型特養)'!R29+'様式１２（併設施設)'!R29</f>
        <v>0</v>
      </c>
      <c r="S12" s="35" t="n">
        <f aca="false">'様式１２（地域密着型特養)'!S29+'様式１２（併設施設)'!S29</f>
        <v>0</v>
      </c>
      <c r="T12" s="36" t="n">
        <f aca="false">'様式１２（地域密着型特養)'!T29+'様式１２（併設施設)'!T29</f>
        <v>0</v>
      </c>
      <c r="U12" s="37" t="n">
        <f aca="false">'様式１２（地域密着型特養)'!U29+'様式１２（併設施設)'!U29</f>
        <v>0</v>
      </c>
      <c r="V12" s="35" t="n">
        <f aca="false">'様式１２（地域密着型特養)'!V29+'様式１２（併設施設)'!V29</f>
        <v>0</v>
      </c>
      <c r="W12" s="35" t="n">
        <f aca="false">'様式１２（地域密着型特養)'!W29+'様式１２（併設施設)'!W29</f>
        <v>0</v>
      </c>
      <c r="X12" s="35" t="n">
        <f aca="false">'様式１２（地域密着型特養)'!X29+'様式１２（併設施設)'!X29</f>
        <v>0</v>
      </c>
      <c r="Y12" s="36" t="n">
        <f aca="false">'様式１２（地域密着型特養)'!Y29+'様式１２（併設施設)'!Y29</f>
        <v>0</v>
      </c>
      <c r="Z12" s="37" t="n">
        <f aca="false">'様式１２（地域密着型特養)'!Z29+'様式１２（併設施設)'!Z29</f>
        <v>0</v>
      </c>
      <c r="AA12" s="35" t="n">
        <f aca="false">'様式１２（地域密着型特養)'!AA29+'様式１２（併設施設)'!AA29</f>
        <v>0</v>
      </c>
      <c r="AB12" s="35" t="n">
        <f aca="false">'様式１２（地域密着型特養)'!AB29+'様式１２（併設施設)'!AB29</f>
        <v>0</v>
      </c>
      <c r="AC12" s="35" t="n">
        <f aca="false">'様式１２（地域密着型特養)'!AC29+'様式１２（併設施設)'!AC29</f>
        <v>0</v>
      </c>
      <c r="AD12" s="38" t="n">
        <f aca="false">'様式１２（地域密着型特養)'!AD29+'様式１２（併設施設)'!AD29</f>
        <v>0</v>
      </c>
    </row>
    <row r="13" customFormat="false" ht="19.5" hidden="false" customHeight="true" outlineLevel="0" collapsed="false">
      <c r="A13" s="15"/>
      <c r="B13" s="47"/>
      <c r="C13" s="48" t="s">
        <v>50</v>
      </c>
      <c r="D13" s="49"/>
      <c r="E13" s="49"/>
      <c r="F13" s="49"/>
      <c r="G13" s="49"/>
      <c r="H13" s="49"/>
      <c r="I13" s="49"/>
      <c r="J13" s="49"/>
      <c r="K13" s="50" t="n">
        <f aca="false">'様式１２（地域密着型特養)'!K30+'様式１２（併設施設)'!K30</f>
        <v>0</v>
      </c>
      <c r="L13" s="50" t="n">
        <f aca="false">'様式１２（地域密着型特養)'!L30+'様式１２（併設施設)'!L30</f>
        <v>0</v>
      </c>
      <c r="M13" s="50" t="n">
        <f aca="false">'様式１２（地域密着型特養)'!M30+'様式１２（併設施設)'!M30</f>
        <v>0</v>
      </c>
      <c r="N13" s="50" t="n">
        <f aca="false">'様式１２（地域密着型特養)'!N30+'様式１２（併設施設)'!N30</f>
        <v>0</v>
      </c>
      <c r="O13" s="51" t="n">
        <f aca="false">'様式１２（地域密着型特養)'!O30+'様式１２（併設施設)'!O30</f>
        <v>0</v>
      </c>
      <c r="P13" s="52" t="n">
        <f aca="false">'様式１２（地域密着型特養)'!P30+'様式１２（併設施設)'!P30</f>
        <v>0</v>
      </c>
      <c r="Q13" s="50" t="n">
        <f aca="false">'様式１２（地域密着型特養)'!Q30+'様式１２（併設施設)'!Q30</f>
        <v>0</v>
      </c>
      <c r="R13" s="50" t="n">
        <f aca="false">'様式１２（地域密着型特養)'!R30+'様式１２（併設施設)'!R30</f>
        <v>0</v>
      </c>
      <c r="S13" s="50" t="n">
        <f aca="false">'様式１２（地域密着型特養)'!S30+'様式１２（併設施設)'!S30</f>
        <v>0</v>
      </c>
      <c r="T13" s="51" t="n">
        <f aca="false">'様式１２（地域密着型特養)'!T30+'様式１２（併設施設)'!T30</f>
        <v>0</v>
      </c>
      <c r="U13" s="52" t="n">
        <f aca="false">'様式１２（地域密着型特養)'!U30+'様式１２（併設施設)'!U30</f>
        <v>0</v>
      </c>
      <c r="V13" s="50" t="n">
        <f aca="false">'様式１２（地域密着型特養)'!V30+'様式１２（併設施設)'!V30</f>
        <v>0</v>
      </c>
      <c r="W13" s="50" t="n">
        <f aca="false">'様式１２（地域密着型特養)'!W30+'様式１２（併設施設)'!W30</f>
        <v>0</v>
      </c>
      <c r="X13" s="50" t="n">
        <f aca="false">'様式１２（地域密着型特養)'!X30+'様式１２（併設施設)'!X30</f>
        <v>0</v>
      </c>
      <c r="Y13" s="51" t="n">
        <f aca="false">'様式１２（地域密着型特養)'!Y30+'様式１２（併設施設)'!Y30</f>
        <v>0</v>
      </c>
      <c r="Z13" s="52" t="n">
        <f aca="false">'様式１２（地域密着型特養)'!Z30+'様式１２（併設施設)'!Z30</f>
        <v>0</v>
      </c>
      <c r="AA13" s="50" t="n">
        <f aca="false">'様式１２（地域密着型特養)'!AA30+'様式１２（併設施設)'!AA30</f>
        <v>0</v>
      </c>
      <c r="AB13" s="50" t="n">
        <f aca="false">'様式１２（地域密着型特養)'!AB30+'様式１２（併設施設)'!AB30</f>
        <v>0</v>
      </c>
      <c r="AC13" s="50" t="n">
        <f aca="false">'様式１２（地域密着型特養)'!AC30+'様式１２（併設施設)'!AC30</f>
        <v>0</v>
      </c>
      <c r="AD13" s="53" t="n">
        <f aca="false">'様式１２（地域密着型特養)'!AD30+'様式１２（併設施設)'!AD30</f>
        <v>0</v>
      </c>
    </row>
    <row r="14" customFormat="false" ht="19.5" hidden="false" customHeight="true" outlineLevel="0" collapsed="false">
      <c r="A14" s="15"/>
      <c r="B14" s="54"/>
      <c r="C14" s="40" t="s">
        <v>51</v>
      </c>
      <c r="D14" s="41"/>
      <c r="E14" s="41"/>
      <c r="F14" s="41"/>
      <c r="G14" s="41"/>
      <c r="H14" s="41"/>
      <c r="I14" s="41"/>
      <c r="J14" s="41"/>
      <c r="K14" s="42" t="n">
        <f aca="false">'様式１２（地域密着型特養)'!K31+'様式１２（併設施設)'!K31</f>
        <v>0</v>
      </c>
      <c r="L14" s="42" t="n">
        <f aca="false">'様式１２（地域密着型特養)'!L31+'様式１２（併設施設)'!L31</f>
        <v>0</v>
      </c>
      <c r="M14" s="42" t="n">
        <f aca="false">'様式１２（地域密着型特養)'!M31+'様式１２（併設施設)'!M31</f>
        <v>0</v>
      </c>
      <c r="N14" s="42" t="n">
        <f aca="false">'様式１２（地域密着型特養)'!N31+'様式１２（併設施設)'!N31</f>
        <v>0</v>
      </c>
      <c r="O14" s="43" t="n">
        <f aca="false">'様式１２（地域密着型特養)'!O31+'様式１２（併設施設)'!O31</f>
        <v>0</v>
      </c>
      <c r="P14" s="44" t="n">
        <f aca="false">'様式１２（地域密着型特養)'!P31+'様式１２（併設施設)'!P31</f>
        <v>0</v>
      </c>
      <c r="Q14" s="42" t="n">
        <f aca="false">'様式１２（地域密着型特養)'!Q31+'様式１２（併設施設)'!Q31</f>
        <v>0</v>
      </c>
      <c r="R14" s="42" t="n">
        <f aca="false">'様式１２（地域密着型特養)'!R31+'様式１２（併設施設)'!R31</f>
        <v>0</v>
      </c>
      <c r="S14" s="42" t="n">
        <f aca="false">'様式１２（地域密着型特養)'!S31+'様式１２（併設施設)'!S31</f>
        <v>0</v>
      </c>
      <c r="T14" s="43" t="n">
        <f aca="false">'様式１２（地域密着型特養)'!T31+'様式１２（併設施設)'!T31</f>
        <v>0</v>
      </c>
      <c r="U14" s="44" t="n">
        <f aca="false">'様式１２（地域密着型特養)'!U31+'様式１２（併設施設)'!U31</f>
        <v>0</v>
      </c>
      <c r="V14" s="42" t="n">
        <f aca="false">'様式１２（地域密着型特養)'!V31+'様式１２（併設施設)'!V31</f>
        <v>0</v>
      </c>
      <c r="W14" s="42" t="n">
        <f aca="false">'様式１２（地域密着型特養)'!W31+'様式１２（併設施設)'!W31</f>
        <v>0</v>
      </c>
      <c r="X14" s="42" t="n">
        <f aca="false">'様式１２（地域密着型特養)'!X31+'様式１２（併設施設)'!X31</f>
        <v>0</v>
      </c>
      <c r="Y14" s="43" t="n">
        <f aca="false">'様式１２（地域密着型特養)'!Y31+'様式１２（併設施設)'!Y31</f>
        <v>0</v>
      </c>
      <c r="Z14" s="44" t="n">
        <f aca="false">'様式１２（地域密着型特養)'!Z31+'様式１２（併設施設)'!Z31</f>
        <v>0</v>
      </c>
      <c r="AA14" s="42" t="n">
        <f aca="false">'様式１２（地域密着型特養)'!AA31+'様式１２（併設施設)'!AA31</f>
        <v>0</v>
      </c>
      <c r="AB14" s="42" t="n">
        <f aca="false">'様式１２（地域密着型特養)'!AB31+'様式１２（併設施設)'!AB31</f>
        <v>0</v>
      </c>
      <c r="AC14" s="42" t="n">
        <f aca="false">'様式１２（地域密着型特養)'!AC31+'様式１２（併設施設)'!AC31</f>
        <v>0</v>
      </c>
      <c r="AD14" s="45" t="n">
        <f aca="false">'様式１２（地域密着型特養)'!AD31+'様式１２（併設施設)'!AD31</f>
        <v>0</v>
      </c>
    </row>
    <row r="15" customFormat="false" ht="19.5" hidden="false" customHeight="true" outlineLevel="0" collapsed="false">
      <c r="A15" s="15"/>
      <c r="B15" s="26" t="s">
        <v>52</v>
      </c>
      <c r="C15" s="27"/>
      <c r="D15" s="27"/>
      <c r="E15" s="27"/>
      <c r="F15" s="27"/>
      <c r="G15" s="27"/>
      <c r="H15" s="27"/>
      <c r="I15" s="27"/>
      <c r="J15" s="27"/>
      <c r="K15" s="28" t="n">
        <f aca="false">SUM(K16:K18)</f>
        <v>0</v>
      </c>
      <c r="L15" s="28" t="n">
        <f aca="false">SUM(L16:L18)</f>
        <v>0</v>
      </c>
      <c r="M15" s="28" t="n">
        <f aca="false">SUM(M16:M18)</f>
        <v>0</v>
      </c>
      <c r="N15" s="28" t="n">
        <f aca="false">SUM(N16:N18)</f>
        <v>0</v>
      </c>
      <c r="O15" s="29" t="n">
        <f aca="false">SUM(O16:O18)</f>
        <v>0</v>
      </c>
      <c r="P15" s="30" t="n">
        <f aca="false">SUM(P16:P18)</f>
        <v>0</v>
      </c>
      <c r="Q15" s="28" t="n">
        <f aca="false">SUM(Q16:Q18)</f>
        <v>0</v>
      </c>
      <c r="R15" s="28" t="n">
        <f aca="false">SUM(R16:R18)</f>
        <v>0</v>
      </c>
      <c r="S15" s="28" t="n">
        <f aca="false">SUM(S16:S18)</f>
        <v>0</v>
      </c>
      <c r="T15" s="29" t="n">
        <f aca="false">SUM(T16:T18)</f>
        <v>0</v>
      </c>
      <c r="U15" s="30" t="n">
        <f aca="false">SUM(U16:U18)</f>
        <v>0</v>
      </c>
      <c r="V15" s="28" t="n">
        <f aca="false">SUM(V16:V18)</f>
        <v>0</v>
      </c>
      <c r="W15" s="28" t="n">
        <f aca="false">SUM(W16:W18)</f>
        <v>0</v>
      </c>
      <c r="X15" s="28" t="n">
        <f aca="false">SUM(X16:X18)</f>
        <v>0</v>
      </c>
      <c r="Y15" s="29" t="n">
        <f aca="false">SUM(Y16:Y18)</f>
        <v>0</v>
      </c>
      <c r="Z15" s="30" t="n">
        <f aca="false">SUM(Z16:Z18)</f>
        <v>0</v>
      </c>
      <c r="AA15" s="28" t="n">
        <f aca="false">SUM(AA16:AA18)</f>
        <v>0</v>
      </c>
      <c r="AB15" s="28" t="n">
        <f aca="false">SUM(AB16:AB18)</f>
        <v>0</v>
      </c>
      <c r="AC15" s="28" t="n">
        <f aca="false">SUM(AC16:AC18)</f>
        <v>0</v>
      </c>
      <c r="AD15" s="31" t="n">
        <f aca="false">SUM(AD16:AD18)</f>
        <v>0</v>
      </c>
    </row>
    <row r="16" customFormat="false" ht="19.5" hidden="false" customHeight="true" outlineLevel="0" collapsed="false">
      <c r="A16" s="15"/>
      <c r="B16" s="46"/>
      <c r="C16" s="33" t="s">
        <v>53</v>
      </c>
      <c r="D16" s="34"/>
      <c r="E16" s="34"/>
      <c r="F16" s="34"/>
      <c r="G16" s="34"/>
      <c r="H16" s="34"/>
      <c r="I16" s="34"/>
      <c r="J16" s="34"/>
      <c r="K16" s="35" t="n">
        <f aca="false">'様式１２（地域密着型特養)'!K33+'様式１２（併設施設)'!K33</f>
        <v>0</v>
      </c>
      <c r="L16" s="35" t="n">
        <f aca="false">'様式１２（地域密着型特養)'!L33+'様式１２（併設施設)'!L33</f>
        <v>0</v>
      </c>
      <c r="M16" s="35" t="n">
        <f aca="false">'様式１２（地域密着型特養)'!M33+'様式１２（併設施設)'!M33</f>
        <v>0</v>
      </c>
      <c r="N16" s="35" t="n">
        <f aca="false">'様式１２（地域密着型特養)'!N33+'様式１２（併設施設)'!N33</f>
        <v>0</v>
      </c>
      <c r="O16" s="36" t="n">
        <f aca="false">'様式１２（地域密着型特養)'!O33+'様式１２（併設施設)'!O33</f>
        <v>0</v>
      </c>
      <c r="P16" s="37" t="n">
        <f aca="false">'様式１２（地域密着型特養)'!P33+'様式１２（併設施設)'!P33</f>
        <v>0</v>
      </c>
      <c r="Q16" s="35" t="n">
        <f aca="false">'様式１２（地域密着型特養)'!Q33+'様式１２（併設施設)'!Q33</f>
        <v>0</v>
      </c>
      <c r="R16" s="35" t="n">
        <f aca="false">'様式１２（地域密着型特養)'!R33+'様式１２（併設施設)'!R33</f>
        <v>0</v>
      </c>
      <c r="S16" s="35" t="n">
        <f aca="false">'様式１２（地域密着型特養)'!S33+'様式１２（併設施設)'!S33</f>
        <v>0</v>
      </c>
      <c r="T16" s="36" t="n">
        <f aca="false">'様式１２（地域密着型特養)'!T33+'様式１２（併設施設)'!T33</f>
        <v>0</v>
      </c>
      <c r="U16" s="37" t="n">
        <f aca="false">'様式１２（地域密着型特養)'!U33+'様式１２（併設施設)'!U33</f>
        <v>0</v>
      </c>
      <c r="V16" s="35" t="n">
        <f aca="false">'様式１２（地域密着型特養)'!V33+'様式１２（併設施設)'!V33</f>
        <v>0</v>
      </c>
      <c r="W16" s="35" t="n">
        <f aca="false">'様式１２（地域密着型特養)'!W33+'様式１２（併設施設)'!W33</f>
        <v>0</v>
      </c>
      <c r="X16" s="35" t="n">
        <f aca="false">'様式１２（地域密着型特養)'!X33+'様式１２（併設施設)'!X33</f>
        <v>0</v>
      </c>
      <c r="Y16" s="36" t="n">
        <f aca="false">'様式１２（地域密着型特養)'!Y33+'様式１２（併設施設)'!Y33</f>
        <v>0</v>
      </c>
      <c r="Z16" s="37" t="n">
        <f aca="false">'様式１２（地域密着型特養)'!Z33+'様式１２（併設施設)'!Z33</f>
        <v>0</v>
      </c>
      <c r="AA16" s="35" t="n">
        <f aca="false">'様式１２（地域密着型特養)'!AA33+'様式１２（併設施設)'!AA33</f>
        <v>0</v>
      </c>
      <c r="AB16" s="35" t="n">
        <f aca="false">'様式１２（地域密着型特養)'!AB33+'様式１２（併設施設)'!AB33</f>
        <v>0</v>
      </c>
      <c r="AC16" s="35" t="n">
        <f aca="false">'様式１２（地域密着型特養)'!AC33+'様式１２（併設施設)'!AC33</f>
        <v>0</v>
      </c>
      <c r="AD16" s="38" t="n">
        <f aca="false">'様式１２（地域密着型特養)'!AD33+'様式１２（併設施設)'!AD33</f>
        <v>0</v>
      </c>
    </row>
    <row r="17" customFormat="false" ht="19.5" hidden="false" customHeight="true" outlineLevel="0" collapsed="false">
      <c r="A17" s="15"/>
      <c r="B17" s="47"/>
      <c r="C17" s="48" t="s">
        <v>54</v>
      </c>
      <c r="D17" s="49"/>
      <c r="E17" s="49"/>
      <c r="F17" s="49"/>
      <c r="G17" s="49"/>
      <c r="H17" s="49"/>
      <c r="I17" s="49"/>
      <c r="J17" s="49"/>
      <c r="K17" s="50" t="n">
        <f aca="false">'様式１２（地域密着型特養)'!K34+'様式１２（併設施設)'!K34</f>
        <v>0</v>
      </c>
      <c r="L17" s="50" t="n">
        <f aca="false">'様式１２（地域密着型特養)'!L34+'様式１２（併設施設)'!L34</f>
        <v>0</v>
      </c>
      <c r="M17" s="50" t="n">
        <f aca="false">'様式１２（地域密着型特養)'!M34+'様式１２（併設施設)'!M34</f>
        <v>0</v>
      </c>
      <c r="N17" s="50" t="n">
        <f aca="false">'様式１２（地域密着型特養)'!N34+'様式１２（併設施設)'!N34</f>
        <v>0</v>
      </c>
      <c r="O17" s="51" t="n">
        <f aca="false">'様式１２（地域密着型特養)'!O34+'様式１２（併設施設)'!O34</f>
        <v>0</v>
      </c>
      <c r="P17" s="52" t="n">
        <f aca="false">'様式１２（地域密着型特養)'!P34+'様式１２（併設施設)'!P34</f>
        <v>0</v>
      </c>
      <c r="Q17" s="50" t="n">
        <f aca="false">'様式１２（地域密着型特養)'!Q34+'様式１２（併設施設)'!Q34</f>
        <v>0</v>
      </c>
      <c r="R17" s="50" t="n">
        <f aca="false">'様式１２（地域密着型特養)'!R34+'様式１２（併設施設)'!R34</f>
        <v>0</v>
      </c>
      <c r="S17" s="50" t="n">
        <f aca="false">'様式１２（地域密着型特養)'!S34+'様式１２（併設施設)'!S34</f>
        <v>0</v>
      </c>
      <c r="T17" s="51" t="n">
        <f aca="false">'様式１２（地域密着型特養)'!T34+'様式１２（併設施設)'!T34</f>
        <v>0</v>
      </c>
      <c r="U17" s="52" t="n">
        <f aca="false">'様式１２（地域密着型特養)'!U34+'様式１２（併設施設)'!U34</f>
        <v>0</v>
      </c>
      <c r="V17" s="50" t="n">
        <f aca="false">'様式１２（地域密着型特養)'!V34+'様式１２（併設施設)'!V34</f>
        <v>0</v>
      </c>
      <c r="W17" s="50" t="n">
        <f aca="false">'様式１２（地域密着型特養)'!W34+'様式１２（併設施設)'!W34</f>
        <v>0</v>
      </c>
      <c r="X17" s="50" t="n">
        <f aca="false">'様式１２（地域密着型特養)'!X34+'様式１２（併設施設)'!X34</f>
        <v>0</v>
      </c>
      <c r="Y17" s="51" t="n">
        <f aca="false">'様式１２（地域密着型特養)'!Y34+'様式１２（併設施設)'!Y34</f>
        <v>0</v>
      </c>
      <c r="Z17" s="52" t="n">
        <f aca="false">'様式１２（地域密着型特養)'!Z34+'様式１２（併設施設)'!Z34</f>
        <v>0</v>
      </c>
      <c r="AA17" s="50" t="n">
        <f aca="false">'様式１２（地域密着型特養)'!AA34+'様式１２（併設施設)'!AA34</f>
        <v>0</v>
      </c>
      <c r="AB17" s="50" t="n">
        <f aca="false">'様式１２（地域密着型特養)'!AB34+'様式１２（併設施設)'!AB34</f>
        <v>0</v>
      </c>
      <c r="AC17" s="50" t="n">
        <f aca="false">'様式１２（地域密着型特養)'!AC34+'様式１２（併設施設)'!AC34</f>
        <v>0</v>
      </c>
      <c r="AD17" s="53" t="n">
        <f aca="false">'様式１２（地域密着型特養)'!AD34+'様式１２（併設施設)'!AD34</f>
        <v>0</v>
      </c>
    </row>
    <row r="18" customFormat="false" ht="19.5" hidden="false" customHeight="true" outlineLevel="0" collapsed="false">
      <c r="A18" s="15"/>
      <c r="B18" s="54"/>
      <c r="C18" s="40" t="s">
        <v>55</v>
      </c>
      <c r="D18" s="41"/>
      <c r="E18" s="41"/>
      <c r="F18" s="41"/>
      <c r="G18" s="41"/>
      <c r="H18" s="41"/>
      <c r="I18" s="41"/>
      <c r="J18" s="41"/>
      <c r="K18" s="42" t="n">
        <f aca="false">'様式１２（地域密着型特養)'!K35+'様式１２（併設施設)'!K35</f>
        <v>0</v>
      </c>
      <c r="L18" s="42" t="n">
        <f aca="false">'様式１２（地域密着型特養)'!L35+'様式１２（併設施設)'!L35</f>
        <v>0</v>
      </c>
      <c r="M18" s="42" t="n">
        <f aca="false">'様式１２（地域密着型特養)'!M35+'様式１２（併設施設)'!M35</f>
        <v>0</v>
      </c>
      <c r="N18" s="42" t="n">
        <f aca="false">'様式１２（地域密着型特養)'!N35+'様式１２（併設施設)'!N35</f>
        <v>0</v>
      </c>
      <c r="O18" s="43" t="n">
        <f aca="false">'様式１２（地域密着型特養)'!O35+'様式１２（併設施設)'!O35</f>
        <v>0</v>
      </c>
      <c r="P18" s="44" t="n">
        <f aca="false">'様式１２（地域密着型特養)'!P35+'様式１２（併設施設)'!P35</f>
        <v>0</v>
      </c>
      <c r="Q18" s="42" t="n">
        <f aca="false">'様式１２（地域密着型特養)'!Q35+'様式１２（併設施設)'!Q35</f>
        <v>0</v>
      </c>
      <c r="R18" s="42" t="n">
        <f aca="false">'様式１２（地域密着型特養)'!R35+'様式１２（併設施設)'!R35</f>
        <v>0</v>
      </c>
      <c r="S18" s="42" t="n">
        <f aca="false">'様式１２（地域密着型特養)'!S35+'様式１２（併設施設)'!S35</f>
        <v>0</v>
      </c>
      <c r="T18" s="43" t="n">
        <f aca="false">'様式１２（地域密着型特養)'!T35+'様式１２（併設施設)'!T35</f>
        <v>0</v>
      </c>
      <c r="U18" s="44" t="n">
        <f aca="false">'様式１２（地域密着型特養)'!U35+'様式１２（併設施設)'!U35</f>
        <v>0</v>
      </c>
      <c r="V18" s="42" t="n">
        <f aca="false">'様式１２（地域密着型特養)'!V35+'様式１２（併設施設)'!V35</f>
        <v>0</v>
      </c>
      <c r="W18" s="42" t="n">
        <f aca="false">'様式１２（地域密着型特養)'!W35+'様式１２（併設施設)'!W35</f>
        <v>0</v>
      </c>
      <c r="X18" s="42" t="n">
        <f aca="false">'様式１２（地域密着型特養)'!X35+'様式１２（併設施設)'!X35</f>
        <v>0</v>
      </c>
      <c r="Y18" s="43" t="n">
        <f aca="false">'様式１２（地域密着型特養)'!Y35+'様式１２（併設施設)'!Y35</f>
        <v>0</v>
      </c>
      <c r="Z18" s="44" t="n">
        <f aca="false">'様式１２（地域密着型特養)'!Z35+'様式１２（併設施設)'!Z35</f>
        <v>0</v>
      </c>
      <c r="AA18" s="42" t="n">
        <f aca="false">'様式１２（地域密着型特養)'!AA35+'様式１２（併設施設)'!AA35</f>
        <v>0</v>
      </c>
      <c r="AB18" s="42" t="n">
        <f aca="false">'様式１２（地域密着型特養)'!AB35+'様式１２（併設施設)'!AB35</f>
        <v>0</v>
      </c>
      <c r="AC18" s="42" t="n">
        <f aca="false">'様式１２（地域密着型特養)'!AC35+'様式１２（併設施設)'!AC35</f>
        <v>0</v>
      </c>
      <c r="AD18" s="45" t="n">
        <f aca="false">'様式１２（地域密着型特養)'!AD35+'様式１２（併設施設)'!AD35</f>
        <v>0</v>
      </c>
    </row>
    <row r="19" customFormat="false" ht="19.5" hidden="false" customHeight="true" outlineLevel="0" collapsed="false">
      <c r="A19" s="21" t="s">
        <v>56</v>
      </c>
      <c r="B19" s="21"/>
      <c r="C19" s="21"/>
      <c r="D19" s="21"/>
      <c r="E19" s="21"/>
      <c r="F19" s="21"/>
      <c r="G19" s="21"/>
      <c r="H19" s="21"/>
      <c r="I19" s="21"/>
      <c r="J19" s="21"/>
      <c r="K19" s="22" t="n">
        <f aca="false">SUM(K8,K11,K15)</f>
        <v>0</v>
      </c>
      <c r="L19" s="22" t="n">
        <f aca="false">SUM(L8,L11,L15)</f>
        <v>0</v>
      </c>
      <c r="M19" s="22" t="n">
        <f aca="false">SUM(M8,M11,M15)</f>
        <v>0</v>
      </c>
      <c r="N19" s="22" t="n">
        <f aca="false">SUM(N8,N11,N15)</f>
        <v>0</v>
      </c>
      <c r="O19" s="23" t="n">
        <f aca="false">SUM(O8,O11,O15)</f>
        <v>0</v>
      </c>
      <c r="P19" s="24" t="n">
        <f aca="false">SUM(P8,P11,P15)</f>
        <v>0</v>
      </c>
      <c r="Q19" s="22" t="n">
        <f aca="false">SUM(Q8,Q11,Q15)</f>
        <v>0</v>
      </c>
      <c r="R19" s="22" t="n">
        <f aca="false">SUM(R8,R11,R15)</f>
        <v>0</v>
      </c>
      <c r="S19" s="22" t="n">
        <f aca="false">SUM(S8,S11,S15)</f>
        <v>0</v>
      </c>
      <c r="T19" s="23" t="n">
        <f aca="false">SUM(T8,T11,T15)</f>
        <v>0</v>
      </c>
      <c r="U19" s="24" t="n">
        <f aca="false">SUM(U8,U11,U15)</f>
        <v>0</v>
      </c>
      <c r="V19" s="22" t="n">
        <f aca="false">SUM(V8,V11,V15)</f>
        <v>0</v>
      </c>
      <c r="W19" s="22" t="n">
        <f aca="false">SUM(W8,W11,W15)</f>
        <v>0</v>
      </c>
      <c r="X19" s="22" t="n">
        <f aca="false">SUM(X8,X11,X15)</f>
        <v>0</v>
      </c>
      <c r="Y19" s="23" t="n">
        <f aca="false">SUM(Y8,Y11,Y15)</f>
        <v>0</v>
      </c>
      <c r="Z19" s="24" t="n">
        <f aca="false">SUM(Z8,Z11,Z15)</f>
        <v>0</v>
      </c>
      <c r="AA19" s="22" t="n">
        <f aca="false">SUM(AA8,AA11,AA15)</f>
        <v>0</v>
      </c>
      <c r="AB19" s="22" t="n">
        <f aca="false">SUM(AB8,AB11,AB15)</f>
        <v>0</v>
      </c>
      <c r="AC19" s="22" t="n">
        <f aca="false">SUM(AC8,AC11,AC15)</f>
        <v>0</v>
      </c>
      <c r="AD19" s="25" t="n">
        <f aca="false">SUM(AD8,AD11,AD15)</f>
        <v>0</v>
      </c>
    </row>
    <row r="20" customFormat="false" ht="19.5" hidden="false" customHeight="true" outlineLevel="0" collapsed="false">
      <c r="A20" s="21" t="s">
        <v>57</v>
      </c>
      <c r="B20" s="21"/>
      <c r="C20" s="21"/>
      <c r="D20" s="21"/>
      <c r="E20" s="21"/>
      <c r="F20" s="21"/>
      <c r="G20" s="21"/>
      <c r="H20" s="21"/>
      <c r="I20" s="21"/>
      <c r="J20" s="21"/>
      <c r="K20" s="22" t="n">
        <f aca="false">K7-K19</f>
        <v>0</v>
      </c>
      <c r="L20" s="22" t="n">
        <f aca="false">L7-L19</f>
        <v>0</v>
      </c>
      <c r="M20" s="22" t="n">
        <f aca="false">M7-M19</f>
        <v>0</v>
      </c>
      <c r="N20" s="22" t="n">
        <f aca="false">N7-N19</f>
        <v>0</v>
      </c>
      <c r="O20" s="23" t="n">
        <f aca="false">O7-O19</f>
        <v>0</v>
      </c>
      <c r="P20" s="24" t="n">
        <f aca="false">P7-P19</f>
        <v>0</v>
      </c>
      <c r="Q20" s="22" t="n">
        <f aca="false">Q7-Q19</f>
        <v>0</v>
      </c>
      <c r="R20" s="22" t="n">
        <f aca="false">R7-R19</f>
        <v>0</v>
      </c>
      <c r="S20" s="22" t="n">
        <f aca="false">S7-S19</f>
        <v>0</v>
      </c>
      <c r="T20" s="23" t="n">
        <f aca="false">T7-T19</f>
        <v>0</v>
      </c>
      <c r="U20" s="24" t="n">
        <f aca="false">U7-U19</f>
        <v>0</v>
      </c>
      <c r="V20" s="22" t="n">
        <f aca="false">V7-V19</f>
        <v>0</v>
      </c>
      <c r="W20" s="22" t="n">
        <f aca="false">W7-W19</f>
        <v>0</v>
      </c>
      <c r="X20" s="22" t="n">
        <f aca="false">X7-X19</f>
        <v>0</v>
      </c>
      <c r="Y20" s="23" t="n">
        <f aca="false">Y7-Y19</f>
        <v>0</v>
      </c>
      <c r="Z20" s="24" t="n">
        <f aca="false">Z7-Z19</f>
        <v>0</v>
      </c>
      <c r="AA20" s="22" t="n">
        <f aca="false">AA7-AA19</f>
        <v>0</v>
      </c>
      <c r="AB20" s="22" t="n">
        <f aca="false">AB7-AB19</f>
        <v>0</v>
      </c>
      <c r="AC20" s="22" t="n">
        <f aca="false">AC7-AC19</f>
        <v>0</v>
      </c>
      <c r="AD20" s="25" t="n">
        <f aca="false">AD7-AD19</f>
        <v>0</v>
      </c>
    </row>
    <row r="21" customFormat="false" ht="19.5" hidden="false" customHeight="true" outlineLevel="0" collapsed="false">
      <c r="A21" s="55" t="s">
        <v>58</v>
      </c>
      <c r="B21" s="56" t="s">
        <v>59</v>
      </c>
      <c r="C21" s="56"/>
      <c r="D21" s="49"/>
      <c r="E21" s="49"/>
      <c r="F21" s="49"/>
      <c r="G21" s="49"/>
      <c r="H21" s="49"/>
      <c r="I21" s="49"/>
      <c r="J21" s="49"/>
      <c r="K21" s="35" t="n">
        <f aca="false">'様式１２（地域密着型特養)'!K38+'様式１２（併設施設)'!K38</f>
        <v>0</v>
      </c>
      <c r="L21" s="35" t="n">
        <f aca="false">'様式１２（地域密着型特養)'!L38+'様式１２（併設施設)'!L38</f>
        <v>0</v>
      </c>
      <c r="M21" s="35" t="n">
        <f aca="false">'様式１２（地域密着型特養)'!M38+'様式１２（併設施設)'!M38</f>
        <v>0</v>
      </c>
      <c r="N21" s="35" t="n">
        <f aca="false">'様式１２（地域密着型特養)'!N38+'様式１２（併設施設)'!N38</f>
        <v>0</v>
      </c>
      <c r="O21" s="36" t="n">
        <f aca="false">'様式１２（地域密着型特養)'!O38+'様式１２（併設施設)'!O38</f>
        <v>0</v>
      </c>
      <c r="P21" s="37" t="n">
        <f aca="false">'様式１２（地域密着型特養)'!P38+'様式１２（併設施設)'!P38</f>
        <v>0</v>
      </c>
      <c r="Q21" s="35" t="n">
        <f aca="false">'様式１２（地域密着型特養)'!Q38+'様式１２（併設施設)'!Q38</f>
        <v>0</v>
      </c>
      <c r="R21" s="35" t="n">
        <f aca="false">'様式１２（地域密着型特養)'!R38+'様式１２（併設施設)'!R38</f>
        <v>0</v>
      </c>
      <c r="S21" s="35" t="n">
        <f aca="false">'様式１２（地域密着型特養)'!S38+'様式１２（併設施設)'!S38</f>
        <v>0</v>
      </c>
      <c r="T21" s="36" t="n">
        <f aca="false">'様式１２（地域密着型特養)'!T38+'様式１２（併設施設)'!T38</f>
        <v>0</v>
      </c>
      <c r="U21" s="37" t="n">
        <f aca="false">'様式１２（地域密着型特養)'!U38+'様式１２（併設施設)'!U38</f>
        <v>0</v>
      </c>
      <c r="V21" s="35" t="n">
        <f aca="false">'様式１２（地域密着型特養)'!V38+'様式１２（併設施設)'!V38</f>
        <v>0</v>
      </c>
      <c r="W21" s="35" t="n">
        <f aca="false">'様式１２（地域密着型特養)'!W38+'様式１２（併設施設)'!W38</f>
        <v>0</v>
      </c>
      <c r="X21" s="35" t="n">
        <f aca="false">'様式１２（地域密着型特養)'!X38+'様式１２（併設施設)'!X38</f>
        <v>0</v>
      </c>
      <c r="Y21" s="36" t="n">
        <f aca="false">'様式１２（地域密着型特養)'!Y38+'様式１２（併設施設)'!Y38</f>
        <v>0</v>
      </c>
      <c r="Z21" s="37" t="n">
        <f aca="false">'様式１２（地域密着型特養)'!Z38+'様式１２（併設施設)'!Z38</f>
        <v>0</v>
      </c>
      <c r="AA21" s="35" t="n">
        <f aca="false">'様式１２（地域密着型特養)'!AA38+'様式１２（併設施設)'!AA38</f>
        <v>0</v>
      </c>
      <c r="AB21" s="35" t="n">
        <f aca="false">'様式１２（地域密着型特養)'!AB38+'様式１２（併設施設)'!AB38</f>
        <v>0</v>
      </c>
      <c r="AC21" s="35" t="n">
        <f aca="false">'様式１２（地域密着型特養)'!AC38+'様式１２（併設施設)'!AC38</f>
        <v>0</v>
      </c>
      <c r="AD21" s="38" t="n">
        <f aca="false">'様式１２（地域密着型特養)'!AD38+'様式１２（併設施設)'!AD38</f>
        <v>0</v>
      </c>
    </row>
    <row r="22" customFormat="false" ht="19.5" hidden="false" customHeight="true" outlineLevel="0" collapsed="false">
      <c r="A22" s="55"/>
      <c r="B22" s="56" t="s">
        <v>60</v>
      </c>
      <c r="C22" s="56"/>
      <c r="D22" s="49"/>
      <c r="E22" s="49"/>
      <c r="F22" s="49"/>
      <c r="G22" s="49"/>
      <c r="H22" s="49"/>
      <c r="I22" s="49"/>
      <c r="J22" s="49"/>
      <c r="K22" s="57" t="n">
        <f aca="false">'様式１２（地域密着型特養)'!K39+'様式１２（併設施設)'!K39</f>
        <v>0</v>
      </c>
      <c r="L22" s="57" t="n">
        <f aca="false">'様式１２（地域密着型特養)'!L39+'様式１２（併設施設)'!L39</f>
        <v>0</v>
      </c>
      <c r="M22" s="57" t="n">
        <f aca="false">'様式１２（地域密着型特養)'!M39+'様式１２（併設施設)'!M39</f>
        <v>0</v>
      </c>
      <c r="N22" s="57" t="n">
        <f aca="false">'様式１２（地域密着型特養)'!N39+'様式１２（併設施設)'!N39</f>
        <v>0</v>
      </c>
      <c r="O22" s="58" t="n">
        <f aca="false">'様式１２（地域密着型特養)'!O39+'様式１２（併設施設)'!O39</f>
        <v>0</v>
      </c>
      <c r="P22" s="59" t="n">
        <f aca="false">'様式１２（地域密着型特養)'!P39+'様式１２（併設施設)'!P39</f>
        <v>0</v>
      </c>
      <c r="Q22" s="57" t="n">
        <f aca="false">'様式１２（地域密着型特養)'!Q39+'様式１２（併設施設)'!Q39</f>
        <v>0</v>
      </c>
      <c r="R22" s="57" t="n">
        <f aca="false">'様式１２（地域密着型特養)'!R39+'様式１２（併設施設)'!R39</f>
        <v>0</v>
      </c>
      <c r="S22" s="57" t="n">
        <f aca="false">'様式１２（地域密着型特養)'!S39+'様式１２（併設施設)'!S39</f>
        <v>0</v>
      </c>
      <c r="T22" s="58" t="n">
        <f aca="false">'様式１２（地域密着型特養)'!T39+'様式１２（併設施設)'!T39</f>
        <v>0</v>
      </c>
      <c r="U22" s="59" t="n">
        <f aca="false">'様式１２（地域密着型特養)'!U39+'様式１２（併設施設)'!U39</f>
        <v>0</v>
      </c>
      <c r="V22" s="57" t="n">
        <f aca="false">'様式１２（地域密着型特養)'!V39+'様式１２（併設施設)'!V39</f>
        <v>0</v>
      </c>
      <c r="W22" s="57" t="n">
        <f aca="false">'様式１２（地域密着型特養)'!W39+'様式１２（併設施設)'!W39</f>
        <v>0</v>
      </c>
      <c r="X22" s="57" t="n">
        <f aca="false">'様式１２（地域密着型特養)'!X39+'様式１２（併設施設)'!X39</f>
        <v>0</v>
      </c>
      <c r="Y22" s="58" t="n">
        <f aca="false">'様式１２（地域密着型特養)'!Y39+'様式１２（併設施設)'!Y39</f>
        <v>0</v>
      </c>
      <c r="Z22" s="59" t="n">
        <f aca="false">'様式１２（地域密着型特養)'!Z39+'様式１２（併設施設)'!Z39</f>
        <v>0</v>
      </c>
      <c r="AA22" s="57" t="n">
        <f aca="false">'様式１２（地域密着型特養)'!AA39+'様式１２（併設施設)'!AA39</f>
        <v>0</v>
      </c>
      <c r="AB22" s="57" t="n">
        <f aca="false">'様式１２（地域密着型特養)'!AB39+'様式１２（併設施設)'!AB39</f>
        <v>0</v>
      </c>
      <c r="AC22" s="57" t="n">
        <f aca="false">'様式１２（地域密着型特養)'!AC39+'様式１２（併設施設)'!AC39</f>
        <v>0</v>
      </c>
      <c r="AD22" s="60" t="n">
        <f aca="false">'様式１２（地域密着型特養)'!AD39+'様式１２（併設施設)'!AD39</f>
        <v>0</v>
      </c>
    </row>
    <row r="23" customFormat="false" ht="19.5" hidden="false" customHeight="true" outlineLevel="0" collapsed="false">
      <c r="A23" s="55"/>
      <c r="B23" s="61" t="s">
        <v>61</v>
      </c>
      <c r="C23" s="61"/>
      <c r="D23" s="62"/>
      <c r="E23" s="62"/>
      <c r="F23" s="62"/>
      <c r="G23" s="62"/>
      <c r="H23" s="62"/>
      <c r="I23" s="62"/>
      <c r="J23" s="62"/>
      <c r="K23" s="63" t="n">
        <f aca="false">'様式１２（地域密着型特養)'!K40+'様式１２（併設施設)'!K40</f>
        <v>0</v>
      </c>
      <c r="L23" s="63" t="n">
        <f aca="false">'様式１２（地域密着型特養)'!L40+'様式１２（併設施設)'!L40</f>
        <v>0</v>
      </c>
      <c r="M23" s="63" t="n">
        <f aca="false">'様式１２（地域密着型特養)'!M40+'様式１２（併設施設)'!M40</f>
        <v>0</v>
      </c>
      <c r="N23" s="63" t="n">
        <f aca="false">'様式１２（地域密着型特養)'!N40+'様式１２（併設施設)'!N40</f>
        <v>0</v>
      </c>
      <c r="O23" s="64" t="n">
        <f aca="false">'様式１２（地域密着型特養)'!O40+'様式１２（併設施設)'!O40</f>
        <v>0</v>
      </c>
      <c r="P23" s="65" t="n">
        <f aca="false">'様式１２（地域密着型特養)'!P40+'様式１２（併設施設)'!P40</f>
        <v>0</v>
      </c>
      <c r="Q23" s="63" t="n">
        <f aca="false">'様式１２（地域密着型特養)'!Q40+'様式１２（併設施設)'!Q40</f>
        <v>0</v>
      </c>
      <c r="R23" s="63" t="n">
        <f aca="false">'様式１２（地域密着型特養)'!R40+'様式１２（併設施設)'!R40</f>
        <v>0</v>
      </c>
      <c r="S23" s="63" t="n">
        <f aca="false">'様式１２（地域密着型特養)'!S40+'様式１２（併設施設)'!S40</f>
        <v>0</v>
      </c>
      <c r="T23" s="64" t="n">
        <f aca="false">'様式１２（地域密着型特養)'!T40+'様式１２（併設施設)'!T40</f>
        <v>0</v>
      </c>
      <c r="U23" s="65" t="n">
        <f aca="false">'様式１２（地域密着型特養)'!U40+'様式１２（併設施設)'!U40</f>
        <v>0</v>
      </c>
      <c r="V23" s="63" t="n">
        <f aca="false">'様式１２（地域密着型特養)'!V40+'様式１２（併設施設)'!V40</f>
        <v>0</v>
      </c>
      <c r="W23" s="63" t="n">
        <f aca="false">'様式１２（地域密着型特養)'!W40+'様式１２（併設施設)'!W40</f>
        <v>0</v>
      </c>
      <c r="X23" s="63" t="n">
        <f aca="false">'様式１２（地域密着型特養)'!X40+'様式１２（併設施設)'!X40</f>
        <v>0</v>
      </c>
      <c r="Y23" s="64" t="n">
        <f aca="false">'様式１２（地域密着型特養)'!Y40+'様式１２（併設施設)'!Y40</f>
        <v>0</v>
      </c>
      <c r="Z23" s="65" t="n">
        <f aca="false">'様式１２（地域密着型特養)'!Z40+'様式１２（併設施設)'!Z40</f>
        <v>0</v>
      </c>
      <c r="AA23" s="63" t="n">
        <f aca="false">'様式１２（地域密着型特養)'!AA40+'様式１２（併設施設)'!AA40</f>
        <v>0</v>
      </c>
      <c r="AB23" s="63" t="n">
        <f aca="false">'様式１２（地域密着型特養)'!AB40+'様式１２（併設施設)'!AB40</f>
        <v>0</v>
      </c>
      <c r="AC23" s="63" t="n">
        <f aca="false">'様式１２（地域密着型特養)'!AC40+'様式１２（併設施設)'!AC40</f>
        <v>0</v>
      </c>
      <c r="AD23" s="66" t="n">
        <f aca="false">'様式１２（地域密着型特養)'!AD40+'様式１２（併設施設)'!AD40</f>
        <v>0</v>
      </c>
    </row>
    <row r="24" customFormat="false" ht="19.5" hidden="false" customHeight="true" outlineLevel="0" collapsed="false">
      <c r="A24" s="55"/>
      <c r="B24" s="67" t="s">
        <v>62</v>
      </c>
      <c r="C24" s="67"/>
      <c r="D24" s="67"/>
      <c r="E24" s="67"/>
      <c r="F24" s="67"/>
      <c r="G24" s="67"/>
      <c r="H24" s="67"/>
      <c r="I24" s="67"/>
      <c r="J24" s="67"/>
      <c r="K24" s="68" t="n">
        <f aca="false">K21-K22-K23</f>
        <v>0</v>
      </c>
      <c r="L24" s="68" t="n">
        <f aca="false">L21-L22-L23</f>
        <v>0</v>
      </c>
      <c r="M24" s="68" t="n">
        <f aca="false">M21-M22-M23</f>
        <v>0</v>
      </c>
      <c r="N24" s="68" t="n">
        <f aca="false">N21-N22-N23</f>
        <v>0</v>
      </c>
      <c r="O24" s="69" t="n">
        <f aca="false">O21-O22-O23</f>
        <v>0</v>
      </c>
      <c r="P24" s="70" t="n">
        <f aca="false">P21-P22-P23</f>
        <v>0</v>
      </c>
      <c r="Q24" s="68" t="n">
        <f aca="false">Q21-Q22-Q23</f>
        <v>0</v>
      </c>
      <c r="R24" s="68" t="n">
        <f aca="false">R21-R22-R23</f>
        <v>0</v>
      </c>
      <c r="S24" s="68" t="n">
        <f aca="false">S21-S22-S23</f>
        <v>0</v>
      </c>
      <c r="T24" s="69" t="n">
        <f aca="false">T21-T22-T23</f>
        <v>0</v>
      </c>
      <c r="U24" s="70" t="n">
        <f aca="false">U21-U22-U23</f>
        <v>0</v>
      </c>
      <c r="V24" s="68" t="n">
        <f aca="false">V21-V22-V23</f>
        <v>0</v>
      </c>
      <c r="W24" s="68" t="n">
        <f aca="false">W21-W22-W23</f>
        <v>0</v>
      </c>
      <c r="X24" s="68" t="n">
        <f aca="false">X21-X22-X23</f>
        <v>0</v>
      </c>
      <c r="Y24" s="69" t="n">
        <f aca="false">Y21-Y22-Y23</f>
        <v>0</v>
      </c>
      <c r="Z24" s="70" t="n">
        <f aca="false">Z21-Z22-Z23</f>
        <v>0</v>
      </c>
      <c r="AA24" s="68" t="n">
        <f aca="false">AA21-AA22-AA23</f>
        <v>0</v>
      </c>
      <c r="AB24" s="68" t="n">
        <f aca="false">AB21-AB22-AB23</f>
        <v>0</v>
      </c>
      <c r="AC24" s="68" t="n">
        <f aca="false">AC21-AC22-AC23</f>
        <v>0</v>
      </c>
      <c r="AD24" s="71" t="n">
        <f aca="false">AD21-AD22-AD23</f>
        <v>0</v>
      </c>
    </row>
    <row r="25" customFormat="false" ht="19.5" hidden="false" customHeight="true" outlineLevel="0" collapsed="false">
      <c r="A25" s="72" t="s">
        <v>63</v>
      </c>
      <c r="B25" s="73"/>
      <c r="C25" s="73"/>
      <c r="D25" s="73"/>
      <c r="E25" s="73"/>
      <c r="F25" s="73"/>
      <c r="G25" s="73"/>
      <c r="H25" s="73"/>
      <c r="I25" s="73"/>
      <c r="J25" s="73"/>
      <c r="K25" s="74" t="n">
        <f aca="false">K20+K24</f>
        <v>0</v>
      </c>
      <c r="L25" s="74" t="n">
        <f aca="false">L20+L24</f>
        <v>0</v>
      </c>
      <c r="M25" s="74" t="n">
        <f aca="false">M20+M24</f>
        <v>0</v>
      </c>
      <c r="N25" s="74" t="n">
        <f aca="false">N20+N24</f>
        <v>0</v>
      </c>
      <c r="O25" s="75" t="n">
        <f aca="false">O20+O24</f>
        <v>0</v>
      </c>
      <c r="P25" s="76" t="n">
        <f aca="false">P20+P24</f>
        <v>0</v>
      </c>
      <c r="Q25" s="74" t="n">
        <f aca="false">Q20+Q24</f>
        <v>0</v>
      </c>
      <c r="R25" s="74" t="n">
        <f aca="false">R20+R24</f>
        <v>0</v>
      </c>
      <c r="S25" s="74" t="n">
        <f aca="false">S20+S24</f>
        <v>0</v>
      </c>
      <c r="T25" s="75" t="n">
        <f aca="false">T20+T24</f>
        <v>0</v>
      </c>
      <c r="U25" s="76" t="n">
        <f aca="false">U20+U24</f>
        <v>0</v>
      </c>
      <c r="V25" s="74" t="n">
        <f aca="false">V20+V24</f>
        <v>0</v>
      </c>
      <c r="W25" s="74" t="n">
        <f aca="false">W20+W24</f>
        <v>0</v>
      </c>
      <c r="X25" s="74" t="n">
        <f aca="false">X20+X24</f>
        <v>0</v>
      </c>
      <c r="Y25" s="75" t="n">
        <f aca="false">Y20+Y24</f>
        <v>0</v>
      </c>
      <c r="Z25" s="76" t="n">
        <f aca="false">Z20+Z24</f>
        <v>0</v>
      </c>
      <c r="AA25" s="74" t="n">
        <f aca="false">AA20+AA24</f>
        <v>0</v>
      </c>
      <c r="AB25" s="74" t="n">
        <f aca="false">AB20+AB24</f>
        <v>0</v>
      </c>
      <c r="AC25" s="74" t="n">
        <f aca="false">AC20+AC24</f>
        <v>0</v>
      </c>
      <c r="AD25" s="77" t="n">
        <f aca="false">AD20+AD24</f>
        <v>0</v>
      </c>
    </row>
    <row r="26" customFormat="false" ht="19.5" hidden="false" customHeight="true" outlineLevel="0" collapsed="false">
      <c r="A26" s="78" t="s">
        <v>64</v>
      </c>
      <c r="B26" s="79"/>
      <c r="C26" s="79"/>
      <c r="D26" s="79"/>
      <c r="E26" s="79"/>
      <c r="F26" s="79"/>
      <c r="G26" s="79"/>
      <c r="H26" s="79"/>
      <c r="I26" s="79"/>
      <c r="J26" s="79"/>
      <c r="K26" s="80" t="n">
        <f aca="false">K25</f>
        <v>0</v>
      </c>
      <c r="L26" s="80" t="n">
        <f aca="false">L25+K26</f>
        <v>0</v>
      </c>
      <c r="M26" s="80" t="n">
        <f aca="false">M25+L26</f>
        <v>0</v>
      </c>
      <c r="N26" s="80" t="n">
        <f aca="false">N25+M26</f>
        <v>0</v>
      </c>
      <c r="O26" s="81" t="n">
        <f aca="false">O25+N26</f>
        <v>0</v>
      </c>
      <c r="P26" s="82" t="n">
        <f aca="false">P25+O26</f>
        <v>0</v>
      </c>
      <c r="Q26" s="80" t="n">
        <f aca="false">Q25+P26</f>
        <v>0</v>
      </c>
      <c r="R26" s="80" t="n">
        <f aca="false">R25+Q26</f>
        <v>0</v>
      </c>
      <c r="S26" s="80" t="n">
        <f aca="false">S25+R26</f>
        <v>0</v>
      </c>
      <c r="T26" s="81" t="n">
        <f aca="false">T25+S26</f>
        <v>0</v>
      </c>
      <c r="U26" s="82" t="n">
        <f aca="false">U25+T26</f>
        <v>0</v>
      </c>
      <c r="V26" s="80" t="n">
        <f aca="false">V25+U26</f>
        <v>0</v>
      </c>
      <c r="W26" s="80" t="n">
        <f aca="false">W25+V26</f>
        <v>0</v>
      </c>
      <c r="X26" s="80" t="n">
        <f aca="false">X25+W26</f>
        <v>0</v>
      </c>
      <c r="Y26" s="81" t="n">
        <f aca="false">Y25+X26</f>
        <v>0</v>
      </c>
      <c r="Z26" s="82" t="n">
        <f aca="false">Z25+Y26</f>
        <v>0</v>
      </c>
      <c r="AA26" s="80" t="n">
        <f aca="false">AA25+Z26</f>
        <v>0</v>
      </c>
      <c r="AB26" s="80" t="n">
        <f aca="false">AB25+AA26</f>
        <v>0</v>
      </c>
      <c r="AC26" s="80" t="n">
        <f aca="false">AC25+AB26</f>
        <v>0</v>
      </c>
      <c r="AD26" s="83" t="n">
        <f aca="false">AD25+AC26</f>
        <v>0</v>
      </c>
    </row>
    <row r="27" customFormat="false" ht="19.5" hidden="false" customHeight="true" outlineLevel="0" collapsed="false"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</row>
    <row r="28" customFormat="false" ht="19.5" hidden="false" customHeight="true" outlineLevel="0" collapsed="false">
      <c r="A28" s="84" t="s">
        <v>65</v>
      </c>
      <c r="B28" s="73"/>
      <c r="C28" s="73"/>
      <c r="D28" s="73"/>
      <c r="E28" s="73"/>
      <c r="F28" s="73"/>
      <c r="G28" s="73"/>
      <c r="H28" s="73"/>
      <c r="I28" s="73"/>
      <c r="J28" s="85"/>
      <c r="K28" s="86" t="e">
        <f aca="false">ROUND(K8/K7,3)</f>
        <v>#DIV/0!</v>
      </c>
      <c r="L28" s="87" t="e">
        <f aca="false">ROUND(L8/L7,3)</f>
        <v>#DIV/0!</v>
      </c>
      <c r="M28" s="87" t="e">
        <f aca="false">ROUND(M8/M7,3)</f>
        <v>#DIV/0!</v>
      </c>
      <c r="N28" s="87" t="e">
        <f aca="false">ROUND(N8/N7,3)</f>
        <v>#DIV/0!</v>
      </c>
      <c r="O28" s="88" t="e">
        <f aca="false">ROUND(O8/O7,3)</f>
        <v>#DIV/0!</v>
      </c>
      <c r="P28" s="86" t="e">
        <f aca="false">ROUND(P8/P7,3)</f>
        <v>#DIV/0!</v>
      </c>
      <c r="Q28" s="87" t="e">
        <f aca="false">ROUND(Q8/Q7,3)</f>
        <v>#DIV/0!</v>
      </c>
      <c r="R28" s="87" t="e">
        <f aca="false">ROUND(R8/R7,3)</f>
        <v>#DIV/0!</v>
      </c>
      <c r="S28" s="87" t="e">
        <f aca="false">ROUND(S8/S7,3)</f>
        <v>#DIV/0!</v>
      </c>
      <c r="T28" s="88" t="e">
        <f aca="false">ROUND(T8/T7,3)</f>
        <v>#DIV/0!</v>
      </c>
      <c r="U28" s="86" t="e">
        <f aca="false">ROUND(U8/U7,3)</f>
        <v>#DIV/0!</v>
      </c>
      <c r="V28" s="87" t="e">
        <f aca="false">ROUND(V8/V7,3)</f>
        <v>#DIV/0!</v>
      </c>
      <c r="W28" s="87" t="e">
        <f aca="false">ROUND(W8/W7,3)</f>
        <v>#DIV/0!</v>
      </c>
      <c r="X28" s="87" t="e">
        <f aca="false">ROUND(X8/X7,3)</f>
        <v>#DIV/0!</v>
      </c>
      <c r="Y28" s="88" t="e">
        <f aca="false">ROUND(Y8/Y7,3)</f>
        <v>#DIV/0!</v>
      </c>
      <c r="Z28" s="86" t="e">
        <f aca="false">ROUND(Z8/Z7,0)</f>
        <v>#DIV/0!</v>
      </c>
      <c r="AA28" s="87" t="e">
        <f aca="false">ROUND(AA8/AA7,0)</f>
        <v>#DIV/0!</v>
      </c>
      <c r="AB28" s="87" t="e">
        <f aca="false">ROUND(AB8/AB7,0)</f>
        <v>#DIV/0!</v>
      </c>
      <c r="AC28" s="87" t="e">
        <f aca="false">ROUND(AC8/AC7,0)</f>
        <v>#DIV/0!</v>
      </c>
      <c r="AD28" s="88" t="e">
        <f aca="false">ROUND(AD8/AD7,0)</f>
        <v>#DIV/0!</v>
      </c>
    </row>
    <row r="29" customFormat="false" ht="19.5" hidden="false" customHeight="true" outlineLevel="0" collapsed="false">
      <c r="A29" s="84" t="s">
        <v>66</v>
      </c>
      <c r="B29" s="73"/>
      <c r="C29" s="73"/>
      <c r="D29" s="73"/>
      <c r="E29" s="73"/>
      <c r="F29" s="73"/>
      <c r="G29" s="73"/>
      <c r="H29" s="73"/>
      <c r="I29" s="73"/>
      <c r="J29" s="85"/>
      <c r="K29" s="86" t="e">
        <f aca="false">ROUND(K25/(K7+K21),3)</f>
        <v>#DIV/0!</v>
      </c>
      <c r="L29" s="87" t="e">
        <f aca="false">ROUND(L25/(L7+L21),3)</f>
        <v>#DIV/0!</v>
      </c>
      <c r="M29" s="87" t="e">
        <f aca="false">ROUND(M25/(M7+M21),3)</f>
        <v>#DIV/0!</v>
      </c>
      <c r="N29" s="87" t="e">
        <f aca="false">ROUND(N25/(N7+N21),3)</f>
        <v>#DIV/0!</v>
      </c>
      <c r="O29" s="88" t="e">
        <f aca="false">ROUND(O25/(O7+O21),3)</f>
        <v>#DIV/0!</v>
      </c>
      <c r="P29" s="86" t="e">
        <f aca="false">ROUND(P25/(P7+P21),3)</f>
        <v>#DIV/0!</v>
      </c>
      <c r="Q29" s="87" t="e">
        <f aca="false">ROUND(Q25/(Q7+Q21),3)</f>
        <v>#DIV/0!</v>
      </c>
      <c r="R29" s="87" t="e">
        <f aca="false">ROUND(R25/(R7+R21),3)</f>
        <v>#DIV/0!</v>
      </c>
      <c r="S29" s="87" t="e">
        <f aca="false">ROUND(S25/(S7+S21),3)</f>
        <v>#DIV/0!</v>
      </c>
      <c r="T29" s="88" t="e">
        <f aca="false">ROUND(T25/(T7+T21),3)</f>
        <v>#DIV/0!</v>
      </c>
      <c r="U29" s="86" t="e">
        <f aca="false">ROUND(U25/(U7+U21),3)</f>
        <v>#DIV/0!</v>
      </c>
      <c r="V29" s="87" t="e">
        <f aca="false">ROUND(V25/(V7+V21),3)</f>
        <v>#DIV/0!</v>
      </c>
      <c r="W29" s="87" t="e">
        <f aca="false">ROUND(W25/(W7+W21),3)</f>
        <v>#DIV/0!</v>
      </c>
      <c r="X29" s="87" t="e">
        <f aca="false">ROUND(X25/(X7+X21),3)</f>
        <v>#DIV/0!</v>
      </c>
      <c r="Y29" s="88" t="e">
        <f aca="false">ROUND(Y25/(Y7+Y21),3)</f>
        <v>#DIV/0!</v>
      </c>
      <c r="Z29" s="89" t="e">
        <f aca="false">ROUND(Z25/(Z7+Z21),0)</f>
        <v>#DIV/0!</v>
      </c>
      <c r="AA29" s="90" t="e">
        <f aca="false">ROUND(AA25/(AA7+AA21),0)</f>
        <v>#DIV/0!</v>
      </c>
      <c r="AB29" s="90" t="e">
        <f aca="false">ROUND(AB25/(AB7+AB21),0)</f>
        <v>#DIV/0!</v>
      </c>
      <c r="AC29" s="90" t="e">
        <f aca="false">ROUND(AC25/(AC7+AC21),0)</f>
        <v>#DIV/0!</v>
      </c>
      <c r="AD29" s="91" t="e">
        <f aca="false">ROUND(AD25/(AD7+AD21),0)</f>
        <v>#DIV/0!</v>
      </c>
    </row>
  </sheetData>
  <mergeCells count="9">
    <mergeCell ref="A1:J1"/>
    <mergeCell ref="A4:J4"/>
    <mergeCell ref="B5:J5"/>
    <mergeCell ref="B6:J6"/>
    <mergeCell ref="A7:J7"/>
    <mergeCell ref="A19:J19"/>
    <mergeCell ref="A20:J20"/>
    <mergeCell ref="A21:A24"/>
    <mergeCell ref="B24:J24"/>
  </mergeCells>
  <printOptions headings="false" gridLines="false" gridLinesSet="true" horizontalCentered="true" verticalCentered="false"/>
  <pageMargins left="0.511805555555556" right="0.354166666666667" top="0.984027777777778" bottom="0.590277777777778" header="0.590277777777778" footer="0.118055555555556"/>
  <pageSetup paperSize="8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L&amp;"ＭＳ ゴシック,Regular"&amp;11【様式１２①】</oddHeader>
    <oddFooter>&amp;C&amp;"ＭＳ Ｐゴシック,Regular"1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K7" activeCellId="0" sqref="K7"/>
    </sheetView>
  </sheetViews>
  <sheetFormatPr defaultColWidth="9.3828125" defaultRowHeight="10.5" zeroHeight="false" outlineLevelRow="0" outlineLevelCol="0"/>
  <cols>
    <col collapsed="false" customWidth="true" hidden="false" outlineLevel="0" max="1" min="1" style="1" width="3.22"/>
    <col collapsed="false" customWidth="true" hidden="false" outlineLevel="0" max="3" min="2" style="1" width="2.77"/>
    <col collapsed="false" customWidth="false" hidden="false" outlineLevel="0" max="4" min="4" style="1" width="9.38"/>
    <col collapsed="false" customWidth="true" hidden="false" outlineLevel="0" max="5" min="5" style="1" width="3.37"/>
    <col collapsed="false" customWidth="true" hidden="false" outlineLevel="0" max="6" min="6" style="1" width="4.4"/>
    <col collapsed="false" customWidth="true" hidden="false" outlineLevel="0" max="7" min="7" style="1" width="4.98"/>
    <col collapsed="false" customWidth="true" hidden="false" outlineLevel="0" max="8" min="8" style="1" width="3.22"/>
    <col collapsed="false" customWidth="true" hidden="false" outlineLevel="0" max="9" min="9" style="1" width="5.57"/>
    <col collapsed="false" customWidth="true" hidden="false" outlineLevel="0" max="10" min="10" style="1" width="3.07"/>
    <col collapsed="false" customWidth="true" hidden="false" outlineLevel="0" max="30" min="11" style="2" width="9.96"/>
    <col collapsed="false" customWidth="true" hidden="false" outlineLevel="0" max="31" min="31" style="1" width="22.73"/>
    <col collapsed="false" customWidth="false" hidden="false" outlineLevel="0" max="257" min="32" style="1" width="9.38"/>
  </cols>
  <sheetData>
    <row r="1" customFormat="false" ht="21.75" hidden="false" customHeight="true" outlineLevel="0" collapsed="false">
      <c r="A1" s="92" t="s">
        <v>67</v>
      </c>
      <c r="B1" s="92"/>
      <c r="C1" s="92"/>
      <c r="D1" s="92"/>
      <c r="E1" s="92"/>
      <c r="F1" s="92"/>
      <c r="G1" s="92"/>
      <c r="H1" s="92"/>
      <c r="I1" s="92"/>
      <c r="J1" s="92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22.5" hidden="false" customHeight="tru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  <c r="K2" s="8" t="s">
        <v>2</v>
      </c>
      <c r="L2" s="8" t="s">
        <v>3</v>
      </c>
      <c r="M2" s="8" t="s">
        <v>4</v>
      </c>
      <c r="N2" s="8" t="s">
        <v>5</v>
      </c>
      <c r="O2" s="8" t="s">
        <v>6</v>
      </c>
      <c r="P2" s="8" t="s">
        <v>7</v>
      </c>
      <c r="Q2" s="8" t="s">
        <v>8</v>
      </c>
      <c r="R2" s="8" t="s">
        <v>9</v>
      </c>
      <c r="S2" s="8" t="s">
        <v>10</v>
      </c>
      <c r="T2" s="9" t="s">
        <v>11</v>
      </c>
      <c r="U2" s="9" t="s">
        <v>12</v>
      </c>
      <c r="V2" s="9" t="s">
        <v>13</v>
      </c>
      <c r="W2" s="9" t="s">
        <v>14</v>
      </c>
      <c r="X2" s="9" t="s">
        <v>15</v>
      </c>
      <c r="Y2" s="9" t="s">
        <v>16</v>
      </c>
      <c r="Z2" s="9" t="s">
        <v>17</v>
      </c>
      <c r="AA2" s="9" t="s">
        <v>18</v>
      </c>
      <c r="AB2" s="9" t="s">
        <v>19</v>
      </c>
      <c r="AC2" s="9" t="s">
        <v>20</v>
      </c>
      <c r="AD2" s="9" t="s">
        <v>21</v>
      </c>
      <c r="AE2" s="93" t="s">
        <v>1</v>
      </c>
    </row>
    <row r="3" customFormat="false" ht="22.5" hidden="false" customHeight="true" outlineLevel="0" collapsed="false">
      <c r="A3" s="94"/>
      <c r="B3" s="94"/>
      <c r="C3" s="94"/>
      <c r="D3" s="94"/>
      <c r="E3" s="94"/>
      <c r="F3" s="94"/>
      <c r="G3" s="94"/>
      <c r="H3" s="95" t="s">
        <v>68</v>
      </c>
      <c r="I3" s="95"/>
      <c r="J3" s="95"/>
      <c r="K3" s="96" t="s">
        <v>22</v>
      </c>
      <c r="L3" s="96" t="s">
        <v>23</v>
      </c>
      <c r="M3" s="96" t="s">
        <v>24</v>
      </c>
      <c r="N3" s="96" t="s">
        <v>25</v>
      </c>
      <c r="O3" s="96" t="s">
        <v>26</v>
      </c>
      <c r="P3" s="97" t="s">
        <v>27</v>
      </c>
      <c r="Q3" s="97" t="s">
        <v>28</v>
      </c>
      <c r="R3" s="97" t="s">
        <v>29</v>
      </c>
      <c r="S3" s="97" t="s">
        <v>30</v>
      </c>
      <c r="T3" s="97" t="s">
        <v>31</v>
      </c>
      <c r="U3" s="97" t="s">
        <v>32</v>
      </c>
      <c r="V3" s="97" t="s">
        <v>33</v>
      </c>
      <c r="W3" s="97" t="s">
        <v>34</v>
      </c>
      <c r="X3" s="97" t="s">
        <v>35</v>
      </c>
      <c r="Y3" s="97" t="s">
        <v>36</v>
      </c>
      <c r="Z3" s="97" t="s">
        <v>37</v>
      </c>
      <c r="AA3" s="97" t="s">
        <v>38</v>
      </c>
      <c r="AB3" s="97" t="s">
        <v>38</v>
      </c>
      <c r="AC3" s="97" t="s">
        <v>40</v>
      </c>
      <c r="AD3" s="98" t="s">
        <v>41</v>
      </c>
      <c r="AE3" s="99" t="s">
        <v>69</v>
      </c>
    </row>
    <row r="4" customFormat="false" ht="22.5" hidden="false" customHeight="true" outlineLevel="0" collapsed="false">
      <c r="A4" s="26" t="s">
        <v>70</v>
      </c>
      <c r="B4" s="26"/>
      <c r="C4" s="26"/>
      <c r="D4" s="100"/>
      <c r="E4" s="27"/>
      <c r="F4" s="27"/>
      <c r="G4" s="27"/>
      <c r="H4" s="27"/>
      <c r="I4" s="27"/>
      <c r="J4" s="27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2"/>
      <c r="AE4" s="103"/>
    </row>
    <row r="5" customFormat="false" ht="22.5" hidden="false" customHeight="true" outlineLevel="0" collapsed="false">
      <c r="A5" s="104"/>
      <c r="B5" s="105" t="s">
        <v>71</v>
      </c>
      <c r="C5" s="105"/>
      <c r="D5" s="106"/>
      <c r="E5" s="107" t="s">
        <v>72</v>
      </c>
      <c r="F5" s="27"/>
      <c r="G5" s="27"/>
      <c r="H5" s="108" t="s">
        <v>73</v>
      </c>
      <c r="I5" s="108"/>
      <c r="J5" s="108"/>
      <c r="K5" s="109"/>
      <c r="L5" s="110"/>
      <c r="M5" s="110"/>
      <c r="N5" s="111"/>
      <c r="O5" s="111"/>
      <c r="P5" s="112"/>
      <c r="Q5" s="113"/>
      <c r="R5" s="113"/>
      <c r="S5" s="113"/>
      <c r="T5" s="114"/>
      <c r="U5" s="112"/>
      <c r="V5" s="113"/>
      <c r="W5" s="113"/>
      <c r="X5" s="113"/>
      <c r="Y5" s="114"/>
      <c r="Z5" s="112"/>
      <c r="AA5" s="113"/>
      <c r="AB5" s="113"/>
      <c r="AC5" s="113"/>
      <c r="AD5" s="114"/>
      <c r="AE5" s="115"/>
    </row>
    <row r="6" customFormat="false" ht="22.5" hidden="false" customHeight="true" outlineLevel="0" collapsed="false">
      <c r="A6" s="15"/>
      <c r="B6" s="116"/>
      <c r="C6" s="117" t="s">
        <v>74</v>
      </c>
      <c r="I6" s="118" t="s">
        <v>75</v>
      </c>
      <c r="J6" s="119" t="s">
        <v>76</v>
      </c>
      <c r="K6" s="120"/>
      <c r="L6" s="121"/>
      <c r="M6" s="121"/>
      <c r="N6" s="122"/>
      <c r="O6" s="122"/>
      <c r="P6" s="120"/>
      <c r="Q6" s="121"/>
      <c r="R6" s="121"/>
      <c r="S6" s="121"/>
      <c r="T6" s="123"/>
      <c r="U6" s="120"/>
      <c r="V6" s="121"/>
      <c r="W6" s="121"/>
      <c r="X6" s="121"/>
      <c r="Y6" s="123"/>
      <c r="Z6" s="120"/>
      <c r="AA6" s="121"/>
      <c r="AB6" s="121"/>
      <c r="AC6" s="121"/>
      <c r="AD6" s="123"/>
      <c r="AE6" s="124"/>
    </row>
    <row r="7" customFormat="false" ht="22.5" hidden="false" customHeight="true" outlineLevel="0" collapsed="false">
      <c r="A7" s="15"/>
      <c r="B7" s="116"/>
      <c r="C7" s="125"/>
      <c r="D7" s="48" t="s">
        <v>77</v>
      </c>
      <c r="E7" s="126" t="s">
        <v>78</v>
      </c>
      <c r="F7" s="127"/>
      <c r="G7" s="128" t="s">
        <v>79</v>
      </c>
      <c r="H7" s="48"/>
      <c r="I7" s="49" t="n">
        <v>792</v>
      </c>
      <c r="J7" s="129" t="s">
        <v>80</v>
      </c>
      <c r="K7" s="130" t="n">
        <f aca="false">ROUNDDOWN(F7*I7*K5*365*10.9/1000,)</f>
        <v>0</v>
      </c>
      <c r="L7" s="131" t="n">
        <f aca="false">ROUNDDOWN(F7*I7*L5*365*10.9/1000,)</f>
        <v>0</v>
      </c>
      <c r="M7" s="131" t="n">
        <f aca="false">ROUNDDOWN(F7*I7*M5*365*10.9/1000,)</f>
        <v>0</v>
      </c>
      <c r="N7" s="132" t="n">
        <f aca="false">ROUNDDOWN(F7*I7*N5*365*10.9/1000,)</f>
        <v>0</v>
      </c>
      <c r="O7" s="132" t="n">
        <f aca="false">ROUNDDOWN(F7*I7*O5*365*10.9/1000,)</f>
        <v>0</v>
      </c>
      <c r="P7" s="130" t="n">
        <f aca="false">ROUNDDOWN(F7*I7*P5*365*10.9/1000,)</f>
        <v>0</v>
      </c>
      <c r="Q7" s="131" t="n">
        <f aca="false">ROUNDDOWN(F7*I7*Q5*365*10.9/1000,)</f>
        <v>0</v>
      </c>
      <c r="R7" s="131" t="n">
        <f aca="false">ROUNDDOWN(F7*I7*R5*365*10.9/1000,)</f>
        <v>0</v>
      </c>
      <c r="S7" s="131" t="n">
        <f aca="false">ROUNDDOWN(F7*I7*S5*365*10.9/1000,)</f>
        <v>0</v>
      </c>
      <c r="T7" s="133" t="n">
        <f aca="false">ROUNDDOWN(F7*I7*T5*365*10.9/1000,)</f>
        <v>0</v>
      </c>
      <c r="U7" s="130" t="n">
        <f aca="false">ROUNDDOWN(F7*I7*U5*365*10.9/1000,)</f>
        <v>0</v>
      </c>
      <c r="V7" s="131" t="n">
        <f aca="false">ROUNDDOWN(F7*I7*V5*365*10.9/1000,)</f>
        <v>0</v>
      </c>
      <c r="W7" s="131" t="n">
        <f aca="false">ROUNDDOWN(F7*I7*W5*365*10.9/1000,)</f>
        <v>0</v>
      </c>
      <c r="X7" s="131" t="n">
        <f aca="false">ROUNDDOWN(F7*I7*X5*365*10.9/1000,)</f>
        <v>0</v>
      </c>
      <c r="Y7" s="133" t="n">
        <f aca="false">ROUNDDOWN(F7*I7*Y5*365*10.9/1000,)</f>
        <v>0</v>
      </c>
      <c r="Z7" s="130" t="n">
        <f aca="false">ROUNDDOWN(F7*I7*Z5*365*10.9/1000,)</f>
        <v>0</v>
      </c>
      <c r="AA7" s="131" t="n">
        <f aca="false">ROUNDDOWN(F7*I7*AA5*365*10.9/1000,)</f>
        <v>0</v>
      </c>
      <c r="AB7" s="131" t="n">
        <f aca="false">ROUNDDOWN(F7*I7*AB5*365*10.9/1000,)</f>
        <v>0</v>
      </c>
      <c r="AC7" s="131" t="n">
        <f aca="false">ROUNDDOWN(F7*I7*AC5*365*10.9/1000,)</f>
        <v>0</v>
      </c>
      <c r="AD7" s="133" t="n">
        <f aca="false">ROUNDDOWN(F7*I7*AD5*365*10.9/1000,)</f>
        <v>0</v>
      </c>
      <c r="AE7" s="134"/>
    </row>
    <row r="8" customFormat="false" ht="22.5" hidden="false" customHeight="true" outlineLevel="0" collapsed="false">
      <c r="A8" s="15"/>
      <c r="B8" s="116"/>
      <c r="C8" s="125"/>
      <c r="D8" s="48" t="s">
        <v>81</v>
      </c>
      <c r="E8" s="126" t="s">
        <v>78</v>
      </c>
      <c r="F8" s="127"/>
      <c r="G8" s="128" t="s">
        <v>79</v>
      </c>
      <c r="H8" s="48"/>
      <c r="I8" s="49" t="n">
        <v>830</v>
      </c>
      <c r="J8" s="129" t="s">
        <v>80</v>
      </c>
      <c r="K8" s="130" t="n">
        <f aca="false">ROUNDDOWN(F8*I8*K5*365*10.9/1000,)</f>
        <v>0</v>
      </c>
      <c r="L8" s="131" t="n">
        <f aca="false">ROUNDDOWN(F8*I8*L5*365*10.9/1000,)</f>
        <v>0</v>
      </c>
      <c r="M8" s="131" t="n">
        <f aca="false">ROUNDDOWN(F8*I8*M5*365*10.9/1000,)</f>
        <v>0</v>
      </c>
      <c r="N8" s="132" t="n">
        <f aca="false">ROUNDDOWN(F8*I8*N5*365*10.9/1000,)</f>
        <v>0</v>
      </c>
      <c r="O8" s="132" t="n">
        <f aca="false">ROUNDDOWN(F8*I8*O5*365*10.9/1000,)</f>
        <v>0</v>
      </c>
      <c r="P8" s="130" t="n">
        <f aca="false">ROUNDDOWN(F8*I8*P5*365*10.9/1000,)</f>
        <v>0</v>
      </c>
      <c r="Q8" s="131" t="n">
        <f aca="false">ROUNDDOWN(F8*I8*Q5*365*10.9/1000,)</f>
        <v>0</v>
      </c>
      <c r="R8" s="131" t="n">
        <f aca="false">ROUNDDOWN(F8*I8*R5*365*10.9/1000,)</f>
        <v>0</v>
      </c>
      <c r="S8" s="131" t="n">
        <f aca="false">ROUNDDOWN(F8*I8*S5*365*10.9/1000,)</f>
        <v>0</v>
      </c>
      <c r="T8" s="133" t="n">
        <f aca="false">ROUNDDOWN(F8*I8*T5*365*10.9/1000,)</f>
        <v>0</v>
      </c>
      <c r="U8" s="130" t="n">
        <f aca="false">ROUNDDOWN(F8*I8*U5*365*10.9/1000,)</f>
        <v>0</v>
      </c>
      <c r="V8" s="131" t="n">
        <f aca="false">ROUNDDOWN(F8*I8*V5*365*10.9/1000,)</f>
        <v>0</v>
      </c>
      <c r="W8" s="131" t="n">
        <f aca="false">ROUNDDOWN(F8*I8*W5*365*10.9/1000,)</f>
        <v>0</v>
      </c>
      <c r="X8" s="131" t="n">
        <f aca="false">ROUNDDOWN(F8*I8*X5*365*10.9/1000,)</f>
        <v>0</v>
      </c>
      <c r="Y8" s="133" t="n">
        <f aca="false">ROUNDDOWN(F8*I8*Y5*365*10.9/1000,)</f>
        <v>0</v>
      </c>
      <c r="Z8" s="130" t="n">
        <f aca="false">ROUNDDOWN(F8*I8*Z5*365*10.9/1000,)</f>
        <v>0</v>
      </c>
      <c r="AA8" s="131" t="n">
        <f aca="false">ROUNDDOWN(F8*I8*AA5*365*10.9/1000,)</f>
        <v>0</v>
      </c>
      <c r="AB8" s="131" t="n">
        <f aca="false">ROUNDDOWN(F8*I8*AB5*365*10.9/1000,)</f>
        <v>0</v>
      </c>
      <c r="AC8" s="131" t="n">
        <f aca="false">ROUNDDOWN(F8*I8*AC5*365*10.9/1000,)</f>
        <v>0</v>
      </c>
      <c r="AD8" s="133" t="n">
        <f aca="false">ROUNDDOWN(F8*I8*AD5*365*10.9/1000,)</f>
        <v>0</v>
      </c>
      <c r="AE8" s="134"/>
    </row>
    <row r="9" customFormat="false" ht="22.5" hidden="false" customHeight="true" outlineLevel="0" collapsed="false">
      <c r="A9" s="15"/>
      <c r="B9" s="116"/>
      <c r="C9" s="125"/>
      <c r="D9" s="48" t="s">
        <v>82</v>
      </c>
      <c r="E9" s="126" t="s">
        <v>78</v>
      </c>
      <c r="F9" s="127"/>
      <c r="G9" s="128" t="s">
        <v>79</v>
      </c>
      <c r="H9" s="48"/>
      <c r="I9" s="49" t="n">
        <v>855</v>
      </c>
      <c r="J9" s="129" t="s">
        <v>80</v>
      </c>
      <c r="K9" s="130" t="n">
        <f aca="false">ROUNDDOWN(F9*I9*K5*365*10.9/1000,)</f>
        <v>0</v>
      </c>
      <c r="L9" s="131" t="n">
        <f aca="false">ROUNDDOWN(F9*I9*L5*365*10.9/1000,)</f>
        <v>0</v>
      </c>
      <c r="M9" s="131" t="n">
        <f aca="false">ROUNDDOWN(F9*I9*M5*365*10.9/1000,)</f>
        <v>0</v>
      </c>
      <c r="N9" s="132" t="n">
        <f aca="false">ROUNDDOWN(F9*I9*N5*365*10.9/1000,)</f>
        <v>0</v>
      </c>
      <c r="O9" s="132" t="n">
        <f aca="false">ROUNDDOWN(F9*I9*O5*365*10.9/1000,)</f>
        <v>0</v>
      </c>
      <c r="P9" s="130" t="n">
        <f aca="false">ROUNDDOWN(F9*I9*P5*365*10.9/1000,)</f>
        <v>0</v>
      </c>
      <c r="Q9" s="131" t="n">
        <f aca="false">ROUNDDOWN(F9*I9*Q5*365*10.9/1000,)</f>
        <v>0</v>
      </c>
      <c r="R9" s="131" t="n">
        <f aca="false">ROUNDDOWN(F9*I9*R5*365*10.9/1000,)</f>
        <v>0</v>
      </c>
      <c r="S9" s="131" t="n">
        <f aca="false">ROUNDDOWN(F9*I9*S5*365*10.9/1000,)</f>
        <v>0</v>
      </c>
      <c r="T9" s="133" t="n">
        <f aca="false">ROUNDDOWN(F9*I9*T5*365*10.9/1000,)</f>
        <v>0</v>
      </c>
      <c r="U9" s="130" t="n">
        <f aca="false">ROUNDDOWN(F9*I9*U5*365*10.9/1000,)</f>
        <v>0</v>
      </c>
      <c r="V9" s="131" t="n">
        <f aca="false">ROUNDDOWN(F9*I9*V5*365*10.9/1000,)</f>
        <v>0</v>
      </c>
      <c r="W9" s="131" t="n">
        <f aca="false">ROUNDDOWN(F9*I9*W5*365*10.9/1000,)</f>
        <v>0</v>
      </c>
      <c r="X9" s="131" t="n">
        <f aca="false">ROUNDDOWN(F9*I9*X5*365*10.9/1000,)</f>
        <v>0</v>
      </c>
      <c r="Y9" s="133" t="n">
        <f aca="false">ROUNDDOWN(F9*I9*Y5*365*10.9/1000,)</f>
        <v>0</v>
      </c>
      <c r="Z9" s="130" t="n">
        <f aca="false">ROUNDDOWN(F9*I9*Z5*365*10.9/1000,)</f>
        <v>0</v>
      </c>
      <c r="AA9" s="131" t="n">
        <f aca="false">ROUNDDOWN(F9*I9*AA5*365*10.9/1000,)</f>
        <v>0</v>
      </c>
      <c r="AB9" s="131" t="n">
        <f aca="false">ROUNDDOWN(F9*I9*AB5*365*10.9/1000,)</f>
        <v>0</v>
      </c>
      <c r="AC9" s="131" t="n">
        <f aca="false">ROUNDDOWN(F9*I9*AC5*365*10.9/1000,)</f>
        <v>0</v>
      </c>
      <c r="AD9" s="133" t="n">
        <f aca="false">ROUNDDOWN(F9*I9*AD5*365*10.9/1000,)</f>
        <v>0</v>
      </c>
      <c r="AE9" s="134"/>
    </row>
    <row r="10" customFormat="false" ht="22.5" hidden="false" customHeight="true" outlineLevel="0" collapsed="false">
      <c r="A10" s="15"/>
      <c r="B10" s="116"/>
      <c r="C10" s="125"/>
      <c r="D10" s="48" t="s">
        <v>83</v>
      </c>
      <c r="E10" s="126" t="s">
        <v>78</v>
      </c>
      <c r="F10" s="127"/>
      <c r="G10" s="128" t="s">
        <v>79</v>
      </c>
      <c r="H10" s="48"/>
      <c r="I10" s="49" t="n">
        <v>872</v>
      </c>
      <c r="J10" s="129" t="s">
        <v>80</v>
      </c>
      <c r="K10" s="130" t="n">
        <f aca="false">ROUNDDOWN(F10*I10*K5*365*10.9/1000,)</f>
        <v>0</v>
      </c>
      <c r="L10" s="131" t="n">
        <f aca="false">ROUNDDOWN(F10*I10*L5*365*10.9/1000,)</f>
        <v>0</v>
      </c>
      <c r="M10" s="131" t="n">
        <f aca="false">ROUNDDOWN(F10*I10*M5*365*10.9/1000,)</f>
        <v>0</v>
      </c>
      <c r="N10" s="132" t="n">
        <f aca="false">ROUNDDOWN(F10*I10*N5*365*10.9/1000,)</f>
        <v>0</v>
      </c>
      <c r="O10" s="132" t="n">
        <f aca="false">ROUNDDOWN(F10*I10*O5*365*10.9/1000,)</f>
        <v>0</v>
      </c>
      <c r="P10" s="130" t="n">
        <f aca="false">ROUNDDOWN(F10*I10*P5*365*10.9/1000,)</f>
        <v>0</v>
      </c>
      <c r="Q10" s="131" t="n">
        <f aca="false">ROUNDDOWN(F10*I10*Q5*365*10.9/1000,)</f>
        <v>0</v>
      </c>
      <c r="R10" s="131" t="n">
        <f aca="false">ROUNDDOWN(F10*I10*R5*365*10.9/1000,)</f>
        <v>0</v>
      </c>
      <c r="S10" s="131" t="n">
        <f aca="false">ROUNDDOWN(F10*I10*S5*365*10.9/1000,)</f>
        <v>0</v>
      </c>
      <c r="T10" s="133" t="n">
        <f aca="false">ROUNDDOWN(F10*I10*T5*365*10.9/1000,)</f>
        <v>0</v>
      </c>
      <c r="U10" s="130" t="n">
        <f aca="false">ROUNDDOWN(F10*I10*U5*365*10.9/1000,)</f>
        <v>0</v>
      </c>
      <c r="V10" s="131" t="n">
        <f aca="false">ROUNDDOWN(F10*I10*V5*365*10.9/1000,)</f>
        <v>0</v>
      </c>
      <c r="W10" s="131" t="n">
        <f aca="false">ROUNDDOWN(F10*I10*W5*365*10.9/1000,)</f>
        <v>0</v>
      </c>
      <c r="X10" s="131" t="n">
        <f aca="false">ROUNDDOWN(F10*I10*X5*365*10.9/1000,)</f>
        <v>0</v>
      </c>
      <c r="Y10" s="133" t="n">
        <f aca="false">ROUNDDOWN(F10*I10*Y5*365*10.9/1000,)</f>
        <v>0</v>
      </c>
      <c r="Z10" s="130" t="n">
        <f aca="false">ROUNDDOWN(F10*I10*Z5*365*10.9/1000,)</f>
        <v>0</v>
      </c>
      <c r="AA10" s="131" t="n">
        <f aca="false">ROUNDDOWN(F10*I10*AA5*365*10.9/1000,)</f>
        <v>0</v>
      </c>
      <c r="AB10" s="131" t="n">
        <f aca="false">ROUNDDOWN(F10*I10*AB5*365*10.9/1000,)</f>
        <v>0</v>
      </c>
      <c r="AC10" s="131" t="n">
        <f aca="false">ROUNDDOWN(F10*I10*AC5*365*10.9/1000,)</f>
        <v>0</v>
      </c>
      <c r="AD10" s="133" t="n">
        <f aca="false">ROUNDDOWN(F10*I10*AD5*365*10.9/1000,)</f>
        <v>0</v>
      </c>
      <c r="AE10" s="134"/>
    </row>
    <row r="11" customFormat="false" ht="22.5" hidden="false" customHeight="true" outlineLevel="0" collapsed="false">
      <c r="A11" s="15"/>
      <c r="B11" s="116"/>
      <c r="C11" s="135"/>
      <c r="D11" s="136" t="s">
        <v>84</v>
      </c>
      <c r="E11" s="126" t="s">
        <v>78</v>
      </c>
      <c r="F11" s="127"/>
      <c r="G11" s="128" t="s">
        <v>79</v>
      </c>
      <c r="H11" s="48"/>
      <c r="I11" s="49" t="n">
        <v>890</v>
      </c>
      <c r="J11" s="129" t="s">
        <v>80</v>
      </c>
      <c r="K11" s="130" t="n">
        <f aca="false">ROUNDDOWN(F11*I11*K5*365*10.9/1000,)</f>
        <v>0</v>
      </c>
      <c r="L11" s="131" t="n">
        <f aca="false">ROUNDDOWN(F11*I11*L5*365*10.9/1000,)</f>
        <v>0</v>
      </c>
      <c r="M11" s="131" t="n">
        <f aca="false">ROUNDDOWN(F11*I11*M5*365*10.9/1000,)</f>
        <v>0</v>
      </c>
      <c r="N11" s="132" t="n">
        <f aca="false">ROUNDDOWN(F11*I11*N5*365*10.9/1000,)</f>
        <v>0</v>
      </c>
      <c r="O11" s="132" t="n">
        <f aca="false">ROUNDDOWN(F11*I11*O5*365*10.9/1000,)</f>
        <v>0</v>
      </c>
      <c r="P11" s="130" t="n">
        <f aca="false">ROUNDDOWN(F11*I11*P5*365*10.9/1000,)</f>
        <v>0</v>
      </c>
      <c r="Q11" s="131" t="n">
        <f aca="false">ROUNDDOWN(F11*I11*Q5*365*10.9/1000,)</f>
        <v>0</v>
      </c>
      <c r="R11" s="131" t="n">
        <f aca="false">ROUNDDOWN(F11*I11*R5*365*10.9/1000,)</f>
        <v>0</v>
      </c>
      <c r="S11" s="131" t="n">
        <f aca="false">ROUNDDOWN(F11*I11*S5*365*10.9/1000,)</f>
        <v>0</v>
      </c>
      <c r="T11" s="133" t="n">
        <f aca="false">ROUNDDOWN(F11*I11*T5*365*10.9/1000,)</f>
        <v>0</v>
      </c>
      <c r="U11" s="130" t="n">
        <f aca="false">ROUNDDOWN(F11*I11*U5*365*10.9/1000,)</f>
        <v>0</v>
      </c>
      <c r="V11" s="131" t="n">
        <f aca="false">ROUNDDOWN(F11*I11*V5*365*10.9/1000,)</f>
        <v>0</v>
      </c>
      <c r="W11" s="131" t="n">
        <f aca="false">ROUNDDOWN(F11*I11*W5*365*10.9/1000,)</f>
        <v>0</v>
      </c>
      <c r="X11" s="131" t="n">
        <f aca="false">ROUNDDOWN(F11*I11*X5*365*10.9/1000,)</f>
        <v>0</v>
      </c>
      <c r="Y11" s="133" t="n">
        <f aca="false">ROUNDDOWN(F11*I11*Y5*365*10.9/1000,)</f>
        <v>0</v>
      </c>
      <c r="Z11" s="130" t="n">
        <f aca="false">ROUNDDOWN(F11*I11*Z5*365*10.9/1000,)</f>
        <v>0</v>
      </c>
      <c r="AA11" s="131" t="n">
        <f aca="false">ROUNDDOWN(F11*I11*AA5*365*10.9/1000,)</f>
        <v>0</v>
      </c>
      <c r="AB11" s="131" t="n">
        <f aca="false">ROUNDDOWN(F11*I11*AB5*365*10.9/1000,)</f>
        <v>0</v>
      </c>
      <c r="AC11" s="131" t="n">
        <f aca="false">ROUNDDOWN(F11*I11*AC5*365*10.9/1000,)</f>
        <v>0</v>
      </c>
      <c r="AD11" s="133" t="n">
        <f aca="false">ROUNDDOWN(F11*I11*AD5*365*10.9/1000,)</f>
        <v>0</v>
      </c>
      <c r="AE11" s="134"/>
    </row>
    <row r="12" customFormat="false" ht="22.5" hidden="false" customHeight="true" outlineLevel="0" collapsed="false">
      <c r="A12" s="15"/>
      <c r="B12" s="116"/>
      <c r="C12" s="137" t="s">
        <v>85</v>
      </c>
      <c r="D12" s="138"/>
      <c r="E12" s="138"/>
      <c r="F12" s="139"/>
      <c r="G12" s="140"/>
      <c r="H12" s="141"/>
      <c r="I12" s="138"/>
      <c r="J12" s="142" t="s">
        <v>80</v>
      </c>
      <c r="K12" s="143" t="n">
        <f aca="false">ROUNDDOWN(I12*D5*K5*365*10.9/1000,)</f>
        <v>0</v>
      </c>
      <c r="L12" s="144" t="n">
        <f aca="false">ROUNDDOWN(I12*D5*L5*365*10.9/1000,)</f>
        <v>0</v>
      </c>
      <c r="M12" s="144" t="n">
        <f aca="false">ROUNDDOWN(I12*D5*M5*365*10.9/1000,)</f>
        <v>0</v>
      </c>
      <c r="N12" s="145" t="n">
        <f aca="false">ROUNDDOWN(I12*D5*N5*365*10.9/1000,)</f>
        <v>0</v>
      </c>
      <c r="O12" s="145" t="n">
        <f aca="false">ROUNDDOWN(I12*D5*O5*365*10.9/1000,)</f>
        <v>0</v>
      </c>
      <c r="P12" s="143" t="n">
        <f aca="false">ROUNDDOWN(I12*D5*P5*365*10.9/1000,)</f>
        <v>0</v>
      </c>
      <c r="Q12" s="144" t="n">
        <f aca="false">ROUNDDOWN(I12*D5*Q5*365*10.9/1000,)</f>
        <v>0</v>
      </c>
      <c r="R12" s="144" t="n">
        <f aca="false">ROUNDDOWN(I12*D5*R5*365*10.9/1000,)</f>
        <v>0</v>
      </c>
      <c r="S12" s="144" t="n">
        <f aca="false">ROUNDDOWN(I12*D5*S5*365*10.9/1000,)</f>
        <v>0</v>
      </c>
      <c r="T12" s="146" t="n">
        <f aca="false">ROUNDDOWN(I12*D5*T5*365*10.9/1000,)</f>
        <v>0</v>
      </c>
      <c r="U12" s="143" t="n">
        <f aca="false">ROUNDDOWN(I12*D5*U5*365*10.9/1000,)</f>
        <v>0</v>
      </c>
      <c r="V12" s="144" t="n">
        <f aca="false">ROUNDDOWN(I12*D5*V5*365*10.9/1000,)</f>
        <v>0</v>
      </c>
      <c r="W12" s="144" t="n">
        <f aca="false">ROUNDDOWN(I12*D5*W5*365*10.9/1000,)</f>
        <v>0</v>
      </c>
      <c r="X12" s="144" t="n">
        <f aca="false">ROUNDDOWN(I12*D5*X5*365*10.9/1000,)</f>
        <v>0</v>
      </c>
      <c r="Y12" s="146" t="n">
        <f aca="false">ROUNDDOWN(I12*D5*Y5*365*10.9/1000,)</f>
        <v>0</v>
      </c>
      <c r="Z12" s="143" t="n">
        <f aca="false">ROUNDDOWN(I12*D5*Z5*365*10.9/1000,)</f>
        <v>0</v>
      </c>
      <c r="AA12" s="144" t="n">
        <f aca="false">ROUNDDOWN(I12*D5*AA5*365*10.9/1000,)</f>
        <v>0</v>
      </c>
      <c r="AB12" s="144" t="n">
        <f aca="false">ROUNDDOWN(I12*D5*AB5*365*10.9/1000,)</f>
        <v>0</v>
      </c>
      <c r="AC12" s="144" t="n">
        <f aca="false">ROUNDDOWN(I12*D5*AC5*365*10.9/1000,)</f>
        <v>0</v>
      </c>
      <c r="AD12" s="146" t="n">
        <f aca="false">ROUNDDOWN(I12*D5*AD5*365*10.9/1000,)</f>
        <v>0</v>
      </c>
      <c r="AE12" s="134"/>
    </row>
    <row r="13" customFormat="false" ht="22.5" hidden="false" customHeight="true" outlineLevel="0" collapsed="false">
      <c r="A13" s="15"/>
      <c r="B13" s="116"/>
      <c r="C13" s="147" t="s">
        <v>85</v>
      </c>
      <c r="D13" s="148"/>
      <c r="E13" s="138"/>
      <c r="F13" s="139"/>
      <c r="G13" s="140"/>
      <c r="H13" s="141"/>
      <c r="I13" s="138"/>
      <c r="J13" s="142" t="s">
        <v>80</v>
      </c>
      <c r="K13" s="143" t="n">
        <f aca="false">ROUNDDOWN(I13*D5*K5*365*10.9/1000,)</f>
        <v>0</v>
      </c>
      <c r="L13" s="144" t="n">
        <f aca="false">ROUNDDOWN(I13*D5*L5*365*10.9/1000,)</f>
        <v>0</v>
      </c>
      <c r="M13" s="144" t="n">
        <f aca="false">ROUNDDOWN(I13*D5*M5*365*10.9/1000,)</f>
        <v>0</v>
      </c>
      <c r="N13" s="145" t="n">
        <f aca="false">ROUNDDOWN(I13*D5*N5*365*10.9/1000,)</f>
        <v>0</v>
      </c>
      <c r="O13" s="145" t="n">
        <f aca="false">ROUNDDOWN(I13*D5*O5*365*10.9/1000,)</f>
        <v>0</v>
      </c>
      <c r="P13" s="143" t="n">
        <f aca="false">ROUNDDOWN(I13*D5*P5*365*10.9/1000,)</f>
        <v>0</v>
      </c>
      <c r="Q13" s="144" t="n">
        <f aca="false">ROUNDDOWN(I13*D5*Q5*365*10.9/1000,)</f>
        <v>0</v>
      </c>
      <c r="R13" s="144" t="n">
        <f aca="false">ROUNDDOWN(I13*D5*R5*365*10.9/1000,)</f>
        <v>0</v>
      </c>
      <c r="S13" s="144" t="n">
        <f aca="false">ROUNDDOWN(I13*D5*S5*365*10.9/1000,)</f>
        <v>0</v>
      </c>
      <c r="T13" s="146" t="n">
        <f aca="false">ROUNDDOWN(I13*D5*T5*365*10.9/1000,)</f>
        <v>0</v>
      </c>
      <c r="U13" s="143" t="n">
        <f aca="false">ROUNDDOWN(I13*D5*U5*365*10.9/1000,)</f>
        <v>0</v>
      </c>
      <c r="V13" s="144" t="n">
        <f aca="false">ROUNDDOWN(I13*D5*V5*365*10.9/1000,)</f>
        <v>0</v>
      </c>
      <c r="W13" s="144" t="n">
        <f aca="false">ROUNDDOWN(I13*D5*W5*365*10.9/1000,)</f>
        <v>0</v>
      </c>
      <c r="X13" s="144" t="n">
        <f aca="false">ROUNDDOWN(I13*D5*X5*365*10.9/1000,)</f>
        <v>0</v>
      </c>
      <c r="Y13" s="146" t="n">
        <f aca="false">ROUNDDOWN(I13*D5*Y5*365*10.9/1000,)</f>
        <v>0</v>
      </c>
      <c r="Z13" s="143" t="n">
        <f aca="false">ROUNDDOWN(I13*D5*Z5*365*10.9/1000,)</f>
        <v>0</v>
      </c>
      <c r="AA13" s="144" t="n">
        <f aca="false">ROUNDDOWN(I13*D5*AA5*365*10.9/1000,)</f>
        <v>0</v>
      </c>
      <c r="AB13" s="144" t="n">
        <f aca="false">ROUNDDOWN(I13*D5*AB5*365*10.9/1000,)</f>
        <v>0</v>
      </c>
      <c r="AC13" s="144" t="n">
        <f aca="false">ROUNDDOWN(I13*D5*AC5*365*10.9/1000,)</f>
        <v>0</v>
      </c>
      <c r="AD13" s="146" t="n">
        <f aca="false">ROUNDDOWN(I13*D5*AD5*365*10.9/1000,)</f>
        <v>0</v>
      </c>
      <c r="AE13" s="134"/>
    </row>
    <row r="14" customFormat="false" ht="22.5" hidden="false" customHeight="true" outlineLevel="0" collapsed="false">
      <c r="A14" s="15"/>
      <c r="B14" s="116"/>
      <c r="C14" s="147" t="s">
        <v>85</v>
      </c>
      <c r="D14" s="148"/>
      <c r="E14" s="138"/>
      <c r="F14" s="139"/>
      <c r="G14" s="140"/>
      <c r="H14" s="141"/>
      <c r="I14" s="138"/>
      <c r="J14" s="142" t="s">
        <v>80</v>
      </c>
      <c r="K14" s="143" t="n">
        <f aca="false">ROUNDDOWN(I14*D5*K5*365*10.9/1000,)</f>
        <v>0</v>
      </c>
      <c r="L14" s="144" t="n">
        <f aca="false">ROUNDDOWN(I14*D5*L5*365*10.9/1000,)</f>
        <v>0</v>
      </c>
      <c r="M14" s="144" t="n">
        <f aca="false">ROUNDDOWN(I14*D5*M5*365*10.9/1000,)</f>
        <v>0</v>
      </c>
      <c r="N14" s="145" t="n">
        <f aca="false">ROUNDDOWN(I14*D5*N5*365*10.9/1000,)</f>
        <v>0</v>
      </c>
      <c r="O14" s="145" t="n">
        <f aca="false">ROUNDDOWN(I14*D5*O5*365*10.9/1000,)</f>
        <v>0</v>
      </c>
      <c r="P14" s="143" t="n">
        <f aca="false">ROUNDDOWN(I14*D5*P5*365*10.9/1000,)</f>
        <v>0</v>
      </c>
      <c r="Q14" s="144" t="n">
        <f aca="false">ROUNDDOWN(I14*D5*Q5*365*10.9/1000,)</f>
        <v>0</v>
      </c>
      <c r="R14" s="144" t="n">
        <f aca="false">ROUNDDOWN(I14*D5*R5*365*10.9/1000,)</f>
        <v>0</v>
      </c>
      <c r="S14" s="144" t="n">
        <f aca="false">ROUNDDOWN(I14*D5*S5*365*10.9/1000,)</f>
        <v>0</v>
      </c>
      <c r="T14" s="146" t="n">
        <f aca="false">ROUNDDOWN(I14*D5*T5*365*10.9/1000,)</f>
        <v>0</v>
      </c>
      <c r="U14" s="143" t="n">
        <f aca="false">ROUNDDOWN(I14*D5*U5*365*10.9/1000,)</f>
        <v>0</v>
      </c>
      <c r="V14" s="144" t="n">
        <f aca="false">ROUNDDOWN(I14*D5*V5*365*10.9/1000,)</f>
        <v>0</v>
      </c>
      <c r="W14" s="144" t="n">
        <f aca="false">ROUNDDOWN(I14*D5*W5*365*10.9/1000,)</f>
        <v>0</v>
      </c>
      <c r="X14" s="144" t="n">
        <f aca="false">ROUNDDOWN(I14*D5*X5*365*10.9/1000,)</f>
        <v>0</v>
      </c>
      <c r="Y14" s="146" t="n">
        <f aca="false">ROUNDDOWN(I14*D5*Y5*365*10.9/1000,)</f>
        <v>0</v>
      </c>
      <c r="Z14" s="143" t="n">
        <f aca="false">ROUNDDOWN(I14*D5*Z5*365*10.9/1000,)</f>
        <v>0</v>
      </c>
      <c r="AA14" s="144" t="n">
        <f aca="false">ROUNDDOWN(I14*D5*AA5*365*10.9/1000,)</f>
        <v>0</v>
      </c>
      <c r="AB14" s="144" t="n">
        <f aca="false">ROUNDDOWN(I14*D5*AB5*365*10.9/1000,)</f>
        <v>0</v>
      </c>
      <c r="AC14" s="144" t="n">
        <f aca="false">ROUNDDOWN(I14*D5*AC5*365*10.9/1000,)</f>
        <v>0</v>
      </c>
      <c r="AD14" s="146" t="n">
        <f aca="false">ROUNDDOWN(I14*D5*AD5*365*10.9/1000,)</f>
        <v>0</v>
      </c>
      <c r="AE14" s="134"/>
    </row>
    <row r="15" customFormat="false" ht="22.5" hidden="false" customHeight="true" outlineLevel="0" collapsed="false">
      <c r="A15" s="15"/>
      <c r="B15" s="116"/>
      <c r="C15" s="147" t="s">
        <v>85</v>
      </c>
      <c r="D15" s="148"/>
      <c r="E15" s="138"/>
      <c r="F15" s="139"/>
      <c r="G15" s="140"/>
      <c r="H15" s="141"/>
      <c r="I15" s="138"/>
      <c r="J15" s="142" t="s">
        <v>80</v>
      </c>
      <c r="K15" s="143" t="n">
        <f aca="false">ROUNDDOWN(I15*D5*K5*365*10.9/1000,)</f>
        <v>0</v>
      </c>
      <c r="L15" s="144" t="n">
        <f aca="false">ROUNDDOWN(I15*D5*L5*365*10.9/1000,)</f>
        <v>0</v>
      </c>
      <c r="M15" s="144" t="n">
        <f aca="false">ROUNDDOWN(I15*D5*M5*365*10.9/1000,)</f>
        <v>0</v>
      </c>
      <c r="N15" s="145" t="n">
        <f aca="false">ROUNDDOWN(I15*D5*N5*365*10.9/1000,)</f>
        <v>0</v>
      </c>
      <c r="O15" s="145" t="n">
        <f aca="false">ROUNDDOWN(I15*D5*O5*365*10.9/1000,)</f>
        <v>0</v>
      </c>
      <c r="P15" s="143" t="n">
        <f aca="false">ROUNDDOWN(I15*D5*P5*365*10.9/1000,)</f>
        <v>0</v>
      </c>
      <c r="Q15" s="144" t="n">
        <f aca="false">ROUNDDOWN(I15*D5*Q5*365*10.9/1000,)</f>
        <v>0</v>
      </c>
      <c r="R15" s="144" t="n">
        <f aca="false">ROUNDDOWN(I15*D5*R5*365*10.9/1000,)</f>
        <v>0</v>
      </c>
      <c r="S15" s="144" t="n">
        <f aca="false">ROUNDDOWN(I15*D5*S5*365*10.9/1000,)</f>
        <v>0</v>
      </c>
      <c r="T15" s="146" t="n">
        <f aca="false">ROUNDDOWN(I15*D5*T5*365*10.9/1000,)</f>
        <v>0</v>
      </c>
      <c r="U15" s="143" t="n">
        <f aca="false">ROUNDDOWN(I15*D5*U5*365*10.9/1000,)</f>
        <v>0</v>
      </c>
      <c r="V15" s="144" t="n">
        <f aca="false">ROUNDDOWN(I15*D5*V5*365*10.9/1000,)</f>
        <v>0</v>
      </c>
      <c r="W15" s="144" t="n">
        <f aca="false">ROUNDDOWN(I15*D5*W5*365*10.9/1000,)</f>
        <v>0</v>
      </c>
      <c r="X15" s="144" t="n">
        <f aca="false">ROUNDDOWN(I15*D5*X5*365*10.9/1000,)</f>
        <v>0</v>
      </c>
      <c r="Y15" s="146" t="n">
        <f aca="false">ROUNDDOWN(I15*D5*Y5*365*10.9/1000,)</f>
        <v>0</v>
      </c>
      <c r="Z15" s="143" t="n">
        <f aca="false">ROUNDDOWN(I15*D5*Z5*365*10.9/1000,)</f>
        <v>0</v>
      </c>
      <c r="AA15" s="144" t="n">
        <f aca="false">ROUNDDOWN(I15*D5*AA5*365*10.9/1000,)</f>
        <v>0</v>
      </c>
      <c r="AB15" s="144" t="n">
        <f aca="false">ROUNDDOWN(I15*D5*AB5*365*10.9/1000,)</f>
        <v>0</v>
      </c>
      <c r="AC15" s="144" t="n">
        <f aca="false">ROUNDDOWN(I15*D5*AC5*365*10.9/1000,)</f>
        <v>0</v>
      </c>
      <c r="AD15" s="146" t="n">
        <f aca="false">ROUNDDOWN(I15*D5*AD5*365*10.9/1000,)</f>
        <v>0</v>
      </c>
      <c r="AE15" s="134"/>
    </row>
    <row r="16" customFormat="false" ht="22.5" hidden="false" customHeight="true" outlineLevel="0" collapsed="false">
      <c r="A16" s="15"/>
      <c r="B16" s="116"/>
      <c r="C16" s="147" t="s">
        <v>85</v>
      </c>
      <c r="D16" s="148"/>
      <c r="E16" s="149"/>
      <c r="F16" s="150"/>
      <c r="G16" s="140"/>
      <c r="H16" s="141"/>
      <c r="I16" s="138"/>
      <c r="J16" s="142" t="s">
        <v>80</v>
      </c>
      <c r="K16" s="143" t="n">
        <f aca="false">ROUNDDOWN(I16*D5*K5*365*10.9/1000,)</f>
        <v>0</v>
      </c>
      <c r="L16" s="144" t="n">
        <f aca="false">ROUNDDOWN(I16*D5*L5*365*10.9/1000,)</f>
        <v>0</v>
      </c>
      <c r="M16" s="144" t="n">
        <f aca="false">ROUNDDOWN(I16*D5*M5*365*10.9/1000,)</f>
        <v>0</v>
      </c>
      <c r="N16" s="145" t="n">
        <f aca="false">ROUNDDOWN(I16*D5*N5*365*10.9/1000,)</f>
        <v>0</v>
      </c>
      <c r="O16" s="145" t="n">
        <f aca="false">ROUNDDOWN(I16*D5*O5*365*10.9/1000,)</f>
        <v>0</v>
      </c>
      <c r="P16" s="143" t="n">
        <f aca="false">ROUNDDOWN(I16*D5*P5*365*10.9/1000,)</f>
        <v>0</v>
      </c>
      <c r="Q16" s="144" t="n">
        <f aca="false">ROUNDDOWN(I16*D5*Q5*365*10.9/1000,)</f>
        <v>0</v>
      </c>
      <c r="R16" s="144" t="n">
        <f aca="false">ROUNDDOWN(I16*D5*R5*365*10.9/1000,)</f>
        <v>0</v>
      </c>
      <c r="S16" s="144" t="n">
        <f aca="false">ROUNDDOWN(I16*D5*S5*365*10.9/1000,)</f>
        <v>0</v>
      </c>
      <c r="T16" s="146" t="n">
        <f aca="false">ROUNDDOWN(I16*D5*T5*365*10.9/1000,)</f>
        <v>0</v>
      </c>
      <c r="U16" s="143" t="n">
        <f aca="false">ROUNDDOWN(I16*D5*U5*365*10.9/1000,)</f>
        <v>0</v>
      </c>
      <c r="V16" s="144" t="n">
        <f aca="false">ROUNDDOWN(I16*D5*V5*365*10.9/1000,)</f>
        <v>0</v>
      </c>
      <c r="W16" s="144" t="n">
        <f aca="false">ROUNDDOWN(I16*D5*W5*365*10.9/1000,)</f>
        <v>0</v>
      </c>
      <c r="X16" s="144" t="n">
        <f aca="false">ROUNDDOWN(I16*D5*X5*365*10.9/1000,)</f>
        <v>0</v>
      </c>
      <c r="Y16" s="146" t="n">
        <f aca="false">ROUNDDOWN(I16*D5*Y5*365*10.9/1000,)</f>
        <v>0</v>
      </c>
      <c r="Z16" s="143" t="n">
        <f aca="false">ROUNDDOWN(I16*D5*Z5*365*10.9/1000,)</f>
        <v>0</v>
      </c>
      <c r="AA16" s="144" t="n">
        <f aca="false">ROUNDDOWN(I16*D5*AA5*365*10.9/1000,)</f>
        <v>0</v>
      </c>
      <c r="AB16" s="144" t="n">
        <f aca="false">ROUNDDOWN(I16*D5*AB5*365*10.9/1000,)</f>
        <v>0</v>
      </c>
      <c r="AC16" s="144" t="n">
        <f aca="false">ROUNDDOWN(I16*D5*AC5*365*10.9/1000,)</f>
        <v>0</v>
      </c>
      <c r="AD16" s="146" t="n">
        <f aca="false">ROUNDDOWN(I16*D5*AD5*365*10.9/1000,)</f>
        <v>0</v>
      </c>
      <c r="AE16" s="134"/>
    </row>
    <row r="17" customFormat="false" ht="22.5" hidden="false" customHeight="true" outlineLevel="0" collapsed="false">
      <c r="A17" s="15"/>
      <c r="B17" s="116"/>
      <c r="C17" s="151" t="s">
        <v>86</v>
      </c>
      <c r="D17" s="151"/>
      <c r="E17" s="151"/>
      <c r="F17" s="152"/>
      <c r="G17" s="140"/>
      <c r="H17" s="153"/>
      <c r="I17" s="154" t="n">
        <v>0</v>
      </c>
      <c r="J17" s="155"/>
      <c r="K17" s="156" t="n">
        <f aca="false">ROUNDDOWN(SUM(K7:K16)*I17/1000,)</f>
        <v>0</v>
      </c>
      <c r="L17" s="157" t="n">
        <f aca="false">ROUNDDOWN(SUM(L7:L16)*I17/1000,)</f>
        <v>0</v>
      </c>
      <c r="M17" s="157" t="n">
        <f aca="false">ROUNDDOWN(SUM(M7:M16)*I17/1000,)</f>
        <v>0</v>
      </c>
      <c r="N17" s="157" t="n">
        <f aca="false">ROUNDDOWN(SUM(N7:N16)*I17/1000,)</f>
        <v>0</v>
      </c>
      <c r="O17" s="158" t="n">
        <f aca="false">ROUNDDOWN(SUM(O7:O16)*I17/1000,)</f>
        <v>0</v>
      </c>
      <c r="P17" s="156" t="n">
        <f aca="false">ROUNDDOWN(SUM(P7:P16)*I17/1000,)</f>
        <v>0</v>
      </c>
      <c r="Q17" s="157" t="n">
        <f aca="false">ROUNDDOWN(SUM(Q7:Q16)*I17/1000,)</f>
        <v>0</v>
      </c>
      <c r="R17" s="157" t="n">
        <f aca="false">ROUNDDOWN(SUM(R7:R16)*I17/1000,)</f>
        <v>0</v>
      </c>
      <c r="S17" s="157" t="n">
        <f aca="false">ROUNDDOWN(SUM(S7:S16)*I17/1000,)</f>
        <v>0</v>
      </c>
      <c r="T17" s="158" t="n">
        <f aca="false">ROUNDDOWN(SUM(T7:T16)*I17/1000,)</f>
        <v>0</v>
      </c>
      <c r="U17" s="156" t="n">
        <f aca="false">ROUNDDOWN(SUM(U7:U16)*I17/1000,)</f>
        <v>0</v>
      </c>
      <c r="V17" s="157" t="n">
        <f aca="false">ROUNDDOWN(SUM(V7:V16)*T17/1000,)</f>
        <v>0</v>
      </c>
      <c r="W17" s="157" t="n">
        <f aca="false">ROUNDDOWN(SUM(W7:W16)*I17/1000,)</f>
        <v>0</v>
      </c>
      <c r="X17" s="157" t="n">
        <f aca="false">ROUNDDOWN(SUM(X7:X16)*I17/1000,)</f>
        <v>0</v>
      </c>
      <c r="Y17" s="158" t="n">
        <f aca="false">ROUNDDOWN(SUM(Y7:Y16)*W17/1000,)</f>
        <v>0</v>
      </c>
      <c r="Z17" s="156" t="n">
        <f aca="false">ROUNDDOWN(SUM(Z7:Z16)*I17/1000,)</f>
        <v>0</v>
      </c>
      <c r="AA17" s="157" t="n">
        <f aca="false">ROUNDDOWN(SUM(AA7:AA16)*I17/1000,)</f>
        <v>0</v>
      </c>
      <c r="AB17" s="157" t="n">
        <f aca="false">ROUNDDOWN(SUM(AB7:AB16)*I17/1000,)</f>
        <v>0</v>
      </c>
      <c r="AC17" s="157" t="n">
        <f aca="false">ROUNDDOWN(SUM(AC7:AC16)*I17/1000,)</f>
        <v>0</v>
      </c>
      <c r="AD17" s="158" t="n">
        <f aca="false">ROUNDDOWN(SUM(AD7:AD16)*I17/1000,)</f>
        <v>0</v>
      </c>
      <c r="AE17" s="159"/>
    </row>
    <row r="18" customFormat="false" ht="22.5" hidden="false" customHeight="true" outlineLevel="0" collapsed="false">
      <c r="A18" s="15"/>
      <c r="B18" s="16" t="s">
        <v>42</v>
      </c>
      <c r="C18" s="16"/>
      <c r="D18" s="16"/>
      <c r="E18" s="16"/>
      <c r="F18" s="16"/>
      <c r="G18" s="16"/>
      <c r="H18" s="16"/>
      <c r="I18" s="16"/>
      <c r="J18" s="16"/>
      <c r="K18" s="22" t="n">
        <f aca="false">SUM(K7:K17)</f>
        <v>0</v>
      </c>
      <c r="L18" s="160" t="n">
        <f aca="false">SUM(L7:L17)</f>
        <v>0</v>
      </c>
      <c r="M18" s="160" t="n">
        <f aca="false">SUM(M7:M17)</f>
        <v>0</v>
      </c>
      <c r="N18" s="161" t="n">
        <f aca="false">SUM(N7:N17)</f>
        <v>0</v>
      </c>
      <c r="O18" s="161" t="n">
        <f aca="false">SUM(O7:O17)</f>
        <v>0</v>
      </c>
      <c r="P18" s="22" t="n">
        <f aca="false">SUM(P7:P17)</f>
        <v>0</v>
      </c>
      <c r="Q18" s="160" t="n">
        <f aca="false">SUM(Q7:Q17)</f>
        <v>0</v>
      </c>
      <c r="R18" s="160" t="n">
        <f aca="false">SUM(R7:R17)</f>
        <v>0</v>
      </c>
      <c r="S18" s="160" t="n">
        <f aca="false">SUM(S7:S17)</f>
        <v>0</v>
      </c>
      <c r="T18" s="162" t="n">
        <f aca="false">SUM(T7:T17)</f>
        <v>0</v>
      </c>
      <c r="U18" s="22" t="n">
        <f aca="false">SUM(U7:U17)</f>
        <v>0</v>
      </c>
      <c r="V18" s="160" t="n">
        <f aca="false">SUM(V7:V17)</f>
        <v>0</v>
      </c>
      <c r="W18" s="160" t="n">
        <f aca="false">SUM(W7:W17)</f>
        <v>0</v>
      </c>
      <c r="X18" s="160" t="n">
        <f aca="false">SUM(X7:X17)</f>
        <v>0</v>
      </c>
      <c r="Y18" s="162" t="n">
        <f aca="false">SUM(Y7:Y17)</f>
        <v>0</v>
      </c>
      <c r="Z18" s="22" t="n">
        <f aca="false">SUM(Z7:Z17)</f>
        <v>0</v>
      </c>
      <c r="AA18" s="160" t="n">
        <f aca="false">SUM(AA7:AA17)</f>
        <v>0</v>
      </c>
      <c r="AB18" s="160" t="n">
        <f aca="false">SUM(AB7:AB17)</f>
        <v>0</v>
      </c>
      <c r="AC18" s="160" t="n">
        <f aca="false">SUM(AC7:AC17)</f>
        <v>0</v>
      </c>
      <c r="AD18" s="162" t="n">
        <f aca="false">SUM(AD7:AD17)</f>
        <v>0</v>
      </c>
      <c r="AE18" s="163"/>
    </row>
    <row r="19" customFormat="false" ht="22.5" hidden="false" customHeight="true" outlineLevel="0" collapsed="false">
      <c r="A19" s="15"/>
      <c r="B19" s="104"/>
      <c r="C19" s="164" t="s">
        <v>87</v>
      </c>
      <c r="D19" s="34"/>
      <c r="E19" s="34"/>
      <c r="F19" s="34"/>
      <c r="G19" s="165"/>
      <c r="H19" s="33"/>
      <c r="I19" s="166"/>
      <c r="J19" s="167" t="s">
        <v>88</v>
      </c>
      <c r="K19" s="168" t="n">
        <f aca="false">ROUNDDOWN(I19*D5*K5*365/1000,)</f>
        <v>0</v>
      </c>
      <c r="L19" s="169" t="n">
        <f aca="false">ROUNDDOWN(I19*D5*L5*365/1000,)</f>
        <v>0</v>
      </c>
      <c r="M19" s="169" t="n">
        <f aca="false">ROUNDDOWN(I19*D5*M5*365/1000,)</f>
        <v>0</v>
      </c>
      <c r="N19" s="170" t="n">
        <f aca="false">ROUNDDOWN(I19*D5*N5*365/1000,)</f>
        <v>0</v>
      </c>
      <c r="O19" s="170" t="n">
        <f aca="false">ROUNDDOWN(I19*D5*O5*365/1000,)</f>
        <v>0</v>
      </c>
      <c r="P19" s="168" t="n">
        <f aca="false">ROUNDDOWN(I19*D5*P5*365/1000,)</f>
        <v>0</v>
      </c>
      <c r="Q19" s="169" t="n">
        <f aca="false">ROUNDDOWN(I19*D5*Q5*365/1000,)</f>
        <v>0</v>
      </c>
      <c r="R19" s="169" t="n">
        <f aca="false">ROUNDDOWN(I19*D5*R5*365/1000,)</f>
        <v>0</v>
      </c>
      <c r="S19" s="169" t="n">
        <f aca="false">ROUNDDOWN(I19*D5*S5*365/1000,)</f>
        <v>0</v>
      </c>
      <c r="T19" s="171" t="n">
        <f aca="false">ROUNDDOWN(I19*D5*T5*365/1000,)</f>
        <v>0</v>
      </c>
      <c r="U19" s="168" t="n">
        <f aca="false">ROUNDDOWN(I19*D5*U5*365/1000,)</f>
        <v>0</v>
      </c>
      <c r="V19" s="169" t="n">
        <f aca="false">ROUNDDOWN(I19*D5*V5*365/1000,)</f>
        <v>0</v>
      </c>
      <c r="W19" s="169" t="n">
        <f aca="false">ROUNDDOWN(I19*D5*W5*365/1000,)</f>
        <v>0</v>
      </c>
      <c r="X19" s="169" t="n">
        <f aca="false">ROUNDDOWN(I19*D5*X5*365/1000,)</f>
        <v>0</v>
      </c>
      <c r="Y19" s="171" t="n">
        <f aca="false">ROUNDDOWN(I19*D5*Y5*365/1000,)</f>
        <v>0</v>
      </c>
      <c r="Z19" s="168" t="n">
        <f aca="false">ROUNDDOWN(I19*D5*Z5*365/1000,)</f>
        <v>0</v>
      </c>
      <c r="AA19" s="169" t="n">
        <f aca="false">ROUNDDOWN(I19*D5*AA5*365/1000,)</f>
        <v>0</v>
      </c>
      <c r="AB19" s="169" t="n">
        <f aca="false">ROUNDDOWN(I19*D5*AB5*365/1000,)</f>
        <v>0</v>
      </c>
      <c r="AC19" s="169" t="n">
        <f aca="false">ROUNDDOWN(I19*D5*AC5*365/1000,)</f>
        <v>0</v>
      </c>
      <c r="AD19" s="171" t="n">
        <f aca="false">ROUNDDOWN(I19*D5*AD5*365/1000,)</f>
        <v>0</v>
      </c>
      <c r="AE19" s="172"/>
    </row>
    <row r="20" customFormat="false" ht="22.5" hidden="false" customHeight="true" outlineLevel="0" collapsed="false">
      <c r="A20" s="15"/>
      <c r="B20" s="116"/>
      <c r="C20" s="126" t="s">
        <v>89</v>
      </c>
      <c r="D20" s="49"/>
      <c r="E20" s="49"/>
      <c r="F20" s="49"/>
      <c r="G20" s="128"/>
      <c r="H20" s="48"/>
      <c r="I20" s="127"/>
      <c r="J20" s="129" t="s">
        <v>88</v>
      </c>
      <c r="K20" s="130" t="n">
        <f aca="false">ROUNDDOWN(I20*D5*K5*365/1000,)</f>
        <v>0</v>
      </c>
      <c r="L20" s="131" t="n">
        <f aca="false">ROUNDDOWN(I20*D5*L5*365/1000,)</f>
        <v>0</v>
      </c>
      <c r="M20" s="131" t="n">
        <f aca="false">ROUNDDOWN(I20*D5*M5*365/1000,)</f>
        <v>0</v>
      </c>
      <c r="N20" s="132" t="n">
        <f aca="false">ROUNDDOWN(I20*D5*N5*365/1000,)</f>
        <v>0</v>
      </c>
      <c r="O20" s="132" t="n">
        <f aca="false">ROUNDDOWN(I20*D5*O5*365/1000,)</f>
        <v>0</v>
      </c>
      <c r="P20" s="130" t="n">
        <f aca="false">ROUNDDOWN(I20*D5*P5*365/1000,)</f>
        <v>0</v>
      </c>
      <c r="Q20" s="131" t="n">
        <f aca="false">ROUNDDOWN(I20*D5*Q5*365/1000,)</f>
        <v>0</v>
      </c>
      <c r="R20" s="131" t="n">
        <f aca="false">ROUNDDOWN(I20*D5*R5*365/1000,)</f>
        <v>0</v>
      </c>
      <c r="S20" s="131" t="n">
        <f aca="false">ROUNDDOWN(I20*D5*S5*365/1000,)</f>
        <v>0</v>
      </c>
      <c r="T20" s="133" t="n">
        <f aca="false">ROUNDDOWN(I20*D5*T5*365/1000,)</f>
        <v>0</v>
      </c>
      <c r="U20" s="130" t="n">
        <f aca="false">ROUNDDOWN(I20*D5*U5*365/1000,)</f>
        <v>0</v>
      </c>
      <c r="V20" s="131" t="n">
        <f aca="false">ROUNDDOWN(I20*D5*V5*365/1000,)</f>
        <v>0</v>
      </c>
      <c r="W20" s="131" t="n">
        <f aca="false">ROUNDDOWN(I20*D5*W5*365/1000,)</f>
        <v>0</v>
      </c>
      <c r="X20" s="131" t="n">
        <f aca="false">ROUNDDOWN(I20*D5*X5*365/1000,)</f>
        <v>0</v>
      </c>
      <c r="Y20" s="133" t="n">
        <f aca="false">ROUNDDOWN(I20*D5*Y5*365/1000,)</f>
        <v>0</v>
      </c>
      <c r="Z20" s="130" t="n">
        <f aca="false">ROUNDDOWN(I20*D5*Z5*365/1000,)</f>
        <v>0</v>
      </c>
      <c r="AA20" s="131" t="n">
        <f aca="false">ROUNDDOWN(I20*D5*AA5*365/1000,)</f>
        <v>0</v>
      </c>
      <c r="AB20" s="131" t="n">
        <f aca="false">ROUNDDOWN(I20*D5*AB5*365/1000,)</f>
        <v>0</v>
      </c>
      <c r="AC20" s="131" t="n">
        <f aca="false">ROUNDDOWN(I20*D5*AC5*365/1000,)</f>
        <v>0</v>
      </c>
      <c r="AD20" s="133" t="n">
        <f aca="false">ROUNDDOWN(I20*D5*AD5*365/1000,)</f>
        <v>0</v>
      </c>
      <c r="AE20" s="134"/>
    </row>
    <row r="21" customFormat="false" ht="22.5" hidden="false" customHeight="true" outlineLevel="0" collapsed="false">
      <c r="A21" s="15"/>
      <c r="B21" s="116"/>
      <c r="C21" s="173" t="s">
        <v>90</v>
      </c>
      <c r="D21" s="62"/>
      <c r="E21" s="62"/>
      <c r="F21" s="62"/>
      <c r="G21" s="174"/>
      <c r="H21" s="48"/>
      <c r="I21" s="127"/>
      <c r="J21" s="129" t="s">
        <v>88</v>
      </c>
      <c r="K21" s="130" t="n">
        <f aca="false">ROUNDDOWN(I21*D5*K5*365/1000,)</f>
        <v>0</v>
      </c>
      <c r="L21" s="131" t="n">
        <f aca="false">ROUNDDOWN(I21*D5*L5*365/1000,)</f>
        <v>0</v>
      </c>
      <c r="M21" s="131" t="n">
        <f aca="false">ROUNDDOWN(I21*D5*M5*365/1000,)</f>
        <v>0</v>
      </c>
      <c r="N21" s="132" t="n">
        <f aca="false">ROUNDDOWN(I21*D5*N5*365/1000,)</f>
        <v>0</v>
      </c>
      <c r="O21" s="132" t="n">
        <f aca="false">ROUNDDOWN(I21*D5*O5*365/1000,)</f>
        <v>0</v>
      </c>
      <c r="P21" s="130" t="n">
        <f aca="false">ROUNDDOWN(I21*D5*P5*365/1000,)</f>
        <v>0</v>
      </c>
      <c r="Q21" s="131" t="n">
        <f aca="false">ROUNDDOWN(I21*D5*Q5*365/1000,)</f>
        <v>0</v>
      </c>
      <c r="R21" s="131" t="n">
        <f aca="false">ROUNDDOWN(I21*D5*R5*365/1000,)</f>
        <v>0</v>
      </c>
      <c r="S21" s="131" t="n">
        <f aca="false">ROUNDDOWN(I21*D5*S5*365/1000,)</f>
        <v>0</v>
      </c>
      <c r="T21" s="133" t="n">
        <f aca="false">ROUNDDOWN(I21*D5*T5*365/1000,)</f>
        <v>0</v>
      </c>
      <c r="U21" s="130" t="n">
        <f aca="false">ROUNDDOWN(I21*D5*U5*365/1000,)</f>
        <v>0</v>
      </c>
      <c r="V21" s="131" t="n">
        <f aca="false">ROUNDDOWN(I21*D5*V5*365/1000,)</f>
        <v>0</v>
      </c>
      <c r="W21" s="131" t="n">
        <f aca="false">ROUNDDOWN(I21*D5*W5*365/1000,)</f>
        <v>0</v>
      </c>
      <c r="X21" s="131" t="n">
        <f aca="false">ROUNDDOWN(I21*D5*X5*365/1000,)</f>
        <v>0</v>
      </c>
      <c r="Y21" s="133" t="n">
        <f aca="false">ROUNDDOWN(I21*D5*Y5*365/1000,)</f>
        <v>0</v>
      </c>
      <c r="Z21" s="130" t="n">
        <f aca="false">ROUNDDOWN(I21*D5*Z5*365/1000,)</f>
        <v>0</v>
      </c>
      <c r="AA21" s="131" t="n">
        <f aca="false">ROUNDDOWN(I21*D5*AA5*365/1000,)</f>
        <v>0</v>
      </c>
      <c r="AB21" s="131" t="n">
        <f aca="false">ROUNDDOWN(I21*D5*AB5*365/1000,)</f>
        <v>0</v>
      </c>
      <c r="AC21" s="131" t="n">
        <f aca="false">ROUNDDOWN(I21*D5*AC5*365/1000,)</f>
        <v>0</v>
      </c>
      <c r="AD21" s="133" t="n">
        <f aca="false">ROUNDDOWN(I21*D5*AD5*365/1000,)</f>
        <v>0</v>
      </c>
      <c r="AE21" s="134"/>
    </row>
    <row r="22" customFormat="false" ht="22.5" hidden="false" customHeight="true" outlineLevel="0" collapsed="false">
      <c r="A22" s="15"/>
      <c r="B22" s="116"/>
      <c r="C22" s="151"/>
      <c r="D22" s="151"/>
      <c r="E22" s="151"/>
      <c r="F22" s="151"/>
      <c r="G22" s="175"/>
      <c r="H22" s="136"/>
      <c r="I22" s="176"/>
      <c r="J22" s="177" t="s">
        <v>88</v>
      </c>
      <c r="K22" s="178" t="n">
        <f aca="false">ROUNDDOWN(I22*D5*K5*365/1000,)</f>
        <v>0</v>
      </c>
      <c r="L22" s="179" t="n">
        <f aca="false">ROUNDDOWN(I22*D5*L5*365/1000,)</f>
        <v>0</v>
      </c>
      <c r="M22" s="179" t="n">
        <f aca="false">ROUNDDOWN(I22*D5*M5*365/1000,)</f>
        <v>0</v>
      </c>
      <c r="N22" s="180" t="n">
        <f aca="false">ROUNDDOWN(I22*D5*N5*365/1000,)</f>
        <v>0</v>
      </c>
      <c r="O22" s="180" t="n">
        <f aca="false">ROUNDDOWN(I22*D5*O5*365/1000,)</f>
        <v>0</v>
      </c>
      <c r="P22" s="178" t="n">
        <f aca="false">ROUNDDOWN(I22*D5*P5*365/1000,)</f>
        <v>0</v>
      </c>
      <c r="Q22" s="179" t="n">
        <f aca="false">ROUNDDOWN(I22*D5*Q5*365/1000,)</f>
        <v>0</v>
      </c>
      <c r="R22" s="179" t="n">
        <f aca="false">ROUNDDOWN(I22*D5*R5*365/1000,)</f>
        <v>0</v>
      </c>
      <c r="S22" s="179" t="n">
        <f aca="false">ROUNDDOWN(I22*D5*S5*365/1000,)</f>
        <v>0</v>
      </c>
      <c r="T22" s="181" t="n">
        <f aca="false">ROUNDDOWN(I22*D5*T5*365/1000,)</f>
        <v>0</v>
      </c>
      <c r="U22" s="178" t="n">
        <f aca="false">ROUNDDOWN(I22*D5*U5*365/1000,)</f>
        <v>0</v>
      </c>
      <c r="V22" s="179" t="n">
        <f aca="false">ROUNDDOWN(I22*D5*V5*365/1000,)</f>
        <v>0</v>
      </c>
      <c r="W22" s="179" t="n">
        <f aca="false">ROUNDDOWN(I22*D5*W5*365/1000,)</f>
        <v>0</v>
      </c>
      <c r="X22" s="179" t="n">
        <f aca="false">ROUNDDOWN(I22*D5*X5*365/1000,)</f>
        <v>0</v>
      </c>
      <c r="Y22" s="181" t="n">
        <f aca="false">ROUNDDOWN(I22*D5*Y5*365/1000,)</f>
        <v>0</v>
      </c>
      <c r="Z22" s="178" t="n">
        <f aca="false">ROUNDDOWN(I22*D5*Z5*365/1000,)</f>
        <v>0</v>
      </c>
      <c r="AA22" s="179" t="n">
        <f aca="false">ROUNDDOWN(I22*D5*AA5*365/1000,)</f>
        <v>0</v>
      </c>
      <c r="AB22" s="179" t="n">
        <f aca="false">ROUNDDOWN(I22*D5*AB5*365/1000,)</f>
        <v>0</v>
      </c>
      <c r="AC22" s="179" t="n">
        <f aca="false">ROUNDDOWN(I22*D5*AC5*365/1000,)</f>
        <v>0</v>
      </c>
      <c r="AD22" s="181" t="n">
        <f aca="false">ROUNDDOWN(I22*D5*AD5*365/1000,)</f>
        <v>0</v>
      </c>
      <c r="AE22" s="182"/>
    </row>
    <row r="23" customFormat="false" ht="22.5" hidden="false" customHeight="true" outlineLevel="0" collapsed="false">
      <c r="A23" s="15"/>
      <c r="B23" s="16" t="s">
        <v>43</v>
      </c>
      <c r="C23" s="16"/>
      <c r="D23" s="16"/>
      <c r="E23" s="16"/>
      <c r="F23" s="16"/>
      <c r="G23" s="16"/>
      <c r="H23" s="16"/>
      <c r="I23" s="16"/>
      <c r="J23" s="16"/>
      <c r="K23" s="22" t="n">
        <f aca="false">SUM(K19:K22)</f>
        <v>0</v>
      </c>
      <c r="L23" s="160" t="n">
        <f aca="false">SUM(L19:L22)</f>
        <v>0</v>
      </c>
      <c r="M23" s="160" t="n">
        <f aca="false">SUM(M19:M22)</f>
        <v>0</v>
      </c>
      <c r="N23" s="161" t="n">
        <f aca="false">SUM(N19:N22)</f>
        <v>0</v>
      </c>
      <c r="O23" s="161" t="n">
        <f aca="false">SUM(O19:O22)</f>
        <v>0</v>
      </c>
      <c r="P23" s="22" t="n">
        <f aca="false">SUM(P19:P22)</f>
        <v>0</v>
      </c>
      <c r="Q23" s="160" t="n">
        <f aca="false">SUM(Q19:Q22)</f>
        <v>0</v>
      </c>
      <c r="R23" s="160" t="n">
        <f aca="false">SUM(R19:R22)</f>
        <v>0</v>
      </c>
      <c r="S23" s="160" t="n">
        <f aca="false">SUM(S19:S22)</f>
        <v>0</v>
      </c>
      <c r="T23" s="162" t="n">
        <f aca="false">SUM(T19:T22)</f>
        <v>0</v>
      </c>
      <c r="U23" s="22" t="n">
        <f aca="false">SUM(U19:U22)</f>
        <v>0</v>
      </c>
      <c r="V23" s="160" t="n">
        <f aca="false">SUM(V19:V22)</f>
        <v>0</v>
      </c>
      <c r="W23" s="160" t="n">
        <f aca="false">SUM(W19:W22)</f>
        <v>0</v>
      </c>
      <c r="X23" s="160" t="n">
        <f aca="false">SUM(X19:X22)</f>
        <v>0</v>
      </c>
      <c r="Y23" s="162" t="n">
        <f aca="false">SUM(Y19:Y22)</f>
        <v>0</v>
      </c>
      <c r="Z23" s="22" t="n">
        <f aca="false">SUM(Z19:Z22)</f>
        <v>0</v>
      </c>
      <c r="AA23" s="160" t="n">
        <f aca="false">SUM(AA19:AA22)</f>
        <v>0</v>
      </c>
      <c r="AB23" s="160" t="n">
        <f aca="false">SUM(AB19:AB22)</f>
        <v>0</v>
      </c>
      <c r="AC23" s="160" t="n">
        <f aca="false">SUM(AC19:AC22)</f>
        <v>0</v>
      </c>
      <c r="AD23" s="162" t="n">
        <f aca="false">SUM(AD19:AD22)</f>
        <v>0</v>
      </c>
      <c r="AE23" s="183"/>
    </row>
    <row r="24" customFormat="false" ht="22.5" hidden="false" customHeight="true" outlineLevel="0" collapsed="false">
      <c r="A24" s="21" t="s">
        <v>91</v>
      </c>
      <c r="B24" s="21"/>
      <c r="C24" s="21"/>
      <c r="D24" s="21"/>
      <c r="E24" s="21"/>
      <c r="F24" s="21"/>
      <c r="G24" s="21"/>
      <c r="H24" s="21"/>
      <c r="I24" s="21"/>
      <c r="J24" s="21"/>
      <c r="K24" s="184" t="n">
        <f aca="false">SUM(K23,K18)</f>
        <v>0</v>
      </c>
      <c r="L24" s="185" t="n">
        <f aca="false">SUM(L23,L18)</f>
        <v>0</v>
      </c>
      <c r="M24" s="185" t="n">
        <f aca="false">SUM(M23,M18)</f>
        <v>0</v>
      </c>
      <c r="N24" s="186" t="n">
        <f aca="false">SUM(N23,N18)</f>
        <v>0</v>
      </c>
      <c r="O24" s="186" t="n">
        <f aca="false">SUM(O23,O18)</f>
        <v>0</v>
      </c>
      <c r="P24" s="184" t="n">
        <f aca="false">SUM(P23,P18)</f>
        <v>0</v>
      </c>
      <c r="Q24" s="185" t="n">
        <f aca="false">SUM(Q23,Q18)</f>
        <v>0</v>
      </c>
      <c r="R24" s="185" t="n">
        <f aca="false">SUM(R23,R18)</f>
        <v>0</v>
      </c>
      <c r="S24" s="185" t="n">
        <f aca="false">SUM(S23,S18)</f>
        <v>0</v>
      </c>
      <c r="T24" s="187" t="n">
        <f aca="false">SUM(T23,T18)</f>
        <v>0</v>
      </c>
      <c r="U24" s="184" t="n">
        <f aca="false">SUM(U23,U18)</f>
        <v>0</v>
      </c>
      <c r="V24" s="185" t="n">
        <f aca="false">SUM(V23,V18)</f>
        <v>0</v>
      </c>
      <c r="W24" s="185" t="n">
        <f aca="false">SUM(W23,W18)</f>
        <v>0</v>
      </c>
      <c r="X24" s="185" t="n">
        <f aca="false">SUM(X23,X18)</f>
        <v>0</v>
      </c>
      <c r="Y24" s="187" t="n">
        <f aca="false">SUM(Y23,Y18)</f>
        <v>0</v>
      </c>
      <c r="Z24" s="184" t="n">
        <f aca="false">SUM(Z23,Z18)</f>
        <v>0</v>
      </c>
      <c r="AA24" s="185" t="n">
        <f aca="false">SUM(AA23,AA18)</f>
        <v>0</v>
      </c>
      <c r="AB24" s="185" t="n">
        <f aca="false">SUM(AB23,AB18)</f>
        <v>0</v>
      </c>
      <c r="AC24" s="185" t="n">
        <f aca="false">SUM(AC23,AC18)</f>
        <v>0</v>
      </c>
      <c r="AD24" s="187" t="n">
        <f aca="false">SUM(AD23,AD18)</f>
        <v>0</v>
      </c>
      <c r="AE24" s="188"/>
    </row>
    <row r="25" customFormat="false" ht="22.5" hidden="false" customHeight="true" outlineLevel="0" collapsed="false">
      <c r="A25" s="15"/>
      <c r="B25" s="26" t="s">
        <v>45</v>
      </c>
      <c r="C25" s="27"/>
      <c r="D25" s="27"/>
      <c r="E25" s="27"/>
      <c r="F25" s="27"/>
      <c r="G25" s="27"/>
      <c r="H25" s="27"/>
      <c r="I25" s="27"/>
      <c r="J25" s="27"/>
      <c r="K25" s="189" t="n">
        <f aca="false">SUM(K26:K27)</f>
        <v>0</v>
      </c>
      <c r="L25" s="190" t="n">
        <f aca="false">SUM(L26:L27)</f>
        <v>0</v>
      </c>
      <c r="M25" s="190" t="n">
        <f aca="false">SUM(M26:M27)</f>
        <v>0</v>
      </c>
      <c r="N25" s="190" t="n">
        <f aca="false">SUM(N26:N27)</f>
        <v>0</v>
      </c>
      <c r="O25" s="190" t="n">
        <f aca="false">SUM(O26:O27)</f>
        <v>0</v>
      </c>
      <c r="P25" s="191" t="n">
        <f aca="false">SUM(P26:P27)</f>
        <v>0</v>
      </c>
      <c r="Q25" s="192" t="n">
        <f aca="false">SUM(Q26:Q27)</f>
        <v>0</v>
      </c>
      <c r="R25" s="192" t="n">
        <f aca="false">SUM(R26:R27)</f>
        <v>0</v>
      </c>
      <c r="S25" s="192" t="n">
        <f aca="false">SUM(S26:S27)</f>
        <v>0</v>
      </c>
      <c r="T25" s="193" t="n">
        <f aca="false">SUM(T26:T27)</f>
        <v>0</v>
      </c>
      <c r="U25" s="191" t="n">
        <f aca="false">SUM(U26:U27)</f>
        <v>0</v>
      </c>
      <c r="V25" s="192" t="n">
        <f aca="false">SUM(V26:V27)</f>
        <v>0</v>
      </c>
      <c r="W25" s="192" t="n">
        <f aca="false">SUM(W26:W27)</f>
        <v>0</v>
      </c>
      <c r="X25" s="192" t="n">
        <f aca="false">SUM(X26:X27)</f>
        <v>0</v>
      </c>
      <c r="Y25" s="193" t="n">
        <f aca="false">SUM(Y26:Y27)</f>
        <v>0</v>
      </c>
      <c r="Z25" s="191" t="n">
        <f aca="false">SUM(Z26:Z27)</f>
        <v>0</v>
      </c>
      <c r="AA25" s="192" t="n">
        <f aca="false">SUM(AA26:AA27)</f>
        <v>0</v>
      </c>
      <c r="AB25" s="192" t="n">
        <f aca="false">SUM(AB26:AB27)</f>
        <v>0</v>
      </c>
      <c r="AC25" s="192" t="n">
        <f aca="false">SUM(AC26:AC27)</f>
        <v>0</v>
      </c>
      <c r="AD25" s="193" t="n">
        <f aca="false">SUM(AD26:AD27)</f>
        <v>0</v>
      </c>
      <c r="AE25" s="163"/>
    </row>
    <row r="26" customFormat="false" ht="22.5" hidden="false" customHeight="true" outlineLevel="0" collapsed="false">
      <c r="A26" s="15"/>
      <c r="B26" s="194"/>
      <c r="C26" s="33" t="s">
        <v>46</v>
      </c>
      <c r="E26" s="195"/>
      <c r="F26" s="195"/>
      <c r="G26" s="195"/>
      <c r="H26" s="195"/>
      <c r="I26" s="195"/>
      <c r="J26" s="195"/>
      <c r="K26" s="196"/>
      <c r="L26" s="197"/>
      <c r="M26" s="197"/>
      <c r="N26" s="197"/>
      <c r="O26" s="197"/>
      <c r="P26" s="198"/>
      <c r="Q26" s="199"/>
      <c r="R26" s="199"/>
      <c r="S26" s="199"/>
      <c r="T26" s="200"/>
      <c r="U26" s="198"/>
      <c r="V26" s="199"/>
      <c r="W26" s="199"/>
      <c r="X26" s="199"/>
      <c r="Y26" s="200"/>
      <c r="Z26" s="198"/>
      <c r="AA26" s="199"/>
      <c r="AB26" s="199"/>
      <c r="AC26" s="199"/>
      <c r="AD26" s="200"/>
      <c r="AE26" s="201"/>
    </row>
    <row r="27" customFormat="false" ht="22.5" hidden="false" customHeight="true" outlineLevel="0" collapsed="false">
      <c r="A27" s="15"/>
      <c r="B27" s="202"/>
      <c r="C27" s="40" t="s">
        <v>47</v>
      </c>
      <c r="D27" s="41"/>
      <c r="E27" s="41"/>
      <c r="F27" s="41"/>
      <c r="G27" s="41"/>
      <c r="H27" s="41"/>
      <c r="I27" s="41"/>
      <c r="J27" s="41"/>
      <c r="K27" s="203"/>
      <c r="L27" s="204"/>
      <c r="M27" s="204"/>
      <c r="N27" s="204"/>
      <c r="O27" s="204"/>
      <c r="P27" s="205"/>
      <c r="Q27" s="206"/>
      <c r="R27" s="206"/>
      <c r="S27" s="206"/>
      <c r="T27" s="207"/>
      <c r="U27" s="205"/>
      <c r="V27" s="206"/>
      <c r="W27" s="206"/>
      <c r="X27" s="206"/>
      <c r="Y27" s="207"/>
      <c r="Z27" s="205"/>
      <c r="AA27" s="206"/>
      <c r="AB27" s="206"/>
      <c r="AC27" s="206"/>
      <c r="AD27" s="207"/>
      <c r="AE27" s="182"/>
    </row>
    <row r="28" customFormat="false" ht="22.5" hidden="false" customHeight="true" outlineLevel="0" collapsed="false">
      <c r="A28" s="15"/>
      <c r="B28" s="26" t="s">
        <v>48</v>
      </c>
      <c r="C28" s="27"/>
      <c r="D28" s="27"/>
      <c r="E28" s="27"/>
      <c r="F28" s="27"/>
      <c r="G28" s="27"/>
      <c r="H28" s="27"/>
      <c r="I28" s="27"/>
      <c r="J28" s="27"/>
      <c r="K28" s="189" t="n">
        <f aca="false">SUM(K29:K31)</f>
        <v>0</v>
      </c>
      <c r="L28" s="190" t="n">
        <f aca="false">SUM(L29:L31)</f>
        <v>0</v>
      </c>
      <c r="M28" s="190" t="n">
        <f aca="false">SUM(M29:M31)</f>
        <v>0</v>
      </c>
      <c r="N28" s="190" t="n">
        <f aca="false">SUM(N29:N31)</f>
        <v>0</v>
      </c>
      <c r="O28" s="190" t="n">
        <f aca="false">SUM(O29:O31)</f>
        <v>0</v>
      </c>
      <c r="P28" s="191" t="n">
        <f aca="false">SUM(P29:P31)</f>
        <v>0</v>
      </c>
      <c r="Q28" s="192" t="n">
        <f aca="false">SUM(Q29:Q31)</f>
        <v>0</v>
      </c>
      <c r="R28" s="192" t="n">
        <f aca="false">SUM(R29:R31)</f>
        <v>0</v>
      </c>
      <c r="S28" s="192" t="n">
        <f aca="false">SUM(S29:S31)</f>
        <v>0</v>
      </c>
      <c r="T28" s="193" t="n">
        <f aca="false">SUM(T29:T31)</f>
        <v>0</v>
      </c>
      <c r="U28" s="191" t="n">
        <f aca="false">SUM(U29:U31)</f>
        <v>0</v>
      </c>
      <c r="V28" s="192" t="n">
        <f aca="false">SUM(V29:V31)</f>
        <v>0</v>
      </c>
      <c r="W28" s="192" t="n">
        <f aca="false">SUM(W29:W31)</f>
        <v>0</v>
      </c>
      <c r="X28" s="192" t="n">
        <f aca="false">SUM(X29:X31)</f>
        <v>0</v>
      </c>
      <c r="Y28" s="193" t="n">
        <f aca="false">SUM(Y29:Y31)</f>
        <v>0</v>
      </c>
      <c r="Z28" s="191" t="n">
        <f aca="false">SUM(Z29:Z31)</f>
        <v>0</v>
      </c>
      <c r="AA28" s="192" t="n">
        <f aca="false">SUM(AA29:AA31)</f>
        <v>0</v>
      </c>
      <c r="AB28" s="192" t="n">
        <f aca="false">SUM(AB29:AB31)</f>
        <v>0</v>
      </c>
      <c r="AC28" s="192" t="n">
        <f aca="false">SUM(AC29:AC31)</f>
        <v>0</v>
      </c>
      <c r="AD28" s="193" t="n">
        <f aca="false">SUM(AD29:AD31)</f>
        <v>0</v>
      </c>
      <c r="AE28" s="163"/>
    </row>
    <row r="29" customFormat="false" ht="22.5" hidden="false" customHeight="true" outlineLevel="0" collapsed="false">
      <c r="A29" s="15"/>
      <c r="B29" s="194"/>
      <c r="C29" s="208" t="s">
        <v>49</v>
      </c>
      <c r="D29" s="195"/>
      <c r="E29" s="195"/>
      <c r="F29" s="195"/>
      <c r="G29" s="195"/>
      <c r="H29" s="195"/>
      <c r="I29" s="195"/>
      <c r="J29" s="195"/>
      <c r="K29" s="196"/>
      <c r="L29" s="197"/>
      <c r="M29" s="197"/>
      <c r="N29" s="197"/>
      <c r="O29" s="197"/>
      <c r="P29" s="198"/>
      <c r="Q29" s="199"/>
      <c r="R29" s="199"/>
      <c r="S29" s="199"/>
      <c r="T29" s="200"/>
      <c r="U29" s="198"/>
      <c r="V29" s="199"/>
      <c r="W29" s="199"/>
      <c r="X29" s="199"/>
      <c r="Y29" s="200"/>
      <c r="Z29" s="198"/>
      <c r="AA29" s="199"/>
      <c r="AB29" s="199"/>
      <c r="AC29" s="199"/>
      <c r="AD29" s="200"/>
      <c r="AE29" s="201"/>
    </row>
    <row r="30" customFormat="false" ht="22.5" hidden="false" customHeight="true" outlineLevel="0" collapsed="false">
      <c r="A30" s="15"/>
      <c r="B30" s="194"/>
      <c r="C30" s="48" t="s">
        <v>50</v>
      </c>
      <c r="D30" s="49"/>
      <c r="K30" s="209"/>
      <c r="L30" s="210"/>
      <c r="M30" s="210"/>
      <c r="N30" s="210"/>
      <c r="O30" s="210"/>
      <c r="P30" s="211"/>
      <c r="Q30" s="212"/>
      <c r="R30" s="212"/>
      <c r="S30" s="212"/>
      <c r="T30" s="213"/>
      <c r="U30" s="211"/>
      <c r="V30" s="212"/>
      <c r="W30" s="212"/>
      <c r="X30" s="212"/>
      <c r="Y30" s="213"/>
      <c r="Z30" s="211"/>
      <c r="AA30" s="212"/>
      <c r="AB30" s="212"/>
      <c r="AC30" s="212"/>
      <c r="AD30" s="213"/>
      <c r="AE30" s="214"/>
    </row>
    <row r="31" customFormat="false" ht="22.5" hidden="false" customHeight="true" outlineLevel="0" collapsed="false">
      <c r="A31" s="15"/>
      <c r="B31" s="202"/>
      <c r="C31" s="215" t="s">
        <v>51</v>
      </c>
      <c r="D31" s="79"/>
      <c r="E31" s="41"/>
      <c r="F31" s="41"/>
      <c r="G31" s="41"/>
      <c r="H31" s="41"/>
      <c r="I31" s="41"/>
      <c r="J31" s="41"/>
      <c r="K31" s="203"/>
      <c r="L31" s="204"/>
      <c r="M31" s="204"/>
      <c r="N31" s="204"/>
      <c r="O31" s="204"/>
      <c r="P31" s="205"/>
      <c r="Q31" s="206"/>
      <c r="R31" s="206"/>
      <c r="S31" s="206"/>
      <c r="T31" s="207"/>
      <c r="U31" s="205"/>
      <c r="V31" s="206"/>
      <c r="W31" s="206"/>
      <c r="X31" s="206"/>
      <c r="Y31" s="207"/>
      <c r="Z31" s="205"/>
      <c r="AA31" s="206"/>
      <c r="AB31" s="206"/>
      <c r="AC31" s="206"/>
      <c r="AD31" s="207"/>
      <c r="AE31" s="182"/>
    </row>
    <row r="32" customFormat="false" ht="22.5" hidden="false" customHeight="true" outlineLevel="0" collapsed="false">
      <c r="A32" s="15"/>
      <c r="B32" s="26" t="s">
        <v>52</v>
      </c>
      <c r="C32" s="27"/>
      <c r="D32" s="27"/>
      <c r="E32" s="27"/>
      <c r="F32" s="27"/>
      <c r="G32" s="27"/>
      <c r="H32" s="27"/>
      <c r="I32" s="27"/>
      <c r="J32" s="27"/>
      <c r="K32" s="189" t="n">
        <f aca="false">SUM(K33:K35)</f>
        <v>0</v>
      </c>
      <c r="L32" s="190" t="n">
        <f aca="false">SUM(L33:L35)</f>
        <v>0</v>
      </c>
      <c r="M32" s="190" t="n">
        <f aca="false">SUM(M33:M35)</f>
        <v>0</v>
      </c>
      <c r="N32" s="190" t="n">
        <f aca="false">SUM(N33:N35)</f>
        <v>0</v>
      </c>
      <c r="O32" s="190" t="n">
        <f aca="false">SUM(O33:O35)</f>
        <v>0</v>
      </c>
      <c r="P32" s="191" t="n">
        <f aca="false">SUM(P33:P35)</f>
        <v>0</v>
      </c>
      <c r="Q32" s="192" t="n">
        <f aca="false">SUM(Q33:Q35)</f>
        <v>0</v>
      </c>
      <c r="R32" s="192" t="n">
        <f aca="false">SUM(R33:R35)</f>
        <v>0</v>
      </c>
      <c r="S32" s="192" t="n">
        <f aca="false">SUM(S33:S35)</f>
        <v>0</v>
      </c>
      <c r="T32" s="193" t="n">
        <f aca="false">SUM(T33:T35)</f>
        <v>0</v>
      </c>
      <c r="U32" s="191" t="n">
        <f aca="false">SUM(U33:U35)</f>
        <v>0</v>
      </c>
      <c r="V32" s="192" t="n">
        <f aca="false">SUM(V33:V35)</f>
        <v>0</v>
      </c>
      <c r="W32" s="192" t="n">
        <f aca="false">SUM(W33:W35)</f>
        <v>0</v>
      </c>
      <c r="X32" s="192" t="n">
        <f aca="false">SUM(X33:X35)</f>
        <v>0</v>
      </c>
      <c r="Y32" s="193" t="n">
        <f aca="false">SUM(Y33:Y35)</f>
        <v>0</v>
      </c>
      <c r="Z32" s="191" t="n">
        <f aca="false">SUM(Z33:Z35)</f>
        <v>0</v>
      </c>
      <c r="AA32" s="192" t="n">
        <f aca="false">SUM(AA33:AA35)</f>
        <v>0</v>
      </c>
      <c r="AB32" s="192" t="n">
        <f aca="false">SUM(AB33:AB35)</f>
        <v>0</v>
      </c>
      <c r="AC32" s="192" t="n">
        <f aca="false">SUM(AC33:AC35)</f>
        <v>0</v>
      </c>
      <c r="AD32" s="193" t="n">
        <f aca="false">SUM(AD33:AD35)</f>
        <v>0</v>
      </c>
      <c r="AE32" s="163"/>
    </row>
    <row r="33" customFormat="false" ht="22.5" hidden="false" customHeight="true" outlineLevel="0" collapsed="false">
      <c r="A33" s="15"/>
      <c r="B33" s="194"/>
      <c r="C33" s="208" t="s">
        <v>53</v>
      </c>
      <c r="D33" s="195"/>
      <c r="E33" s="195"/>
      <c r="F33" s="195"/>
      <c r="G33" s="195"/>
      <c r="H33" s="195"/>
      <c r="I33" s="195"/>
      <c r="J33" s="195"/>
      <c r="K33" s="196"/>
      <c r="L33" s="197"/>
      <c r="M33" s="197"/>
      <c r="N33" s="197"/>
      <c r="O33" s="197"/>
      <c r="P33" s="198"/>
      <c r="Q33" s="199"/>
      <c r="R33" s="199"/>
      <c r="S33" s="199"/>
      <c r="T33" s="200"/>
      <c r="U33" s="198"/>
      <c r="V33" s="199"/>
      <c r="W33" s="199"/>
      <c r="X33" s="199"/>
      <c r="Y33" s="200"/>
      <c r="Z33" s="198"/>
      <c r="AA33" s="199"/>
      <c r="AB33" s="199"/>
      <c r="AC33" s="199"/>
      <c r="AD33" s="200"/>
      <c r="AE33" s="201"/>
    </row>
    <row r="34" customFormat="false" ht="22.5" hidden="false" customHeight="true" outlineLevel="0" collapsed="false">
      <c r="A34" s="15"/>
      <c r="B34" s="194"/>
      <c r="C34" s="48" t="s">
        <v>54</v>
      </c>
      <c r="D34" s="49"/>
      <c r="E34" s="49"/>
      <c r="F34" s="49"/>
      <c r="G34" s="49"/>
      <c r="H34" s="49"/>
      <c r="I34" s="49"/>
      <c r="J34" s="49"/>
      <c r="K34" s="216"/>
      <c r="L34" s="217"/>
      <c r="M34" s="217"/>
      <c r="N34" s="217"/>
      <c r="O34" s="217"/>
      <c r="P34" s="218"/>
      <c r="Q34" s="219"/>
      <c r="R34" s="219"/>
      <c r="S34" s="219"/>
      <c r="T34" s="220"/>
      <c r="U34" s="218"/>
      <c r="V34" s="219"/>
      <c r="W34" s="219"/>
      <c r="X34" s="219"/>
      <c r="Y34" s="220"/>
      <c r="Z34" s="218"/>
      <c r="AA34" s="219"/>
      <c r="AB34" s="219"/>
      <c r="AC34" s="219"/>
      <c r="AD34" s="220"/>
      <c r="AE34" s="134"/>
    </row>
    <row r="35" customFormat="false" ht="22.5" hidden="false" customHeight="true" outlineLevel="0" collapsed="false">
      <c r="A35" s="15"/>
      <c r="B35" s="194"/>
      <c r="C35" s="48" t="s">
        <v>55</v>
      </c>
      <c r="D35" s="49"/>
      <c r="E35" s="49"/>
      <c r="F35" s="49"/>
      <c r="G35" s="49"/>
      <c r="H35" s="49"/>
      <c r="I35" s="49"/>
      <c r="J35" s="49"/>
      <c r="K35" s="216"/>
      <c r="L35" s="217"/>
      <c r="M35" s="217"/>
      <c r="N35" s="217"/>
      <c r="O35" s="217"/>
      <c r="P35" s="218"/>
      <c r="Q35" s="219"/>
      <c r="R35" s="219"/>
      <c r="S35" s="219"/>
      <c r="T35" s="220"/>
      <c r="U35" s="218"/>
      <c r="V35" s="219"/>
      <c r="W35" s="219"/>
      <c r="X35" s="219"/>
      <c r="Y35" s="220"/>
      <c r="Z35" s="218"/>
      <c r="AA35" s="219"/>
      <c r="AB35" s="219"/>
      <c r="AC35" s="219"/>
      <c r="AD35" s="220"/>
      <c r="AE35" s="221"/>
    </row>
    <row r="36" customFormat="false" ht="22.5" hidden="false" customHeight="true" outlineLevel="0" collapsed="false">
      <c r="A36" s="21" t="s">
        <v>92</v>
      </c>
      <c r="B36" s="21"/>
      <c r="C36" s="21"/>
      <c r="D36" s="21"/>
      <c r="E36" s="21"/>
      <c r="F36" s="21"/>
      <c r="G36" s="21"/>
      <c r="H36" s="21"/>
      <c r="I36" s="21"/>
      <c r="J36" s="21"/>
      <c r="K36" s="22" t="n">
        <f aca="false">SUM(K25,K28,K32)</f>
        <v>0</v>
      </c>
      <c r="L36" s="160" t="n">
        <f aca="false">SUM(L25,L28,L32)</f>
        <v>0</v>
      </c>
      <c r="M36" s="160" t="n">
        <f aca="false">SUM(M25,M28,M32)</f>
        <v>0</v>
      </c>
      <c r="N36" s="161" t="n">
        <f aca="false">SUM(N25,N28,N32)</f>
        <v>0</v>
      </c>
      <c r="O36" s="161" t="n">
        <f aca="false">SUM(O25,O28,O32)</f>
        <v>0</v>
      </c>
      <c r="P36" s="22" t="n">
        <f aca="false">SUM(P25,P28,P32)</f>
        <v>0</v>
      </c>
      <c r="Q36" s="160" t="n">
        <f aca="false">SUM(Q25,Q28,Q32)</f>
        <v>0</v>
      </c>
      <c r="R36" s="160" t="n">
        <f aca="false">SUM(R25,R28,R32)</f>
        <v>0</v>
      </c>
      <c r="S36" s="160" t="n">
        <f aca="false">SUM(S25,S28,S32)</f>
        <v>0</v>
      </c>
      <c r="T36" s="162" t="n">
        <f aca="false">SUM(T25,T28,T32)</f>
        <v>0</v>
      </c>
      <c r="U36" s="22" t="n">
        <f aca="false">SUM(U25,U28,U32)</f>
        <v>0</v>
      </c>
      <c r="V36" s="160" t="n">
        <f aca="false">SUM(V25,V28,V32)</f>
        <v>0</v>
      </c>
      <c r="W36" s="160" t="n">
        <f aca="false">SUM(W25,W28,W32)</f>
        <v>0</v>
      </c>
      <c r="X36" s="160" t="n">
        <f aca="false">SUM(X25,X28,X32)</f>
        <v>0</v>
      </c>
      <c r="Y36" s="162" t="n">
        <f aca="false">SUM(Y25,Y28,Y32)</f>
        <v>0</v>
      </c>
      <c r="Z36" s="22" t="n">
        <f aca="false">SUM(Z25,Z28,Z32)</f>
        <v>0</v>
      </c>
      <c r="AA36" s="160" t="n">
        <f aca="false">SUM(AA25,AA28,AA32)</f>
        <v>0</v>
      </c>
      <c r="AB36" s="160" t="n">
        <f aca="false">SUM(AB25,AB28,AB32)</f>
        <v>0</v>
      </c>
      <c r="AC36" s="160" t="n">
        <f aca="false">SUM(AC25,AC28,AC32)</f>
        <v>0</v>
      </c>
      <c r="AD36" s="162" t="n">
        <f aca="false">SUM(AD25,AD28,AD32)</f>
        <v>0</v>
      </c>
      <c r="AE36" s="188"/>
    </row>
    <row r="37" customFormat="false" ht="22.5" hidden="false" customHeight="true" outlineLevel="0" collapsed="false">
      <c r="A37" s="21" t="s">
        <v>93</v>
      </c>
      <c r="B37" s="21"/>
      <c r="C37" s="21"/>
      <c r="D37" s="21"/>
      <c r="E37" s="21"/>
      <c r="F37" s="21"/>
      <c r="G37" s="21"/>
      <c r="H37" s="21"/>
      <c r="I37" s="21"/>
      <c r="J37" s="21"/>
      <c r="K37" s="22" t="n">
        <f aca="false">K24-K36</f>
        <v>0</v>
      </c>
      <c r="L37" s="160" t="n">
        <f aca="false">L24-L36</f>
        <v>0</v>
      </c>
      <c r="M37" s="160" t="n">
        <f aca="false">M24-M36</f>
        <v>0</v>
      </c>
      <c r="N37" s="161" t="n">
        <f aca="false">N24-N36</f>
        <v>0</v>
      </c>
      <c r="O37" s="161" t="n">
        <f aca="false">O24-O36</f>
        <v>0</v>
      </c>
      <c r="P37" s="22" t="n">
        <f aca="false">P24-P36</f>
        <v>0</v>
      </c>
      <c r="Q37" s="160" t="n">
        <f aca="false">Q24-Q36</f>
        <v>0</v>
      </c>
      <c r="R37" s="160" t="n">
        <f aca="false">R24-R36</f>
        <v>0</v>
      </c>
      <c r="S37" s="160" t="n">
        <f aca="false">S24-S36</f>
        <v>0</v>
      </c>
      <c r="T37" s="162" t="n">
        <f aca="false">T24-T36</f>
        <v>0</v>
      </c>
      <c r="U37" s="22" t="n">
        <f aca="false">U24-U36</f>
        <v>0</v>
      </c>
      <c r="V37" s="160" t="n">
        <f aca="false">V24-V36</f>
        <v>0</v>
      </c>
      <c r="W37" s="160" t="n">
        <f aca="false">W24-W36</f>
        <v>0</v>
      </c>
      <c r="X37" s="160" t="n">
        <f aca="false">X24-X36</f>
        <v>0</v>
      </c>
      <c r="Y37" s="162" t="n">
        <f aca="false">Y24-Y36</f>
        <v>0</v>
      </c>
      <c r="Z37" s="22" t="n">
        <f aca="false">Z24-Z36</f>
        <v>0</v>
      </c>
      <c r="AA37" s="160" t="n">
        <f aca="false">AA24-AA36</f>
        <v>0</v>
      </c>
      <c r="AB37" s="160" t="n">
        <f aca="false">AB24-AB36</f>
        <v>0</v>
      </c>
      <c r="AC37" s="160" t="n">
        <f aca="false">AC24-AC36</f>
        <v>0</v>
      </c>
      <c r="AD37" s="162" t="n">
        <f aca="false">AD24-AD36</f>
        <v>0</v>
      </c>
      <c r="AE37" s="163"/>
    </row>
    <row r="38" customFormat="false" ht="22.5" hidden="false" customHeight="true" outlineLevel="0" collapsed="false">
      <c r="A38" s="55" t="s">
        <v>58</v>
      </c>
      <c r="B38" s="222" t="s">
        <v>59</v>
      </c>
      <c r="C38" s="56"/>
      <c r="D38" s="49"/>
      <c r="E38" s="49"/>
      <c r="F38" s="49"/>
      <c r="G38" s="49"/>
      <c r="H38" s="49"/>
      <c r="I38" s="49"/>
      <c r="J38" s="49"/>
      <c r="K38" s="196"/>
      <c r="L38" s="197"/>
      <c r="M38" s="197"/>
      <c r="N38" s="197"/>
      <c r="O38" s="197"/>
      <c r="P38" s="198"/>
      <c r="Q38" s="199"/>
      <c r="R38" s="199"/>
      <c r="S38" s="199"/>
      <c r="T38" s="200"/>
      <c r="U38" s="198"/>
      <c r="V38" s="199"/>
      <c r="W38" s="199"/>
      <c r="X38" s="199"/>
      <c r="Y38" s="200"/>
      <c r="Z38" s="198"/>
      <c r="AA38" s="199"/>
      <c r="AB38" s="199"/>
      <c r="AC38" s="199"/>
      <c r="AD38" s="200"/>
      <c r="AE38" s="124"/>
    </row>
    <row r="39" customFormat="false" ht="22.5" hidden="false" customHeight="true" outlineLevel="0" collapsed="false">
      <c r="A39" s="55"/>
      <c r="B39" s="56" t="s">
        <v>60</v>
      </c>
      <c r="C39" s="56"/>
      <c r="D39" s="49"/>
      <c r="E39" s="49"/>
      <c r="F39" s="49"/>
      <c r="G39" s="49"/>
      <c r="H39" s="49"/>
      <c r="I39" s="49"/>
      <c r="J39" s="49"/>
      <c r="K39" s="216"/>
      <c r="L39" s="217"/>
      <c r="M39" s="217"/>
      <c r="N39" s="217"/>
      <c r="O39" s="217"/>
      <c r="P39" s="218"/>
      <c r="Q39" s="219"/>
      <c r="R39" s="219"/>
      <c r="S39" s="219"/>
      <c r="T39" s="220"/>
      <c r="U39" s="218"/>
      <c r="V39" s="219"/>
      <c r="W39" s="219"/>
      <c r="X39" s="219"/>
      <c r="Y39" s="220"/>
      <c r="Z39" s="218"/>
      <c r="AA39" s="219"/>
      <c r="AB39" s="219"/>
      <c r="AC39" s="219"/>
      <c r="AD39" s="220"/>
      <c r="AE39" s="223"/>
    </row>
    <row r="40" customFormat="false" ht="22.5" hidden="false" customHeight="true" outlineLevel="0" collapsed="false">
      <c r="A40" s="55"/>
      <c r="B40" s="61" t="s">
        <v>61</v>
      </c>
      <c r="C40" s="61"/>
      <c r="D40" s="62"/>
      <c r="E40" s="62"/>
      <c r="F40" s="62"/>
      <c r="G40" s="62"/>
      <c r="H40" s="62"/>
      <c r="I40" s="62"/>
      <c r="J40" s="62"/>
      <c r="K40" s="224"/>
      <c r="L40" s="225"/>
      <c r="M40" s="225"/>
      <c r="N40" s="225"/>
      <c r="O40" s="225"/>
      <c r="P40" s="226"/>
      <c r="Q40" s="227"/>
      <c r="R40" s="227"/>
      <c r="S40" s="227"/>
      <c r="T40" s="228"/>
      <c r="U40" s="226"/>
      <c r="V40" s="227"/>
      <c r="W40" s="227"/>
      <c r="X40" s="227"/>
      <c r="Y40" s="228"/>
      <c r="Z40" s="226"/>
      <c r="AA40" s="227"/>
      <c r="AB40" s="227"/>
      <c r="AC40" s="227"/>
      <c r="AD40" s="228"/>
      <c r="AE40" s="229"/>
    </row>
    <row r="41" customFormat="false" ht="22.5" hidden="false" customHeight="true" outlineLevel="0" collapsed="false">
      <c r="A41" s="55"/>
      <c r="B41" s="67" t="s">
        <v>62</v>
      </c>
      <c r="C41" s="67"/>
      <c r="D41" s="67"/>
      <c r="E41" s="67"/>
      <c r="F41" s="67"/>
      <c r="G41" s="67"/>
      <c r="H41" s="67"/>
      <c r="I41" s="67"/>
      <c r="J41" s="67"/>
      <c r="K41" s="68" t="n">
        <f aca="false">K38-K39-K40</f>
        <v>0</v>
      </c>
      <c r="L41" s="230" t="n">
        <f aca="false">L38-L39-L40</f>
        <v>0</v>
      </c>
      <c r="M41" s="230" t="n">
        <f aca="false">M38-M39-M40</f>
        <v>0</v>
      </c>
      <c r="N41" s="231" t="n">
        <f aca="false">N38-N39-N40</f>
        <v>0</v>
      </c>
      <c r="O41" s="231" t="n">
        <f aca="false">O38-O39-O40</f>
        <v>0</v>
      </c>
      <c r="P41" s="68" t="n">
        <f aca="false">P38-P39-P40</f>
        <v>0</v>
      </c>
      <c r="Q41" s="230" t="n">
        <f aca="false">Q38-Q39-Q40</f>
        <v>0</v>
      </c>
      <c r="R41" s="230" t="n">
        <f aca="false">R38-R39-R40</f>
        <v>0</v>
      </c>
      <c r="S41" s="230" t="n">
        <f aca="false">S38-S39-S40</f>
        <v>0</v>
      </c>
      <c r="T41" s="232" t="n">
        <f aca="false">T38-T39-T40</f>
        <v>0</v>
      </c>
      <c r="U41" s="68" t="n">
        <f aca="false">U38-U39-U40</f>
        <v>0</v>
      </c>
      <c r="V41" s="230" t="n">
        <f aca="false">V38-V39-V40</f>
        <v>0</v>
      </c>
      <c r="W41" s="230" t="n">
        <f aca="false">W38-W39-W40</f>
        <v>0</v>
      </c>
      <c r="X41" s="230" t="n">
        <f aca="false">X38-X39-X40</f>
        <v>0</v>
      </c>
      <c r="Y41" s="232" t="n">
        <f aca="false">Y38-Y39-Y40</f>
        <v>0</v>
      </c>
      <c r="Z41" s="68" t="n">
        <f aca="false">Z38-Z39-Z40</f>
        <v>0</v>
      </c>
      <c r="AA41" s="230" t="n">
        <f aca="false">AA38-AA39-AA40</f>
        <v>0</v>
      </c>
      <c r="AB41" s="230" t="n">
        <f aca="false">AB38-AB39-AB40</f>
        <v>0</v>
      </c>
      <c r="AC41" s="230" t="n">
        <f aca="false">AC38-AC39-AC40</f>
        <v>0</v>
      </c>
      <c r="AD41" s="232" t="n">
        <f aca="false">AD38-AD39-AD40</f>
        <v>0</v>
      </c>
      <c r="AE41" s="233"/>
    </row>
    <row r="42" customFormat="false" ht="22.5" hidden="false" customHeight="true" outlineLevel="0" collapsed="false">
      <c r="A42" s="72" t="s">
        <v>63</v>
      </c>
      <c r="B42" s="234"/>
      <c r="C42" s="73"/>
      <c r="D42" s="73"/>
      <c r="E42" s="73"/>
      <c r="F42" s="73"/>
      <c r="G42" s="73"/>
      <c r="H42" s="73"/>
      <c r="I42" s="73"/>
      <c r="J42" s="73"/>
      <c r="K42" s="74" t="n">
        <f aca="false">K37+K41</f>
        <v>0</v>
      </c>
      <c r="L42" s="235" t="n">
        <f aca="false">L37+L41</f>
        <v>0</v>
      </c>
      <c r="M42" s="235" t="n">
        <f aca="false">M37+M41</f>
        <v>0</v>
      </c>
      <c r="N42" s="236" t="n">
        <f aca="false">N37+N41</f>
        <v>0</v>
      </c>
      <c r="O42" s="236" t="n">
        <f aca="false">O37+O41</f>
        <v>0</v>
      </c>
      <c r="P42" s="74" t="n">
        <f aca="false">P37+P41</f>
        <v>0</v>
      </c>
      <c r="Q42" s="235" t="n">
        <f aca="false">Q37+Q41</f>
        <v>0</v>
      </c>
      <c r="R42" s="235" t="n">
        <f aca="false">R37+R41</f>
        <v>0</v>
      </c>
      <c r="S42" s="235" t="n">
        <f aca="false">S37+S41</f>
        <v>0</v>
      </c>
      <c r="T42" s="237" t="n">
        <f aca="false">T37+T41</f>
        <v>0</v>
      </c>
      <c r="U42" s="74" t="n">
        <f aca="false">U37+U41</f>
        <v>0</v>
      </c>
      <c r="V42" s="235" t="n">
        <f aca="false">V37+V41</f>
        <v>0</v>
      </c>
      <c r="W42" s="235" t="n">
        <f aca="false">W37+W41</f>
        <v>0</v>
      </c>
      <c r="X42" s="235" t="n">
        <f aca="false">X37+X41</f>
        <v>0</v>
      </c>
      <c r="Y42" s="237" t="n">
        <f aca="false">Y37+Y41</f>
        <v>0</v>
      </c>
      <c r="Z42" s="74" t="n">
        <f aca="false">Z37+Z41</f>
        <v>0</v>
      </c>
      <c r="AA42" s="235" t="n">
        <f aca="false">AA37+AA41</f>
        <v>0</v>
      </c>
      <c r="AB42" s="235" t="n">
        <f aca="false">AB37+AB41</f>
        <v>0</v>
      </c>
      <c r="AC42" s="235" t="n">
        <f aca="false">AC37+AC41</f>
        <v>0</v>
      </c>
      <c r="AD42" s="237" t="n">
        <f aca="false">AD37+AD41</f>
        <v>0</v>
      </c>
      <c r="AE42" s="238"/>
    </row>
    <row r="43" customFormat="false" ht="22.5" hidden="false" customHeight="true" outlineLevel="0" collapsed="false">
      <c r="A43" s="78" t="s">
        <v>64</v>
      </c>
      <c r="B43" s="239"/>
      <c r="C43" s="240"/>
      <c r="D43" s="79"/>
      <c r="E43" s="79"/>
      <c r="F43" s="79"/>
      <c r="G43" s="79"/>
      <c r="H43" s="79"/>
      <c r="I43" s="79"/>
      <c r="J43" s="79"/>
      <c r="K43" s="80" t="n">
        <f aca="false">K42</f>
        <v>0</v>
      </c>
      <c r="L43" s="241" t="n">
        <f aca="false">L42+K43</f>
        <v>0</v>
      </c>
      <c r="M43" s="241" t="n">
        <f aca="false">M42+L43</f>
        <v>0</v>
      </c>
      <c r="N43" s="241" t="n">
        <f aca="false">N42+M43</f>
        <v>0</v>
      </c>
      <c r="O43" s="241" t="n">
        <f aca="false">O42+N43</f>
        <v>0</v>
      </c>
      <c r="P43" s="242" t="n">
        <f aca="false">P42+O43</f>
        <v>0</v>
      </c>
      <c r="Q43" s="243" t="n">
        <f aca="false">Q42+P43</f>
        <v>0</v>
      </c>
      <c r="R43" s="243" t="n">
        <f aca="false">R42+Q43</f>
        <v>0</v>
      </c>
      <c r="S43" s="243" t="n">
        <f aca="false">S42+R43</f>
        <v>0</v>
      </c>
      <c r="T43" s="244" t="n">
        <f aca="false">T42+S43</f>
        <v>0</v>
      </c>
      <c r="U43" s="242" t="n">
        <f aca="false">U42+T43</f>
        <v>0</v>
      </c>
      <c r="V43" s="243" t="n">
        <f aca="false">V42+U43</f>
        <v>0</v>
      </c>
      <c r="W43" s="243" t="n">
        <f aca="false">W42+V43</f>
        <v>0</v>
      </c>
      <c r="X43" s="243" t="n">
        <f aca="false">X42+W43</f>
        <v>0</v>
      </c>
      <c r="Y43" s="244" t="n">
        <f aca="false">Y42+X43</f>
        <v>0</v>
      </c>
      <c r="Z43" s="242" t="n">
        <f aca="false">Z42+Y43</f>
        <v>0</v>
      </c>
      <c r="AA43" s="243" t="n">
        <f aca="false">AA42+Z43</f>
        <v>0</v>
      </c>
      <c r="AB43" s="243" t="n">
        <f aca="false">AB42+AA43</f>
        <v>0</v>
      </c>
      <c r="AC43" s="243" t="n">
        <f aca="false">AC42+AB43</f>
        <v>0</v>
      </c>
      <c r="AD43" s="244" t="n">
        <f aca="false">AD42+AC43</f>
        <v>0</v>
      </c>
      <c r="AE43" s="183"/>
    </row>
    <row r="44" customFormat="false" ht="10.5" hidden="false" customHeight="false" outlineLevel="0" collapsed="false">
      <c r="A44" s="100"/>
    </row>
  </sheetData>
  <mergeCells count="12">
    <mergeCell ref="A1:J2"/>
    <mergeCell ref="A3:G3"/>
    <mergeCell ref="H3:J3"/>
    <mergeCell ref="B5:C5"/>
    <mergeCell ref="H5:J5"/>
    <mergeCell ref="B18:J18"/>
    <mergeCell ref="B23:J23"/>
    <mergeCell ref="A24:J24"/>
    <mergeCell ref="A36:J36"/>
    <mergeCell ref="A37:J37"/>
    <mergeCell ref="A38:A41"/>
    <mergeCell ref="B41:J41"/>
  </mergeCells>
  <dataValidations count="1">
    <dataValidation allowBlank="true" errorStyle="stop" operator="between" showDropDown="false" showErrorMessage="true" showInputMessage="false" sqref="G12:G17" type="list">
      <formula1>"有,無"</formula1>
      <formula2>0</formula2>
    </dataValidation>
  </dataValidations>
  <printOptions headings="false" gridLines="false" gridLinesSet="true" horizontalCentered="true" verticalCentered="false"/>
  <pageMargins left="0.0402777777777778" right="0.0902777777777778" top="0.75" bottom="0.75" header="0.3" footer="0.3"/>
  <pageSetup paperSize="8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L&amp;"ＭＳ ゴシック,Regular"&amp;11【様式１２②】</oddHeader>
    <oddFooter>&amp;C&amp;"ＭＳ Ｐゴシック,Regular"12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A3" activeCellId="0" sqref="A3:G3"/>
    </sheetView>
  </sheetViews>
  <sheetFormatPr defaultColWidth="9.3828125" defaultRowHeight="10.5" zeroHeight="false" outlineLevelRow="0" outlineLevelCol="0"/>
  <cols>
    <col collapsed="false" customWidth="true" hidden="false" outlineLevel="0" max="1" min="1" style="1" width="3.07"/>
    <col collapsed="false" customWidth="true" hidden="false" outlineLevel="0" max="3" min="2" style="1" width="2.77"/>
    <col collapsed="false" customWidth="false" hidden="false" outlineLevel="0" max="4" min="4" style="1" width="9.38"/>
    <col collapsed="false" customWidth="true" hidden="false" outlineLevel="0" max="5" min="5" style="1" width="3.37"/>
    <col collapsed="false" customWidth="true" hidden="false" outlineLevel="0" max="6" min="6" style="1" width="4.4"/>
    <col collapsed="false" customWidth="true" hidden="false" outlineLevel="0" max="7" min="7" style="1" width="4.98"/>
    <col collapsed="false" customWidth="true" hidden="false" outlineLevel="0" max="8" min="8" style="1" width="3.22"/>
    <col collapsed="false" customWidth="true" hidden="false" outlineLevel="0" max="9" min="9" style="1" width="6.74"/>
    <col collapsed="false" customWidth="true" hidden="false" outlineLevel="0" max="10" min="10" style="1" width="3.07"/>
    <col collapsed="false" customWidth="true" hidden="false" outlineLevel="0" max="30" min="11" style="2" width="9.96"/>
    <col collapsed="false" customWidth="true" hidden="false" outlineLevel="0" max="31" min="31" style="1" width="22.73"/>
    <col collapsed="false" customWidth="false" hidden="false" outlineLevel="0" max="257" min="32" style="1" width="9.38"/>
  </cols>
  <sheetData>
    <row r="1" customFormat="false" ht="21.75" hidden="false" customHeight="true" outlineLevel="0" collapsed="false">
      <c r="A1" s="92" t="s">
        <v>94</v>
      </c>
      <c r="B1" s="92"/>
      <c r="C1" s="92"/>
      <c r="D1" s="92"/>
      <c r="E1" s="92"/>
      <c r="F1" s="92"/>
      <c r="G1" s="92"/>
      <c r="H1" s="92"/>
      <c r="I1" s="92"/>
      <c r="J1" s="92"/>
      <c r="K1" s="9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22.5" hidden="false" customHeight="tru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  <c r="K2" s="8" t="s">
        <v>2</v>
      </c>
      <c r="L2" s="8" t="s">
        <v>3</v>
      </c>
      <c r="M2" s="8" t="s">
        <v>4</v>
      </c>
      <c r="N2" s="8" t="s">
        <v>5</v>
      </c>
      <c r="O2" s="8" t="s">
        <v>6</v>
      </c>
      <c r="P2" s="8" t="s">
        <v>7</v>
      </c>
      <c r="Q2" s="8" t="s">
        <v>8</v>
      </c>
      <c r="R2" s="8" t="s">
        <v>9</v>
      </c>
      <c r="S2" s="8" t="s">
        <v>10</v>
      </c>
      <c r="T2" s="9" t="s">
        <v>11</v>
      </c>
      <c r="U2" s="9" t="s">
        <v>12</v>
      </c>
      <c r="V2" s="9" t="s">
        <v>13</v>
      </c>
      <c r="W2" s="9" t="s">
        <v>14</v>
      </c>
      <c r="X2" s="9" t="s">
        <v>15</v>
      </c>
      <c r="Y2" s="9" t="s">
        <v>16</v>
      </c>
      <c r="Z2" s="9" t="s">
        <v>17</v>
      </c>
      <c r="AA2" s="9" t="s">
        <v>18</v>
      </c>
      <c r="AB2" s="9" t="s">
        <v>19</v>
      </c>
      <c r="AC2" s="9" t="s">
        <v>20</v>
      </c>
      <c r="AD2" s="9" t="s">
        <v>21</v>
      </c>
      <c r="AE2" s="93" t="s">
        <v>1</v>
      </c>
    </row>
    <row r="3" customFormat="false" ht="22.5" hidden="false" customHeight="true" outlineLevel="0" collapsed="false">
      <c r="A3" s="94"/>
      <c r="B3" s="94"/>
      <c r="C3" s="94"/>
      <c r="D3" s="94"/>
      <c r="E3" s="94"/>
      <c r="F3" s="94"/>
      <c r="G3" s="94"/>
      <c r="H3" s="95" t="s">
        <v>68</v>
      </c>
      <c r="I3" s="95"/>
      <c r="J3" s="95"/>
      <c r="K3" s="96" t="s">
        <v>22</v>
      </c>
      <c r="L3" s="96" t="s">
        <v>23</v>
      </c>
      <c r="M3" s="96" t="s">
        <v>24</v>
      </c>
      <c r="N3" s="96" t="s">
        <v>25</v>
      </c>
      <c r="O3" s="96" t="s">
        <v>26</v>
      </c>
      <c r="P3" s="97" t="s">
        <v>27</v>
      </c>
      <c r="Q3" s="97" t="s">
        <v>28</v>
      </c>
      <c r="R3" s="97" t="s">
        <v>29</v>
      </c>
      <c r="S3" s="97" t="s">
        <v>30</v>
      </c>
      <c r="T3" s="97" t="s">
        <v>31</v>
      </c>
      <c r="U3" s="97" t="s">
        <v>32</v>
      </c>
      <c r="V3" s="97" t="s">
        <v>33</v>
      </c>
      <c r="W3" s="97" t="s">
        <v>34</v>
      </c>
      <c r="X3" s="97" t="s">
        <v>35</v>
      </c>
      <c r="Y3" s="97" t="s">
        <v>36</v>
      </c>
      <c r="Z3" s="97" t="s">
        <v>37</v>
      </c>
      <c r="AA3" s="97" t="s">
        <v>38</v>
      </c>
      <c r="AB3" s="97" t="s">
        <v>38</v>
      </c>
      <c r="AC3" s="97" t="s">
        <v>40</v>
      </c>
      <c r="AD3" s="98" t="s">
        <v>41</v>
      </c>
      <c r="AE3" s="99" t="s">
        <v>69</v>
      </c>
    </row>
    <row r="4" customFormat="false" ht="22.5" hidden="false" customHeight="true" outlineLevel="0" collapsed="false">
      <c r="A4" s="245" t="s">
        <v>95</v>
      </c>
      <c r="B4" s="245"/>
      <c r="C4" s="245"/>
      <c r="D4" s="100"/>
      <c r="E4" s="27"/>
      <c r="F4" s="27"/>
      <c r="G4" s="27"/>
      <c r="H4" s="27"/>
      <c r="I4" s="27"/>
      <c r="J4" s="27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2"/>
      <c r="AE4" s="103"/>
    </row>
    <row r="5" customFormat="false" ht="22.5" hidden="false" customHeight="true" outlineLevel="0" collapsed="false">
      <c r="A5" s="104"/>
      <c r="B5" s="105" t="s">
        <v>71</v>
      </c>
      <c r="C5" s="105"/>
      <c r="D5" s="106"/>
      <c r="E5" s="107" t="s">
        <v>72</v>
      </c>
      <c r="F5" s="27"/>
      <c r="G5" s="27"/>
      <c r="H5" s="108" t="s">
        <v>96</v>
      </c>
      <c r="I5" s="108"/>
      <c r="J5" s="108"/>
      <c r="K5" s="109"/>
      <c r="L5" s="110"/>
      <c r="M5" s="110"/>
      <c r="N5" s="111"/>
      <c r="O5" s="111"/>
      <c r="P5" s="112"/>
      <c r="Q5" s="113"/>
      <c r="R5" s="113"/>
      <c r="S5" s="113"/>
      <c r="T5" s="114"/>
      <c r="U5" s="112"/>
      <c r="V5" s="113"/>
      <c r="W5" s="113"/>
      <c r="X5" s="113"/>
      <c r="Y5" s="114"/>
      <c r="Z5" s="112"/>
      <c r="AA5" s="113"/>
      <c r="AB5" s="113"/>
      <c r="AC5" s="113"/>
      <c r="AD5" s="114"/>
      <c r="AE5" s="115"/>
    </row>
    <row r="6" customFormat="false" ht="22.5" hidden="false" customHeight="true" outlineLevel="0" collapsed="false">
      <c r="A6" s="15"/>
      <c r="B6" s="116"/>
      <c r="C6" s="117" t="s">
        <v>74</v>
      </c>
      <c r="I6" s="118" t="s">
        <v>75</v>
      </c>
      <c r="J6" s="119" t="s">
        <v>97</v>
      </c>
      <c r="K6" s="120"/>
      <c r="L6" s="121"/>
      <c r="M6" s="121"/>
      <c r="N6" s="122"/>
      <c r="O6" s="122"/>
      <c r="P6" s="120"/>
      <c r="Q6" s="121"/>
      <c r="R6" s="121"/>
      <c r="S6" s="121"/>
      <c r="T6" s="123"/>
      <c r="U6" s="120"/>
      <c r="V6" s="121"/>
      <c r="W6" s="121"/>
      <c r="X6" s="121"/>
      <c r="Y6" s="123"/>
      <c r="Z6" s="120"/>
      <c r="AA6" s="121"/>
      <c r="AB6" s="121"/>
      <c r="AC6" s="121"/>
      <c r="AD6" s="123"/>
      <c r="AE6" s="124"/>
    </row>
    <row r="7" customFormat="false" ht="22.5" hidden="false" customHeight="true" outlineLevel="0" collapsed="false">
      <c r="A7" s="15"/>
      <c r="B7" s="116"/>
      <c r="C7" s="125"/>
      <c r="D7" s="48" t="s">
        <v>77</v>
      </c>
      <c r="E7" s="126" t="s">
        <v>78</v>
      </c>
      <c r="F7" s="127"/>
      <c r="G7" s="128" t="s">
        <v>79</v>
      </c>
      <c r="H7" s="48"/>
      <c r="I7" s="49"/>
      <c r="J7" s="129" t="s">
        <v>80</v>
      </c>
      <c r="K7" s="130" t="n">
        <f aca="false">ROUNDDOWN(F7*I7*K5*12*11.1/1000,)</f>
        <v>0</v>
      </c>
      <c r="L7" s="131" t="n">
        <f aca="false">ROUNDDOWN(F7*I7*L5*12*11.1/1000,)</f>
        <v>0</v>
      </c>
      <c r="M7" s="131" t="n">
        <f aca="false">ROUNDDOWN(F7*I7*M5*12*11.1/1000,)</f>
        <v>0</v>
      </c>
      <c r="N7" s="132" t="n">
        <f aca="false">ROUNDDOWN(F7*I7*N5*12*11.1/1000,)</f>
        <v>0</v>
      </c>
      <c r="O7" s="132" t="n">
        <f aca="false">ROUNDDOWN(F7*I7*O5*12*11.1/1000,)</f>
        <v>0</v>
      </c>
      <c r="P7" s="130" t="n">
        <f aca="false">ROUNDDOWN(F7*I7*P5*12*11.1/1000,)</f>
        <v>0</v>
      </c>
      <c r="Q7" s="131" t="n">
        <f aca="false">ROUNDDOWN(F7*I7*Q5*12*11.1/1000,)</f>
        <v>0</v>
      </c>
      <c r="R7" s="131" t="n">
        <f aca="false">ROUNDDOWN(F7*I7*R5*12*11.1/1000,)</f>
        <v>0</v>
      </c>
      <c r="S7" s="131" t="n">
        <f aca="false">ROUNDDOWN(F7*I7*S5*12*11.1/1000,)</f>
        <v>0</v>
      </c>
      <c r="T7" s="133" t="n">
        <f aca="false">ROUNDDOWN(F7*I7*T5*12*11.1/1000,)</f>
        <v>0</v>
      </c>
      <c r="U7" s="130" t="n">
        <f aca="false">ROUNDDOWN(F7*I7*U5*12*11.1/1000,)</f>
        <v>0</v>
      </c>
      <c r="V7" s="131" t="n">
        <f aca="false">ROUNDDOWN(F7*I7*V5*12*11.1/1000,)</f>
        <v>0</v>
      </c>
      <c r="W7" s="131" t="n">
        <f aca="false">ROUNDDOWN(F7*I7*W5*12*11.1/1000,)</f>
        <v>0</v>
      </c>
      <c r="X7" s="131" t="n">
        <f aca="false">ROUNDDOWN(F7*I7*X5*12*11.1/1000,)</f>
        <v>0</v>
      </c>
      <c r="Y7" s="133" t="n">
        <f aca="false">ROUNDDOWN(F7*I7*Y5*12*11.1/1000,)</f>
        <v>0</v>
      </c>
      <c r="Z7" s="130" t="n">
        <f aca="false">ROUNDDOWN(F7*I7*Z5*12*11.1/1000,)</f>
        <v>0</v>
      </c>
      <c r="AA7" s="131" t="n">
        <f aca="false">ROUNDDOWN(F7*I7*AA5*12*11.1/1000,)</f>
        <v>0</v>
      </c>
      <c r="AB7" s="131" t="n">
        <f aca="false">ROUNDDOWN(F7*I7*AB5*12*11.1/1000,)</f>
        <v>0</v>
      </c>
      <c r="AC7" s="131" t="n">
        <f aca="false">ROUNDDOWN(F7*I7*AC5*12*11.1/1000,)</f>
        <v>0</v>
      </c>
      <c r="AD7" s="133" t="n">
        <f aca="false">ROUNDDOWN(F7*I7*AD5*12*11.1/1000,)</f>
        <v>0</v>
      </c>
      <c r="AE7" s="134"/>
    </row>
    <row r="8" customFormat="false" ht="22.5" hidden="false" customHeight="true" outlineLevel="0" collapsed="false">
      <c r="A8" s="15"/>
      <c r="B8" s="116"/>
      <c r="C8" s="125"/>
      <c r="D8" s="48" t="s">
        <v>81</v>
      </c>
      <c r="E8" s="126" t="s">
        <v>78</v>
      </c>
      <c r="F8" s="127"/>
      <c r="G8" s="128" t="s">
        <v>79</v>
      </c>
      <c r="H8" s="48"/>
      <c r="I8" s="49"/>
      <c r="J8" s="129" t="s">
        <v>80</v>
      </c>
      <c r="K8" s="130" t="n">
        <f aca="false">ROUNDDOWN(F8*I8*K5*12*11.1/1000,)</f>
        <v>0</v>
      </c>
      <c r="L8" s="131" t="n">
        <f aca="false">ROUNDDOWN(F8*I8*L5*12*11.1/1000,)</f>
        <v>0</v>
      </c>
      <c r="M8" s="131" t="n">
        <f aca="false">ROUNDDOWN(F8*I8*M5*12*11.1/1000,)</f>
        <v>0</v>
      </c>
      <c r="N8" s="132" t="n">
        <f aca="false">ROUNDDOWN(F8*I8*N5*12*11.1/1000,)</f>
        <v>0</v>
      </c>
      <c r="O8" s="132" t="n">
        <f aca="false">ROUNDDOWN(F8*I8*O5*12*11.1/1000,)</f>
        <v>0</v>
      </c>
      <c r="P8" s="130" t="n">
        <f aca="false">ROUNDDOWN(F8*I8*P5*12*11.1/1000,)</f>
        <v>0</v>
      </c>
      <c r="Q8" s="131" t="n">
        <f aca="false">ROUNDDOWN(F8*I8*Q5*12*11.1/1000,)</f>
        <v>0</v>
      </c>
      <c r="R8" s="131" t="n">
        <f aca="false">ROUNDDOWN(F8*I8*R5*12*11.1/1000,)</f>
        <v>0</v>
      </c>
      <c r="S8" s="131" t="n">
        <f aca="false">ROUNDDOWN(F8*I8*S5*12*11.1/1000,)</f>
        <v>0</v>
      </c>
      <c r="T8" s="133" t="n">
        <f aca="false">ROUNDDOWN(F8*I8*T5*12*11.1/1000,)</f>
        <v>0</v>
      </c>
      <c r="U8" s="130" t="n">
        <f aca="false">ROUNDDOWN(F8*I8*U5*12*11.1/1000,)</f>
        <v>0</v>
      </c>
      <c r="V8" s="131" t="n">
        <f aca="false">ROUNDDOWN(F8*I8*V5*12*11.1/1000,)</f>
        <v>0</v>
      </c>
      <c r="W8" s="131" t="n">
        <f aca="false">ROUNDDOWN(F8*I8*W5*12*11.1/1000,)</f>
        <v>0</v>
      </c>
      <c r="X8" s="131" t="n">
        <f aca="false">ROUNDDOWN(F8*I8*X5*12*11.1/1000,)</f>
        <v>0</v>
      </c>
      <c r="Y8" s="133" t="n">
        <f aca="false">ROUNDDOWN(F8*I8*Y5*12*11.1/1000,)</f>
        <v>0</v>
      </c>
      <c r="Z8" s="130" t="n">
        <f aca="false">ROUNDDOWN(F8*I8*Z5*12*11.1/1000,)</f>
        <v>0</v>
      </c>
      <c r="AA8" s="131" t="n">
        <f aca="false">ROUNDDOWN(F8*I8*AA5*12*11.1/1000,)</f>
        <v>0</v>
      </c>
      <c r="AB8" s="131" t="n">
        <f aca="false">ROUNDDOWN(F8*I8*AB5*12*11.1/1000,)</f>
        <v>0</v>
      </c>
      <c r="AC8" s="131" t="n">
        <f aca="false">ROUNDDOWN(F8*I8*AC5*12*11.1/1000,)</f>
        <v>0</v>
      </c>
      <c r="AD8" s="133" t="n">
        <f aca="false">ROUNDDOWN(F8*I8*AD5*12*11.1/1000,)</f>
        <v>0</v>
      </c>
      <c r="AE8" s="134"/>
    </row>
    <row r="9" customFormat="false" ht="22.5" hidden="false" customHeight="true" outlineLevel="0" collapsed="false">
      <c r="A9" s="15"/>
      <c r="B9" s="116"/>
      <c r="C9" s="125"/>
      <c r="D9" s="48" t="s">
        <v>82</v>
      </c>
      <c r="E9" s="126" t="s">
        <v>78</v>
      </c>
      <c r="F9" s="127"/>
      <c r="G9" s="128" t="s">
        <v>79</v>
      </c>
      <c r="H9" s="48"/>
      <c r="I9" s="49"/>
      <c r="J9" s="129" t="s">
        <v>80</v>
      </c>
      <c r="K9" s="130" t="n">
        <f aca="false">ROUNDDOWN(F9*I9*K5*12*11.1/1000,)</f>
        <v>0</v>
      </c>
      <c r="L9" s="131" t="n">
        <f aca="false">ROUNDDOWN(F9*I9*L5*12*11.1/1000,)</f>
        <v>0</v>
      </c>
      <c r="M9" s="131" t="n">
        <f aca="false">ROUNDDOWN(F9*I9*M5*12*11.1/1000,)</f>
        <v>0</v>
      </c>
      <c r="N9" s="132" t="n">
        <f aca="false">ROUNDDOWN(F9*I9*N5*12*11.1/1000,)</f>
        <v>0</v>
      </c>
      <c r="O9" s="132" t="n">
        <f aca="false">ROUNDDOWN(F9*I9*O5*12*11.1/1000,)</f>
        <v>0</v>
      </c>
      <c r="P9" s="130" t="n">
        <f aca="false">ROUNDDOWN(F9*I9*P5*12*11.1/1000,)</f>
        <v>0</v>
      </c>
      <c r="Q9" s="131" t="n">
        <f aca="false">ROUNDDOWN(F9*I9*Q5*12*11.1/1000,)</f>
        <v>0</v>
      </c>
      <c r="R9" s="131" t="n">
        <f aca="false">ROUNDDOWN(F9*I9*R5*12*11.1/1000,)</f>
        <v>0</v>
      </c>
      <c r="S9" s="131" t="n">
        <f aca="false">ROUNDDOWN(F9*I9*S5*12*11.1/1000,)</f>
        <v>0</v>
      </c>
      <c r="T9" s="133" t="n">
        <f aca="false">ROUNDDOWN(F9*I9*T5*12*11.1/1000,)</f>
        <v>0</v>
      </c>
      <c r="U9" s="130" t="n">
        <f aca="false">ROUNDDOWN(F9*I9*U5*12*11.1/1000,)</f>
        <v>0</v>
      </c>
      <c r="V9" s="131" t="n">
        <f aca="false">ROUNDDOWN(F9*I9*V5*12*11.1/1000,)</f>
        <v>0</v>
      </c>
      <c r="W9" s="131" t="n">
        <f aca="false">ROUNDDOWN(F9*I9*W5*12*11.1/1000,)</f>
        <v>0</v>
      </c>
      <c r="X9" s="131" t="n">
        <f aca="false">ROUNDDOWN(F9*I9*X5*12*11.1/1000,)</f>
        <v>0</v>
      </c>
      <c r="Y9" s="133" t="n">
        <f aca="false">ROUNDDOWN(F9*I9*Y5*12*11.1/1000,)</f>
        <v>0</v>
      </c>
      <c r="Z9" s="130" t="n">
        <f aca="false">ROUNDDOWN(F9*I9*Z5*12*11.1/1000,)</f>
        <v>0</v>
      </c>
      <c r="AA9" s="131" t="n">
        <f aca="false">ROUNDDOWN(F9*I9*AA5*12*11.1/1000,)</f>
        <v>0</v>
      </c>
      <c r="AB9" s="131" t="n">
        <f aca="false">ROUNDDOWN(F9*I9*AB5*12*11.1/1000,)</f>
        <v>0</v>
      </c>
      <c r="AC9" s="131" t="n">
        <f aca="false">ROUNDDOWN(F9*I9*AC5*12*11.1/1000,)</f>
        <v>0</v>
      </c>
      <c r="AD9" s="133" t="n">
        <f aca="false">ROUNDDOWN(F9*I9*AD5*12*11.1/1000,)</f>
        <v>0</v>
      </c>
      <c r="AE9" s="134"/>
    </row>
    <row r="10" customFormat="false" ht="22.5" hidden="false" customHeight="true" outlineLevel="0" collapsed="false">
      <c r="A10" s="15"/>
      <c r="B10" s="116"/>
      <c r="C10" s="125"/>
      <c r="D10" s="48" t="s">
        <v>83</v>
      </c>
      <c r="E10" s="126" t="s">
        <v>78</v>
      </c>
      <c r="F10" s="127"/>
      <c r="G10" s="128" t="s">
        <v>79</v>
      </c>
      <c r="H10" s="48"/>
      <c r="I10" s="49"/>
      <c r="J10" s="129" t="s">
        <v>80</v>
      </c>
      <c r="K10" s="130" t="n">
        <f aca="false">ROUNDDOWN(F10*I10*K5*12*11.1/1000,)</f>
        <v>0</v>
      </c>
      <c r="L10" s="131" t="n">
        <f aca="false">ROUNDDOWN(F10*I10*L5*12*11.1/1000,)</f>
        <v>0</v>
      </c>
      <c r="M10" s="131" t="n">
        <f aca="false">ROUNDDOWN(F10*I10*M5*12*11.1/1000,)</f>
        <v>0</v>
      </c>
      <c r="N10" s="132" t="n">
        <f aca="false">ROUNDDOWN(F10*I10*N5*12*11.1/1000,)</f>
        <v>0</v>
      </c>
      <c r="O10" s="132" t="n">
        <f aca="false">ROUNDDOWN(F10*I10*O5*12*11.1/1000,)</f>
        <v>0</v>
      </c>
      <c r="P10" s="130" t="n">
        <f aca="false">ROUNDDOWN(F10*I10*P5*12*11.1/1000,)</f>
        <v>0</v>
      </c>
      <c r="Q10" s="131" t="n">
        <f aca="false">ROUNDDOWN(F10*I10*Q5*12*11.1/1000,)</f>
        <v>0</v>
      </c>
      <c r="R10" s="131" t="n">
        <f aca="false">ROUNDDOWN(F10*I10*R5*12*11.1/1000,)</f>
        <v>0</v>
      </c>
      <c r="S10" s="131" t="n">
        <f aca="false">ROUNDDOWN(F10*I10*S5*12*11.1/1000,)</f>
        <v>0</v>
      </c>
      <c r="T10" s="133" t="n">
        <f aca="false">ROUNDDOWN(F10*I10*T5*12*11.1/1000,)</f>
        <v>0</v>
      </c>
      <c r="U10" s="130" t="n">
        <f aca="false">ROUNDDOWN(F10*I10*U5*12*11.1/1000,)</f>
        <v>0</v>
      </c>
      <c r="V10" s="131" t="n">
        <f aca="false">ROUNDDOWN(F10*I10*V5*12*11.1/1000,)</f>
        <v>0</v>
      </c>
      <c r="W10" s="131" t="n">
        <f aca="false">ROUNDDOWN(F10*I10*W5*12*11.1/1000,)</f>
        <v>0</v>
      </c>
      <c r="X10" s="131" t="n">
        <f aca="false">ROUNDDOWN(F10*I10*X5*12*11.1/1000,)</f>
        <v>0</v>
      </c>
      <c r="Y10" s="133" t="n">
        <f aca="false">ROUNDDOWN(F10*I10*Y5*12*11.1/1000,)</f>
        <v>0</v>
      </c>
      <c r="Z10" s="130" t="n">
        <f aca="false">ROUNDDOWN(F10*I10*Z5*12*11.1/1000,)</f>
        <v>0</v>
      </c>
      <c r="AA10" s="131" t="n">
        <f aca="false">ROUNDDOWN(F10*I10*AA5*12*11.1/1000,)</f>
        <v>0</v>
      </c>
      <c r="AB10" s="131" t="n">
        <f aca="false">ROUNDDOWN(F10*I10*AB5*12*11.1/1000,)</f>
        <v>0</v>
      </c>
      <c r="AC10" s="131" t="n">
        <f aca="false">ROUNDDOWN(F10*I10*AC5*12*11.1/1000,)</f>
        <v>0</v>
      </c>
      <c r="AD10" s="133" t="n">
        <f aca="false">ROUNDDOWN(F10*I10*AD5*12*11.1/1000,)</f>
        <v>0</v>
      </c>
      <c r="AE10" s="134"/>
    </row>
    <row r="11" customFormat="false" ht="22.5" hidden="false" customHeight="true" outlineLevel="0" collapsed="false">
      <c r="A11" s="15"/>
      <c r="B11" s="116"/>
      <c r="C11" s="135"/>
      <c r="D11" s="48" t="s">
        <v>84</v>
      </c>
      <c r="E11" s="126" t="s">
        <v>78</v>
      </c>
      <c r="F11" s="127"/>
      <c r="G11" s="128" t="s">
        <v>79</v>
      </c>
      <c r="H11" s="48"/>
      <c r="I11" s="49"/>
      <c r="J11" s="129" t="s">
        <v>80</v>
      </c>
      <c r="K11" s="130" t="n">
        <f aca="false">ROUNDDOWN(F11*I11*K5*12*11.1/1000,)</f>
        <v>0</v>
      </c>
      <c r="L11" s="131" t="n">
        <f aca="false">ROUNDDOWN(F11*I11*L5*12*11.1/1000,)</f>
        <v>0</v>
      </c>
      <c r="M11" s="131" t="n">
        <f aca="false">ROUNDDOWN(F11*I11*M5*12*11.1/1000,)</f>
        <v>0</v>
      </c>
      <c r="N11" s="132" t="n">
        <f aca="false">ROUNDDOWN(F11*I11*N5*12*11.1/1000,)</f>
        <v>0</v>
      </c>
      <c r="O11" s="132" t="n">
        <f aca="false">ROUNDDOWN(F11*I11*O5*12*11.1/1000,)</f>
        <v>0</v>
      </c>
      <c r="P11" s="130" t="n">
        <f aca="false">ROUNDDOWN(F11*I11*P5*12*11.1/1000,)</f>
        <v>0</v>
      </c>
      <c r="Q11" s="131" t="n">
        <f aca="false">ROUNDDOWN(F11*I11*Q5*12*11.1/1000,)</f>
        <v>0</v>
      </c>
      <c r="R11" s="131" t="n">
        <f aca="false">ROUNDDOWN(F11*I11*R5*12*11.1/1000,)</f>
        <v>0</v>
      </c>
      <c r="S11" s="131" t="n">
        <f aca="false">ROUNDDOWN(F11*I11*S5*12*11.1/1000,)</f>
        <v>0</v>
      </c>
      <c r="T11" s="133" t="n">
        <f aca="false">ROUNDDOWN(F11*I11*T5*12*11.1/1000,)</f>
        <v>0</v>
      </c>
      <c r="U11" s="130" t="n">
        <f aca="false">ROUNDDOWN(F11*I11*U5*12*11.1/1000,)</f>
        <v>0</v>
      </c>
      <c r="V11" s="131" t="n">
        <f aca="false">ROUNDDOWN(F11*I11*V5*12*11.1/1000,)</f>
        <v>0</v>
      </c>
      <c r="W11" s="131" t="n">
        <f aca="false">ROUNDDOWN(F11*I11*W5*12*11.1/1000,)</f>
        <v>0</v>
      </c>
      <c r="X11" s="131" t="n">
        <f aca="false">ROUNDDOWN(F11*I11*X5*12*11.1/1000,)</f>
        <v>0</v>
      </c>
      <c r="Y11" s="133" t="n">
        <f aca="false">ROUNDDOWN(F11*I11*Y5*12*11.1/1000,)</f>
        <v>0</v>
      </c>
      <c r="Z11" s="130" t="n">
        <f aca="false">ROUNDDOWN(F11*I11*Z5*12*11.1/1000,)</f>
        <v>0</v>
      </c>
      <c r="AA11" s="131" t="n">
        <f aca="false">ROUNDDOWN(F11*I11*AA5*12*11.1/1000,)</f>
        <v>0</v>
      </c>
      <c r="AB11" s="131" t="n">
        <f aca="false">ROUNDDOWN(F11*I11*AB5*12*11.1/1000,)</f>
        <v>0</v>
      </c>
      <c r="AC11" s="131" t="n">
        <f aca="false">ROUNDDOWN(F11*I11*AC5*12*11.1/1000,)</f>
        <v>0</v>
      </c>
      <c r="AD11" s="133" t="n">
        <f aca="false">ROUNDDOWN(F11*I11*AD5*12*11.1/1000,)</f>
        <v>0</v>
      </c>
      <c r="AE11" s="134"/>
    </row>
    <row r="12" customFormat="false" ht="22.5" hidden="false" customHeight="true" outlineLevel="0" collapsed="false">
      <c r="A12" s="15"/>
      <c r="B12" s="116"/>
      <c r="C12" s="147" t="s">
        <v>85</v>
      </c>
      <c r="D12" s="138"/>
      <c r="E12" s="138"/>
      <c r="F12" s="139"/>
      <c r="G12" s="140"/>
      <c r="H12" s="141"/>
      <c r="I12" s="138"/>
      <c r="J12" s="142" t="s">
        <v>80</v>
      </c>
      <c r="K12" s="143" t="n">
        <f aca="false">ROUNDDOWN(I12*D5*K5*12*11.1/1000,)</f>
        <v>0</v>
      </c>
      <c r="L12" s="144" t="n">
        <f aca="false">ROUNDDOWN(I12*D5*L5*12*11.1/1000,)</f>
        <v>0</v>
      </c>
      <c r="M12" s="144" t="n">
        <f aca="false">ROUNDDOWN(I12*D5*M5*12*11.1/1000,)</f>
        <v>0</v>
      </c>
      <c r="N12" s="145" t="n">
        <f aca="false">ROUNDDOWN(I12*D5*N5*12*11.1/1000,)</f>
        <v>0</v>
      </c>
      <c r="O12" s="145" t="n">
        <f aca="false">ROUNDDOWN(I12*D5*O5*12*11.1/1000,)</f>
        <v>0</v>
      </c>
      <c r="P12" s="143" t="n">
        <f aca="false">ROUNDDOWN(I12*D5*P5*12*11.1/1000,)</f>
        <v>0</v>
      </c>
      <c r="Q12" s="144" t="n">
        <f aca="false">ROUNDDOWN(I12*D5*Q5*12*11.1/1000,)</f>
        <v>0</v>
      </c>
      <c r="R12" s="144" t="n">
        <f aca="false">ROUNDDOWN(I12*D5*R5*12*11.1/1000,)</f>
        <v>0</v>
      </c>
      <c r="S12" s="144" t="n">
        <f aca="false">ROUNDDOWN(I12*D5*S5*12*11.1/1000,)</f>
        <v>0</v>
      </c>
      <c r="T12" s="146" t="n">
        <f aca="false">ROUNDDOWN(I12*D5*T5*12*11.1/1000,)</f>
        <v>0</v>
      </c>
      <c r="U12" s="143" t="n">
        <f aca="false">ROUNDDOWN(I12*D5*U5*12*11.1/1000,)</f>
        <v>0</v>
      </c>
      <c r="V12" s="144" t="n">
        <f aca="false">ROUNDDOWN(I12*D5*V5*12*11.1/1000,)</f>
        <v>0</v>
      </c>
      <c r="W12" s="144" t="n">
        <f aca="false">ROUNDDOWN(I12*D5*W5*12*11.1/1000,)</f>
        <v>0</v>
      </c>
      <c r="X12" s="144" t="n">
        <f aca="false">ROUNDDOWN(I12*D5*X5*12*11.1/1000,)</f>
        <v>0</v>
      </c>
      <c r="Y12" s="146" t="n">
        <f aca="false">ROUNDDOWN(I12*D5*Y5*12*11.1/1000,)</f>
        <v>0</v>
      </c>
      <c r="Z12" s="143" t="n">
        <f aca="false">ROUNDDOWN(I12*D5*Z5*12*11.1/1000,)</f>
        <v>0</v>
      </c>
      <c r="AA12" s="144" t="n">
        <f aca="false">ROUNDDOWN(I12*D5*AA5*12*11.1/1000,)</f>
        <v>0</v>
      </c>
      <c r="AB12" s="144" t="n">
        <f aca="false">ROUNDDOWN(I12*D5*AB5*12*11.1/1000,)</f>
        <v>0</v>
      </c>
      <c r="AC12" s="144" t="n">
        <f aca="false">ROUNDDOWN(I12*D5*AC5*12*11.1/1000,)</f>
        <v>0</v>
      </c>
      <c r="AD12" s="146" t="n">
        <f aca="false">ROUNDDOWN(I12*D5*AD5*12*11.1/1000,)</f>
        <v>0</v>
      </c>
      <c r="AE12" s="134"/>
    </row>
    <row r="13" customFormat="false" ht="22.5" hidden="false" customHeight="true" outlineLevel="0" collapsed="false">
      <c r="A13" s="15"/>
      <c r="B13" s="116"/>
      <c r="C13" s="147" t="s">
        <v>85</v>
      </c>
      <c r="D13" s="138"/>
      <c r="E13" s="138"/>
      <c r="F13" s="139"/>
      <c r="G13" s="140"/>
      <c r="H13" s="141"/>
      <c r="I13" s="138"/>
      <c r="J13" s="142" t="s">
        <v>80</v>
      </c>
      <c r="K13" s="143" t="n">
        <f aca="false">ROUNDDOWN(I13*D5*K5*12*11.1/1000,)</f>
        <v>0</v>
      </c>
      <c r="L13" s="144" t="n">
        <f aca="false">ROUNDDOWN(I13*D5*L5*12*11.1/1000,)</f>
        <v>0</v>
      </c>
      <c r="M13" s="144" t="n">
        <f aca="false">ROUNDDOWN(I13*D5*M5*12*11.1/1000,)</f>
        <v>0</v>
      </c>
      <c r="N13" s="145" t="n">
        <f aca="false">ROUNDDOWN(I13*D5*N5*12*11.1/1000,)</f>
        <v>0</v>
      </c>
      <c r="O13" s="145" t="n">
        <f aca="false">ROUNDDOWN(I13*D5*O5*12*11.1/1000,)</f>
        <v>0</v>
      </c>
      <c r="P13" s="143" t="n">
        <f aca="false">ROUNDDOWN(I13*D5*P5*12*11.1/1000,)</f>
        <v>0</v>
      </c>
      <c r="Q13" s="144" t="n">
        <f aca="false">ROUNDDOWN(I13*D5*Q5*12*11.1/1000,)</f>
        <v>0</v>
      </c>
      <c r="R13" s="144" t="n">
        <f aca="false">ROUNDDOWN(I13*D5*R5*12*11.1/1000,)</f>
        <v>0</v>
      </c>
      <c r="S13" s="144" t="n">
        <f aca="false">ROUNDDOWN(I13*D5*S5*12*11.1/1000,)</f>
        <v>0</v>
      </c>
      <c r="T13" s="146" t="n">
        <f aca="false">ROUNDDOWN(I13*D5*T5*12*11.1/1000,)</f>
        <v>0</v>
      </c>
      <c r="U13" s="143" t="n">
        <f aca="false">ROUNDDOWN(I13*D5*U5*12*11.1/1000,)</f>
        <v>0</v>
      </c>
      <c r="V13" s="144" t="n">
        <f aca="false">ROUNDDOWN(I13*D5*V5*12*11.1/1000,)</f>
        <v>0</v>
      </c>
      <c r="W13" s="144" t="n">
        <f aca="false">ROUNDDOWN(I13*D5*W5*12*11.1/1000,)</f>
        <v>0</v>
      </c>
      <c r="X13" s="144" t="n">
        <f aca="false">ROUNDDOWN(I13*D5*X5*12*11.1/1000,)</f>
        <v>0</v>
      </c>
      <c r="Y13" s="146" t="n">
        <f aca="false">ROUNDDOWN(I13*D5*Y5*12*11.1/1000,)</f>
        <v>0</v>
      </c>
      <c r="Z13" s="143" t="n">
        <f aca="false">ROUNDDOWN(I13*D5*Z5*12*11.1/1000,)</f>
        <v>0</v>
      </c>
      <c r="AA13" s="144" t="n">
        <f aca="false">ROUNDDOWN(I13*D5*AA5*12*11.1/1000,)</f>
        <v>0</v>
      </c>
      <c r="AB13" s="144" t="n">
        <f aca="false">ROUNDDOWN(I13*D5*AB5*12*11.1/1000,)</f>
        <v>0</v>
      </c>
      <c r="AC13" s="144" t="n">
        <f aca="false">ROUNDDOWN(I13*D5*AC5*12*11.1/1000,)</f>
        <v>0</v>
      </c>
      <c r="AD13" s="146" t="n">
        <f aca="false">ROUNDDOWN(I13*D5*AD5*12*11.1/1000,)</f>
        <v>0</v>
      </c>
      <c r="AE13" s="134"/>
    </row>
    <row r="14" customFormat="false" ht="22.5" hidden="false" customHeight="true" outlineLevel="0" collapsed="false">
      <c r="A14" s="15"/>
      <c r="B14" s="116"/>
      <c r="C14" s="147" t="s">
        <v>85</v>
      </c>
      <c r="D14" s="138"/>
      <c r="E14" s="138"/>
      <c r="F14" s="139"/>
      <c r="G14" s="140"/>
      <c r="H14" s="141"/>
      <c r="I14" s="138"/>
      <c r="J14" s="142" t="s">
        <v>80</v>
      </c>
      <c r="K14" s="143" t="n">
        <f aca="false">ROUNDDOWN(I14*D5*K5*12*11.1/1000,)</f>
        <v>0</v>
      </c>
      <c r="L14" s="144" t="n">
        <f aca="false">ROUNDDOWN(I14*D5*L5*12*11.1/1000,)</f>
        <v>0</v>
      </c>
      <c r="M14" s="144" t="n">
        <f aca="false">ROUNDDOWN(I14*D5*M5*12*11.1/1000,)</f>
        <v>0</v>
      </c>
      <c r="N14" s="145" t="n">
        <f aca="false">ROUNDDOWN(I14*D5*N5*12*11.1/1000,)</f>
        <v>0</v>
      </c>
      <c r="O14" s="145" t="n">
        <f aca="false">ROUNDDOWN(I14*D5*O5*12*11.1/1000,)</f>
        <v>0</v>
      </c>
      <c r="P14" s="143" t="n">
        <f aca="false">ROUNDDOWN(I14*D5*P5*12*11.1/1000,)</f>
        <v>0</v>
      </c>
      <c r="Q14" s="144" t="n">
        <f aca="false">ROUNDDOWN(I14*D5*Q5*12*11.1/1000,)</f>
        <v>0</v>
      </c>
      <c r="R14" s="144" t="n">
        <f aca="false">ROUNDDOWN(I14*D5*R5*12*11.1/1000,)</f>
        <v>0</v>
      </c>
      <c r="S14" s="144" t="n">
        <f aca="false">ROUNDDOWN(I14*D5*S5*12*11.1/1000,)</f>
        <v>0</v>
      </c>
      <c r="T14" s="146" t="n">
        <f aca="false">ROUNDDOWN(I14*D5*T5*12*11.1/1000,)</f>
        <v>0</v>
      </c>
      <c r="U14" s="143" t="n">
        <f aca="false">ROUNDDOWN(I14*D5*U5*12*11.1/1000,)</f>
        <v>0</v>
      </c>
      <c r="V14" s="144" t="n">
        <f aca="false">ROUNDDOWN(I14*D5*V5*12*11.1/1000,)</f>
        <v>0</v>
      </c>
      <c r="W14" s="144" t="n">
        <f aca="false">ROUNDDOWN(I14*D5*W5*12*11.1/1000,)</f>
        <v>0</v>
      </c>
      <c r="X14" s="144" t="n">
        <f aca="false">ROUNDDOWN(I14*D5*X5*12*11.1/1000,)</f>
        <v>0</v>
      </c>
      <c r="Y14" s="146" t="n">
        <f aca="false">ROUNDDOWN(I14*D5*Y5*12*11.1/1000,)</f>
        <v>0</v>
      </c>
      <c r="Z14" s="143" t="n">
        <f aca="false">ROUNDDOWN(I14*D5*Z5*12*11.1/1000,)</f>
        <v>0</v>
      </c>
      <c r="AA14" s="144" t="n">
        <f aca="false">ROUNDDOWN(I14*D5*AA5*12*11.1/1000,)</f>
        <v>0</v>
      </c>
      <c r="AB14" s="144" t="n">
        <f aca="false">ROUNDDOWN(I14*D5*AB5*12*11.1/1000,)</f>
        <v>0</v>
      </c>
      <c r="AC14" s="144" t="n">
        <f aca="false">ROUNDDOWN(I14*D5*AC5*12*11.1/1000,)</f>
        <v>0</v>
      </c>
      <c r="AD14" s="146" t="n">
        <f aca="false">ROUNDDOWN(I14*D5*AD5*12*11.1/1000,)</f>
        <v>0</v>
      </c>
      <c r="AE14" s="134"/>
    </row>
    <row r="15" customFormat="false" ht="22.5" hidden="false" customHeight="true" outlineLevel="0" collapsed="false">
      <c r="A15" s="15"/>
      <c r="B15" s="116"/>
      <c r="C15" s="147" t="s">
        <v>85</v>
      </c>
      <c r="D15" s="138"/>
      <c r="E15" s="138"/>
      <c r="F15" s="139"/>
      <c r="G15" s="140"/>
      <c r="H15" s="141"/>
      <c r="I15" s="138"/>
      <c r="J15" s="142" t="s">
        <v>80</v>
      </c>
      <c r="K15" s="143" t="n">
        <f aca="false">ROUNDDOWN(I15*D5*K5*12*11.1/1000,)</f>
        <v>0</v>
      </c>
      <c r="L15" s="144" t="n">
        <f aca="false">ROUNDDOWN(I15*D5*L5*12*11.1/1000,)</f>
        <v>0</v>
      </c>
      <c r="M15" s="144" t="n">
        <f aca="false">ROUNDDOWN(I15*D5*M5*12*11.1/1000,)</f>
        <v>0</v>
      </c>
      <c r="N15" s="145" t="n">
        <f aca="false">ROUNDDOWN(I15*D5*N5*12*11.1/1000,)</f>
        <v>0</v>
      </c>
      <c r="O15" s="145" t="n">
        <f aca="false">ROUNDDOWN(I15*D5*O5*12*11.1/1000,)</f>
        <v>0</v>
      </c>
      <c r="P15" s="143" t="n">
        <f aca="false">ROUNDDOWN(I15*D5*P5*12*11.1/1000,)</f>
        <v>0</v>
      </c>
      <c r="Q15" s="144" t="n">
        <f aca="false">ROUNDDOWN(I15*D5*Q5*12*11.1/1000,)</f>
        <v>0</v>
      </c>
      <c r="R15" s="144" t="n">
        <f aca="false">ROUNDDOWN(I15*D5*R5*12*11.1/1000,)</f>
        <v>0</v>
      </c>
      <c r="S15" s="144" t="n">
        <f aca="false">ROUNDDOWN(I15*D5*S5*12*11.1/1000,)</f>
        <v>0</v>
      </c>
      <c r="T15" s="146" t="n">
        <f aca="false">ROUNDDOWN(I15*D5*T5*12*11.1/1000,)</f>
        <v>0</v>
      </c>
      <c r="U15" s="143" t="n">
        <f aca="false">ROUNDDOWN(I15*D5*U5*12*11.1/1000,)</f>
        <v>0</v>
      </c>
      <c r="V15" s="144" t="n">
        <f aca="false">ROUNDDOWN(I15*D5*V5*12*11.1/1000,)</f>
        <v>0</v>
      </c>
      <c r="W15" s="144" t="n">
        <f aca="false">ROUNDDOWN(I15*D5*W5*12*11.1/1000,)</f>
        <v>0</v>
      </c>
      <c r="X15" s="144" t="n">
        <f aca="false">ROUNDDOWN(I15*D5*X5*12*11.1/1000,)</f>
        <v>0</v>
      </c>
      <c r="Y15" s="146" t="n">
        <f aca="false">ROUNDDOWN(I15*D5*Y5*12*11.1/1000,)</f>
        <v>0</v>
      </c>
      <c r="Z15" s="143" t="n">
        <f aca="false">ROUNDDOWN(I15*D5*Z5*12*11.1/1000,)</f>
        <v>0</v>
      </c>
      <c r="AA15" s="144" t="n">
        <f aca="false">ROUNDDOWN(I15*D5*AA5*12*11.1/1000,)</f>
        <v>0</v>
      </c>
      <c r="AB15" s="144" t="n">
        <f aca="false">ROUNDDOWN(I15*D5*AB5*12*11.1/1000,)</f>
        <v>0</v>
      </c>
      <c r="AC15" s="144" t="n">
        <f aca="false">ROUNDDOWN(I15*D5*AC5*12*11.1/1000,)</f>
        <v>0</v>
      </c>
      <c r="AD15" s="146" t="n">
        <f aca="false">ROUNDDOWN(I15*D5*AD5*12*11.1/1000,)</f>
        <v>0</v>
      </c>
      <c r="AE15" s="134"/>
    </row>
    <row r="16" customFormat="false" ht="22.5" hidden="false" customHeight="true" outlineLevel="0" collapsed="false">
      <c r="A16" s="15"/>
      <c r="B16" s="116"/>
      <c r="C16" s="147" t="s">
        <v>85</v>
      </c>
      <c r="D16" s="149"/>
      <c r="E16" s="149"/>
      <c r="F16" s="150"/>
      <c r="G16" s="140"/>
      <c r="H16" s="141"/>
      <c r="I16" s="138"/>
      <c r="J16" s="142" t="s">
        <v>80</v>
      </c>
      <c r="K16" s="143" t="n">
        <f aca="false">ROUNDDOWN(I16*D5*K5*12*11.1/1000,)</f>
        <v>0</v>
      </c>
      <c r="L16" s="144" t="n">
        <f aca="false">ROUNDDOWN(I16*D5*L5*12*11.1/1000,)</f>
        <v>0</v>
      </c>
      <c r="M16" s="144" t="n">
        <f aca="false">ROUNDDOWN(I16*D5*M5*12*11.1/1000,)</f>
        <v>0</v>
      </c>
      <c r="N16" s="145" t="n">
        <f aca="false">ROUNDDOWN(I16*D5*N5*12*11.1/1000,)</f>
        <v>0</v>
      </c>
      <c r="O16" s="145" t="n">
        <f aca="false">ROUNDDOWN(I16*D5*O5*12*11.1/1000,)</f>
        <v>0</v>
      </c>
      <c r="P16" s="143" t="n">
        <f aca="false">ROUNDDOWN(I16*D5*P5*12*11.1/1000,)</f>
        <v>0</v>
      </c>
      <c r="Q16" s="144" t="n">
        <f aca="false">ROUNDDOWN(I16*D5*Q5*12*11.1/1000,)</f>
        <v>0</v>
      </c>
      <c r="R16" s="144" t="n">
        <f aca="false">ROUNDDOWN(I16*D5*R5*12*11.1/1000,)</f>
        <v>0</v>
      </c>
      <c r="S16" s="144" t="n">
        <f aca="false">ROUNDDOWN(I16*D5*S5*12*11.1/1000,)</f>
        <v>0</v>
      </c>
      <c r="T16" s="146" t="n">
        <f aca="false">ROUNDDOWN(I16*D5*T5*12*11.1/1000,)</f>
        <v>0</v>
      </c>
      <c r="U16" s="143" t="n">
        <f aca="false">ROUNDDOWN(I16*D5*U5*12*11.1/1000,)</f>
        <v>0</v>
      </c>
      <c r="V16" s="144" t="n">
        <f aca="false">ROUNDDOWN(I16*D5*V5*12*11.1/1000,)</f>
        <v>0</v>
      </c>
      <c r="W16" s="144" t="n">
        <f aca="false">ROUNDDOWN(I16*D5*W5*12*11.1/1000,)</f>
        <v>0</v>
      </c>
      <c r="X16" s="144" t="n">
        <f aca="false">ROUNDDOWN(I16*D5*X5*12*11.1/1000,)</f>
        <v>0</v>
      </c>
      <c r="Y16" s="146" t="n">
        <f aca="false">ROUNDDOWN(I16*D5*Y5*12*11.1/1000,)</f>
        <v>0</v>
      </c>
      <c r="Z16" s="143" t="n">
        <f aca="false">ROUNDDOWN(I16*D5*Z5*12*11.1/1000,)</f>
        <v>0</v>
      </c>
      <c r="AA16" s="144" t="n">
        <f aca="false">ROUNDDOWN(I16*D5*AA5*12*11.1/1000,)</f>
        <v>0</v>
      </c>
      <c r="AB16" s="144" t="n">
        <f aca="false">ROUNDDOWN(I16*D5*AB5*12*11.1/1000,)</f>
        <v>0</v>
      </c>
      <c r="AC16" s="144" t="n">
        <f aca="false">ROUNDDOWN(I16*D5*AC5*12*11.1/1000,)</f>
        <v>0</v>
      </c>
      <c r="AD16" s="146" t="n">
        <f aca="false">ROUNDDOWN(I16*D5*AD5*12*11.1/1000,)</f>
        <v>0</v>
      </c>
      <c r="AE16" s="134"/>
    </row>
    <row r="17" customFormat="false" ht="22.5" hidden="false" customHeight="true" outlineLevel="0" collapsed="false">
      <c r="A17" s="15"/>
      <c r="B17" s="116"/>
      <c r="C17" s="151" t="s">
        <v>86</v>
      </c>
      <c r="D17" s="151"/>
      <c r="E17" s="151"/>
      <c r="F17" s="152"/>
      <c r="G17" s="140"/>
      <c r="H17" s="153"/>
      <c r="I17" s="154" t="n">
        <v>0</v>
      </c>
      <c r="J17" s="155"/>
      <c r="K17" s="156" t="n">
        <f aca="false">ROUNDDOWN(SUM(K7:K16)*I17/1000,)</f>
        <v>0</v>
      </c>
      <c r="L17" s="157" t="n">
        <f aca="false">ROUNDDOWN(SUM(L7:L16)*I17/1000,)</f>
        <v>0</v>
      </c>
      <c r="M17" s="157" t="n">
        <f aca="false">ROUNDDOWN(SUM(M7:M16)*I17/1000,)</f>
        <v>0</v>
      </c>
      <c r="N17" s="157" t="n">
        <f aca="false">ROUNDDOWN(SUM(N7:N16)*I17/1000,)</f>
        <v>0</v>
      </c>
      <c r="O17" s="157" t="n">
        <f aca="false">ROUNDDOWN(SUM(O7:O16)*I17/1000,)</f>
        <v>0</v>
      </c>
      <c r="P17" s="156" t="n">
        <f aca="false">ROUNDDOWN(SUM(P7:P16)*I17/1000,)</f>
        <v>0</v>
      </c>
      <c r="Q17" s="157" t="n">
        <f aca="false">ROUNDDOWN(SUM(Q7:Q16)*I17/1000,)</f>
        <v>0</v>
      </c>
      <c r="R17" s="157" t="n">
        <f aca="false">ROUNDDOWN(SUM(R7:R16)*I17/1000,)</f>
        <v>0</v>
      </c>
      <c r="S17" s="157" t="n">
        <f aca="false">ROUNDDOWN(SUM(S7:S16)*I17/1000,)</f>
        <v>0</v>
      </c>
      <c r="T17" s="157" t="n">
        <f aca="false">ROUNDDOWN(SUM(T7:T16)*I17/1000,)</f>
        <v>0</v>
      </c>
      <c r="U17" s="156" t="n">
        <f aca="false">ROUNDDOWN(SUM(U7:U16)*I17/1000,)</f>
        <v>0</v>
      </c>
      <c r="V17" s="157" t="n">
        <f aca="false">ROUNDDOWN(SUM(V7:V16)*I17/1000,)</f>
        <v>0</v>
      </c>
      <c r="W17" s="157" t="n">
        <f aca="false">ROUNDDOWN(SUM(W7:W16)*I17/1000,)</f>
        <v>0</v>
      </c>
      <c r="X17" s="157" t="n">
        <f aca="false">ROUNDDOWN(SUM(X7:X16)*I17/1000,)</f>
        <v>0</v>
      </c>
      <c r="Y17" s="157" t="n">
        <f aca="false">ROUNDDOWN(SUM(Y7:Y16)*I17/1000,)</f>
        <v>0</v>
      </c>
      <c r="Z17" s="156" t="n">
        <f aca="false">ROUNDDOWN(SUM(Z7:Z16)*I17/1000,)</f>
        <v>0</v>
      </c>
      <c r="AA17" s="157" t="n">
        <f aca="false">ROUNDDOWN(SUM(AA7:AA16)*I17/1000,)</f>
        <v>0</v>
      </c>
      <c r="AB17" s="157" t="n">
        <f aca="false">ROUNDDOWN(SUM(AB7:AB16)*I17/1000,)</f>
        <v>0</v>
      </c>
      <c r="AC17" s="157" t="n">
        <f aca="false">ROUNDDOWN(SUM(AC7:AC16)*I17/1000,)</f>
        <v>0</v>
      </c>
      <c r="AD17" s="158" t="n">
        <f aca="false">ROUNDDOWN(SUM(AD7:AD16)*I17/1000,)</f>
        <v>0</v>
      </c>
      <c r="AE17" s="159"/>
    </row>
    <row r="18" customFormat="false" ht="22.5" hidden="false" customHeight="true" outlineLevel="0" collapsed="false">
      <c r="A18" s="15"/>
      <c r="B18" s="16" t="s">
        <v>42</v>
      </c>
      <c r="C18" s="16"/>
      <c r="D18" s="16"/>
      <c r="E18" s="16"/>
      <c r="F18" s="16"/>
      <c r="G18" s="16"/>
      <c r="H18" s="16"/>
      <c r="I18" s="16"/>
      <c r="J18" s="16"/>
      <c r="K18" s="22" t="n">
        <f aca="false">SUM(K7:K17)</f>
        <v>0</v>
      </c>
      <c r="L18" s="160" t="n">
        <f aca="false">SUM(L7:L17)</f>
        <v>0</v>
      </c>
      <c r="M18" s="160" t="n">
        <f aca="false">SUM(M7:M17)</f>
        <v>0</v>
      </c>
      <c r="N18" s="161" t="n">
        <f aca="false">SUM(N7:N17)</f>
        <v>0</v>
      </c>
      <c r="O18" s="161" t="n">
        <f aca="false">SUM(O7:O17)</f>
        <v>0</v>
      </c>
      <c r="P18" s="22" t="n">
        <f aca="false">SUM(P7:P17)</f>
        <v>0</v>
      </c>
      <c r="Q18" s="160" t="n">
        <f aca="false">SUM(Q7:Q17)</f>
        <v>0</v>
      </c>
      <c r="R18" s="160" t="n">
        <f aca="false">SUM(R7:R17)</f>
        <v>0</v>
      </c>
      <c r="S18" s="160" t="n">
        <f aca="false">SUM(S7:S17)</f>
        <v>0</v>
      </c>
      <c r="T18" s="162" t="n">
        <f aca="false">SUM(T7:T17)</f>
        <v>0</v>
      </c>
      <c r="U18" s="22" t="n">
        <f aca="false">SUM(U7:U17)</f>
        <v>0</v>
      </c>
      <c r="V18" s="160" t="n">
        <f aca="false">SUM(V7:V17)</f>
        <v>0</v>
      </c>
      <c r="W18" s="160" t="n">
        <f aca="false">SUM(W7:W17)</f>
        <v>0</v>
      </c>
      <c r="X18" s="160" t="n">
        <f aca="false">SUM(X7:X17)</f>
        <v>0</v>
      </c>
      <c r="Y18" s="162" t="n">
        <f aca="false">SUM(Y7:Y17)</f>
        <v>0</v>
      </c>
      <c r="Z18" s="22" t="n">
        <f aca="false">SUM(Z7:Z17)</f>
        <v>0</v>
      </c>
      <c r="AA18" s="160" t="n">
        <f aca="false">SUM(AA7:AA17)</f>
        <v>0</v>
      </c>
      <c r="AB18" s="160" t="n">
        <f aca="false">SUM(AB7:AB17)</f>
        <v>0</v>
      </c>
      <c r="AC18" s="160" t="n">
        <f aca="false">SUM(AC7:AC17)</f>
        <v>0</v>
      </c>
      <c r="AD18" s="162" t="n">
        <f aca="false">SUM(AD7:AD17)</f>
        <v>0</v>
      </c>
      <c r="AE18" s="163"/>
    </row>
    <row r="19" customFormat="false" ht="22.5" hidden="false" customHeight="true" outlineLevel="0" collapsed="false">
      <c r="A19" s="15"/>
      <c r="B19" s="104"/>
      <c r="C19" s="164" t="s">
        <v>87</v>
      </c>
      <c r="D19" s="34"/>
      <c r="E19" s="34"/>
      <c r="F19" s="34"/>
      <c r="G19" s="165"/>
      <c r="H19" s="33"/>
      <c r="I19" s="166"/>
      <c r="J19" s="167" t="s">
        <v>88</v>
      </c>
      <c r="K19" s="168" t="n">
        <f aca="false">ROUNDDOWN(I19*D5*K5*365/1000,)</f>
        <v>0</v>
      </c>
      <c r="L19" s="169" t="n">
        <f aca="false">ROUNDDOWN(I19*D5*L5*365/1000,)</f>
        <v>0</v>
      </c>
      <c r="M19" s="169" t="n">
        <f aca="false">ROUNDDOWN(I19*D5*M5*365/1000,)</f>
        <v>0</v>
      </c>
      <c r="N19" s="170" t="n">
        <f aca="false">ROUNDDOWN(I19*D5*N5*365/1000,)</f>
        <v>0</v>
      </c>
      <c r="O19" s="170" t="n">
        <f aca="false">ROUNDDOWN(I19*D5*O5*365/1000,)</f>
        <v>0</v>
      </c>
      <c r="P19" s="168" t="n">
        <f aca="false">ROUNDDOWN(I19*D5*P5*365/1000,)</f>
        <v>0</v>
      </c>
      <c r="Q19" s="169" t="n">
        <f aca="false">ROUNDDOWN(I19*D5*Q5*365/1000,)</f>
        <v>0</v>
      </c>
      <c r="R19" s="169" t="n">
        <f aca="false">ROUNDDOWN(I19*D5*R5*365/1000,)</f>
        <v>0</v>
      </c>
      <c r="S19" s="169" t="n">
        <f aca="false">ROUNDDOWN(I19*D5*S5*365/1000,)</f>
        <v>0</v>
      </c>
      <c r="T19" s="171" t="n">
        <f aca="false">ROUNDDOWN(I19*D5*T5*365/1000,)</f>
        <v>0</v>
      </c>
      <c r="U19" s="168" t="n">
        <f aca="false">ROUNDDOWN(I19*D5*U5*365/1000,)</f>
        <v>0</v>
      </c>
      <c r="V19" s="169" t="n">
        <f aca="false">ROUNDDOWN(I19*D5*V5*365/1000,)</f>
        <v>0</v>
      </c>
      <c r="W19" s="169" t="n">
        <f aca="false">ROUNDDOWN(I19*D5*W5*365/1000,)</f>
        <v>0</v>
      </c>
      <c r="X19" s="169" t="n">
        <f aca="false">ROUNDDOWN(I19*D5*X5*365/1000,)</f>
        <v>0</v>
      </c>
      <c r="Y19" s="171" t="n">
        <f aca="false">ROUNDDOWN(I19*D5*Y5*365/1000,)</f>
        <v>0</v>
      </c>
      <c r="Z19" s="168" t="n">
        <f aca="false">ROUNDDOWN(I19*D5*Z5*365/1000,)</f>
        <v>0</v>
      </c>
      <c r="AA19" s="169" t="n">
        <f aca="false">ROUNDDOWN(I19*D5*AA5*365/1000,)</f>
        <v>0</v>
      </c>
      <c r="AB19" s="169" t="n">
        <f aca="false">ROUNDDOWN(I19*D5*AB5*365/1000,)</f>
        <v>0</v>
      </c>
      <c r="AC19" s="169" t="n">
        <f aca="false">ROUNDDOWN(I19*D5*AC5*365/1000,)</f>
        <v>0</v>
      </c>
      <c r="AD19" s="171" t="n">
        <f aca="false">ROUNDDOWN(I19*D5*AD5*365/1000,)</f>
        <v>0</v>
      </c>
      <c r="AE19" s="172"/>
    </row>
    <row r="20" customFormat="false" ht="22.5" hidden="false" customHeight="true" outlineLevel="0" collapsed="false">
      <c r="A20" s="15"/>
      <c r="B20" s="116"/>
      <c r="C20" s="126" t="s">
        <v>89</v>
      </c>
      <c r="D20" s="49"/>
      <c r="E20" s="49"/>
      <c r="F20" s="49"/>
      <c r="G20" s="128"/>
      <c r="H20" s="48"/>
      <c r="I20" s="127"/>
      <c r="J20" s="129" t="s">
        <v>88</v>
      </c>
      <c r="K20" s="130" t="n">
        <f aca="false">ROUNDDOWN(I20*D5*K5*365/1000,)</f>
        <v>0</v>
      </c>
      <c r="L20" s="131" t="n">
        <f aca="false">ROUNDDOWN(I20*D5*L5*365/1000,)</f>
        <v>0</v>
      </c>
      <c r="M20" s="131" t="n">
        <f aca="false">ROUNDDOWN(I20*D5*M5*365/1000,)</f>
        <v>0</v>
      </c>
      <c r="N20" s="132" t="n">
        <f aca="false">ROUNDDOWN(I20*D5*N5*365/1000,)</f>
        <v>0</v>
      </c>
      <c r="O20" s="132" t="n">
        <f aca="false">ROUNDDOWN(I20*D5*O5*365/1000,)</f>
        <v>0</v>
      </c>
      <c r="P20" s="130" t="n">
        <f aca="false">ROUNDDOWN(I20*D5*P5*365/1000,)</f>
        <v>0</v>
      </c>
      <c r="Q20" s="131" t="n">
        <f aca="false">ROUNDDOWN(I20*D5*Q5*365/1000,)</f>
        <v>0</v>
      </c>
      <c r="R20" s="131" t="n">
        <f aca="false">ROUNDDOWN(I20*D5*R5*365/1000,)</f>
        <v>0</v>
      </c>
      <c r="S20" s="131" t="n">
        <f aca="false">ROUNDDOWN(I20*D5*S5*365/1000,)</f>
        <v>0</v>
      </c>
      <c r="T20" s="133" t="n">
        <f aca="false">ROUNDDOWN(I20*D5*T5*365/1000,)</f>
        <v>0</v>
      </c>
      <c r="U20" s="130" t="n">
        <f aca="false">ROUNDDOWN(I20*D5*U5*365/1000,)</f>
        <v>0</v>
      </c>
      <c r="V20" s="131" t="n">
        <f aca="false">ROUNDDOWN(I20*D5*V5*365/1000,)</f>
        <v>0</v>
      </c>
      <c r="W20" s="131" t="n">
        <f aca="false">ROUNDDOWN(I20*D5*W5*365/1000,)</f>
        <v>0</v>
      </c>
      <c r="X20" s="131" t="n">
        <f aca="false">ROUNDDOWN(I20*D5*X5*365/1000,)</f>
        <v>0</v>
      </c>
      <c r="Y20" s="133" t="n">
        <f aca="false">ROUNDDOWN(I20*D5*Y5*365/1000,)</f>
        <v>0</v>
      </c>
      <c r="Z20" s="130" t="n">
        <f aca="false">ROUNDDOWN(I20*D5*Z5*365/1000,)</f>
        <v>0</v>
      </c>
      <c r="AA20" s="131" t="n">
        <f aca="false">ROUNDDOWN(I20*D5*AA5*365/1000,)</f>
        <v>0</v>
      </c>
      <c r="AB20" s="131" t="n">
        <f aca="false">ROUNDDOWN(I20*D5*AB5*365/1000,)</f>
        <v>0</v>
      </c>
      <c r="AC20" s="131" t="n">
        <f aca="false">ROUNDDOWN(I20*D5*AC5*365/1000,)</f>
        <v>0</v>
      </c>
      <c r="AD20" s="133" t="n">
        <f aca="false">ROUNDDOWN(I20*D5*AD5*365/1000,)</f>
        <v>0</v>
      </c>
      <c r="AE20" s="134"/>
    </row>
    <row r="21" customFormat="false" ht="22.5" hidden="false" customHeight="true" outlineLevel="0" collapsed="false">
      <c r="A21" s="15"/>
      <c r="B21" s="116"/>
      <c r="C21" s="173" t="s">
        <v>90</v>
      </c>
      <c r="D21" s="62"/>
      <c r="E21" s="62"/>
      <c r="F21" s="62"/>
      <c r="G21" s="174"/>
      <c r="H21" s="48"/>
      <c r="I21" s="127"/>
      <c r="J21" s="129" t="s">
        <v>88</v>
      </c>
      <c r="K21" s="130" t="n">
        <f aca="false">ROUNDDOWN(I21*D5*K5*365/1000,)</f>
        <v>0</v>
      </c>
      <c r="L21" s="131" t="n">
        <f aca="false">ROUNDDOWN(I21*D5*L5*365/1000,)</f>
        <v>0</v>
      </c>
      <c r="M21" s="131" t="n">
        <f aca="false">ROUNDDOWN(I21*D5*M5*365/1000,)</f>
        <v>0</v>
      </c>
      <c r="N21" s="132" t="n">
        <f aca="false">ROUNDDOWN(I21*D5*N5*365/1000,)</f>
        <v>0</v>
      </c>
      <c r="O21" s="132" t="n">
        <f aca="false">ROUNDDOWN(I21*D5*O5*365/1000,)</f>
        <v>0</v>
      </c>
      <c r="P21" s="130" t="n">
        <f aca="false">ROUNDDOWN(I21*D5*P5*365/1000,)</f>
        <v>0</v>
      </c>
      <c r="Q21" s="131" t="n">
        <f aca="false">ROUNDDOWN(I21*D5*Q5*365/1000,)</f>
        <v>0</v>
      </c>
      <c r="R21" s="131" t="n">
        <f aca="false">ROUNDDOWN(I21*D5*R5*365/1000,)</f>
        <v>0</v>
      </c>
      <c r="S21" s="131" t="n">
        <f aca="false">ROUNDDOWN(I21*D5*S5*365/1000,)</f>
        <v>0</v>
      </c>
      <c r="T21" s="133" t="n">
        <f aca="false">ROUNDDOWN(I21*D5*T5*365/1000,)</f>
        <v>0</v>
      </c>
      <c r="U21" s="130" t="n">
        <f aca="false">ROUNDDOWN(I21*D5*U5*365/1000,)</f>
        <v>0</v>
      </c>
      <c r="V21" s="131" t="n">
        <f aca="false">ROUNDDOWN(I21*D5*V5*365/1000,)</f>
        <v>0</v>
      </c>
      <c r="W21" s="131" t="n">
        <f aca="false">ROUNDDOWN(I21*D5*W5*365/1000,)</f>
        <v>0</v>
      </c>
      <c r="X21" s="131" t="n">
        <f aca="false">ROUNDDOWN(I21*D5*X5*365/1000,)</f>
        <v>0</v>
      </c>
      <c r="Y21" s="133" t="n">
        <f aca="false">ROUNDDOWN(I21*D5*Y5*365/1000,)</f>
        <v>0</v>
      </c>
      <c r="Z21" s="130" t="n">
        <f aca="false">ROUNDDOWN(I21*D5*Z5*365/1000,)</f>
        <v>0</v>
      </c>
      <c r="AA21" s="131" t="n">
        <f aca="false">ROUNDDOWN(I21*D5*AA5*365/1000,)</f>
        <v>0</v>
      </c>
      <c r="AB21" s="131" t="n">
        <f aca="false">ROUNDDOWN(I21*D5*AB5*365/1000,)</f>
        <v>0</v>
      </c>
      <c r="AC21" s="131" t="n">
        <f aca="false">ROUNDDOWN(I21*D5*AC5*365/1000,)</f>
        <v>0</v>
      </c>
      <c r="AD21" s="133" t="n">
        <f aca="false">ROUNDDOWN(I21*D5*AD5*365/1000,)</f>
        <v>0</v>
      </c>
      <c r="AE21" s="134"/>
    </row>
    <row r="22" customFormat="false" ht="22.5" hidden="false" customHeight="true" outlineLevel="0" collapsed="false">
      <c r="A22" s="15"/>
      <c r="B22" s="116"/>
      <c r="C22" s="151"/>
      <c r="D22" s="151"/>
      <c r="E22" s="151"/>
      <c r="F22" s="151"/>
      <c r="G22" s="175"/>
      <c r="H22" s="136"/>
      <c r="I22" s="176"/>
      <c r="J22" s="177" t="s">
        <v>88</v>
      </c>
      <c r="K22" s="178" t="n">
        <f aca="false">ROUNDDOWN(I22*D5*K5*365/1000,)</f>
        <v>0</v>
      </c>
      <c r="L22" s="179" t="n">
        <f aca="false">ROUNDDOWN(I22*D5*L5*365/1000,)</f>
        <v>0</v>
      </c>
      <c r="M22" s="179" t="n">
        <f aca="false">ROUNDDOWN(I22*D5*M5*365/1000,)</f>
        <v>0</v>
      </c>
      <c r="N22" s="180" t="n">
        <f aca="false">ROUNDDOWN(I22*D5*N5*365/1000,)</f>
        <v>0</v>
      </c>
      <c r="O22" s="180" t="n">
        <f aca="false">ROUNDDOWN(I22*D5*O5*365/1000,)</f>
        <v>0</v>
      </c>
      <c r="P22" s="178" t="n">
        <f aca="false">ROUNDDOWN(I22*D5*P5*365/1000,)</f>
        <v>0</v>
      </c>
      <c r="Q22" s="179" t="n">
        <f aca="false">ROUNDDOWN(I22*D5*Q5*365/1000,)</f>
        <v>0</v>
      </c>
      <c r="R22" s="179" t="n">
        <f aca="false">ROUNDDOWN(I22*D5*R5*365/1000,)</f>
        <v>0</v>
      </c>
      <c r="S22" s="179" t="n">
        <f aca="false">ROUNDDOWN(I22*D5*S5*365/1000,)</f>
        <v>0</v>
      </c>
      <c r="T22" s="181" t="n">
        <f aca="false">ROUNDDOWN(I22*D5*T5*365/1000,)</f>
        <v>0</v>
      </c>
      <c r="U22" s="178" t="n">
        <f aca="false">ROUNDDOWN(I22*D5*U5*365/1000,)</f>
        <v>0</v>
      </c>
      <c r="V22" s="179" t="n">
        <f aca="false">ROUNDDOWN(I22*D5*V5*365/1000,)</f>
        <v>0</v>
      </c>
      <c r="W22" s="179" t="n">
        <f aca="false">ROUNDDOWN(I22*D5*W5*365/1000,)</f>
        <v>0</v>
      </c>
      <c r="X22" s="179" t="n">
        <f aca="false">ROUNDDOWN(I22*D5*X5*365/1000,)</f>
        <v>0</v>
      </c>
      <c r="Y22" s="181" t="n">
        <f aca="false">ROUNDDOWN(I22*D5*Y5*365/1000,)</f>
        <v>0</v>
      </c>
      <c r="Z22" s="178" t="n">
        <f aca="false">ROUNDDOWN(I22*D5*Z5*365/1000,)</f>
        <v>0</v>
      </c>
      <c r="AA22" s="179" t="n">
        <f aca="false">ROUNDDOWN(I22*D5*AA5*365/1000,)</f>
        <v>0</v>
      </c>
      <c r="AB22" s="179" t="n">
        <f aca="false">ROUNDDOWN(I22*D5*AB5*365/1000,)</f>
        <v>0</v>
      </c>
      <c r="AC22" s="179" t="n">
        <f aca="false">ROUNDDOWN(I22*D5*AC5*365/1000,)</f>
        <v>0</v>
      </c>
      <c r="AD22" s="181" t="n">
        <f aca="false">ROUNDDOWN(I22*D5*AD5*365/1000,)</f>
        <v>0</v>
      </c>
      <c r="AE22" s="182"/>
    </row>
    <row r="23" customFormat="false" ht="22.5" hidden="false" customHeight="true" outlineLevel="0" collapsed="false">
      <c r="A23" s="15"/>
      <c r="B23" s="16" t="s">
        <v>43</v>
      </c>
      <c r="C23" s="16"/>
      <c r="D23" s="16"/>
      <c r="E23" s="16"/>
      <c r="F23" s="16"/>
      <c r="G23" s="16"/>
      <c r="H23" s="16"/>
      <c r="I23" s="16"/>
      <c r="J23" s="16"/>
      <c r="K23" s="22" t="n">
        <f aca="false">SUM(K19:K22)</f>
        <v>0</v>
      </c>
      <c r="L23" s="160" t="n">
        <f aca="false">SUM(L19:L22)</f>
        <v>0</v>
      </c>
      <c r="M23" s="160" t="n">
        <f aca="false">SUM(M19:M22)</f>
        <v>0</v>
      </c>
      <c r="N23" s="161" t="n">
        <f aca="false">SUM(N19:N22)</f>
        <v>0</v>
      </c>
      <c r="O23" s="161" t="n">
        <f aca="false">SUM(O19:O22)</f>
        <v>0</v>
      </c>
      <c r="P23" s="22" t="n">
        <f aca="false">SUM(P19:P22)</f>
        <v>0</v>
      </c>
      <c r="Q23" s="160" t="n">
        <f aca="false">SUM(Q19:Q22)</f>
        <v>0</v>
      </c>
      <c r="R23" s="160" t="n">
        <f aca="false">SUM(R19:R22)</f>
        <v>0</v>
      </c>
      <c r="S23" s="160" t="n">
        <f aca="false">SUM(S19:S22)</f>
        <v>0</v>
      </c>
      <c r="T23" s="162" t="n">
        <f aca="false">SUM(T19:T22)</f>
        <v>0</v>
      </c>
      <c r="U23" s="22" t="n">
        <f aca="false">SUM(U19:U22)</f>
        <v>0</v>
      </c>
      <c r="V23" s="160" t="n">
        <f aca="false">SUM(V19:V22)</f>
        <v>0</v>
      </c>
      <c r="W23" s="160" t="n">
        <f aca="false">SUM(W19:W22)</f>
        <v>0</v>
      </c>
      <c r="X23" s="160" t="n">
        <f aca="false">SUM(X19:X22)</f>
        <v>0</v>
      </c>
      <c r="Y23" s="162" t="n">
        <f aca="false">SUM(Y19:Y22)</f>
        <v>0</v>
      </c>
      <c r="Z23" s="22" t="n">
        <f aca="false">SUM(Z19:Z22)</f>
        <v>0</v>
      </c>
      <c r="AA23" s="160" t="n">
        <f aca="false">SUM(AA19:AA22)</f>
        <v>0</v>
      </c>
      <c r="AB23" s="160" t="n">
        <f aca="false">SUM(AB19:AB22)</f>
        <v>0</v>
      </c>
      <c r="AC23" s="160" t="n">
        <f aca="false">SUM(AC19:AC22)</f>
        <v>0</v>
      </c>
      <c r="AD23" s="162" t="n">
        <f aca="false">SUM(AD19:AD22)</f>
        <v>0</v>
      </c>
      <c r="AE23" s="183"/>
    </row>
    <row r="24" customFormat="false" ht="22.5" hidden="false" customHeight="true" outlineLevel="0" collapsed="false">
      <c r="A24" s="21" t="s">
        <v>98</v>
      </c>
      <c r="B24" s="21"/>
      <c r="C24" s="21"/>
      <c r="D24" s="21"/>
      <c r="E24" s="21"/>
      <c r="F24" s="21"/>
      <c r="G24" s="21"/>
      <c r="H24" s="21"/>
      <c r="I24" s="21"/>
      <c r="J24" s="21"/>
      <c r="K24" s="184" t="n">
        <f aca="false">SUM(K23,K18)</f>
        <v>0</v>
      </c>
      <c r="L24" s="185" t="n">
        <f aca="false">SUM(L23,L18)</f>
        <v>0</v>
      </c>
      <c r="M24" s="185" t="n">
        <f aca="false">SUM(M23,M18)</f>
        <v>0</v>
      </c>
      <c r="N24" s="186" t="n">
        <f aca="false">SUM(N23,N18)</f>
        <v>0</v>
      </c>
      <c r="O24" s="186" t="n">
        <f aca="false">SUM(O23,O18)</f>
        <v>0</v>
      </c>
      <c r="P24" s="184" t="n">
        <f aca="false">SUM(P23,P18)</f>
        <v>0</v>
      </c>
      <c r="Q24" s="185" t="n">
        <f aca="false">SUM(Q23,Q18)</f>
        <v>0</v>
      </c>
      <c r="R24" s="185" t="n">
        <f aca="false">SUM(R23,R18)</f>
        <v>0</v>
      </c>
      <c r="S24" s="185" t="n">
        <f aca="false">SUM(S23,S18)</f>
        <v>0</v>
      </c>
      <c r="T24" s="187" t="n">
        <f aca="false">SUM(T23,T18)</f>
        <v>0</v>
      </c>
      <c r="U24" s="184" t="n">
        <f aca="false">SUM(U23,U18)</f>
        <v>0</v>
      </c>
      <c r="V24" s="185" t="n">
        <f aca="false">SUM(V23,V18)</f>
        <v>0</v>
      </c>
      <c r="W24" s="185" t="n">
        <f aca="false">SUM(W23,W18)</f>
        <v>0</v>
      </c>
      <c r="X24" s="185" t="n">
        <f aca="false">SUM(X23,X18)</f>
        <v>0</v>
      </c>
      <c r="Y24" s="187" t="n">
        <f aca="false">SUM(Y23,Y18)</f>
        <v>0</v>
      </c>
      <c r="Z24" s="184" t="n">
        <f aca="false">SUM(Z23,Z18)</f>
        <v>0</v>
      </c>
      <c r="AA24" s="185" t="n">
        <f aca="false">SUM(AA23,AA18)</f>
        <v>0</v>
      </c>
      <c r="AB24" s="185" t="n">
        <f aca="false">SUM(AB23,AB18)</f>
        <v>0</v>
      </c>
      <c r="AC24" s="185" t="n">
        <f aca="false">SUM(AC23,AC18)</f>
        <v>0</v>
      </c>
      <c r="AD24" s="187" t="n">
        <f aca="false">SUM(AD23,AD18)</f>
        <v>0</v>
      </c>
      <c r="AE24" s="188"/>
    </row>
    <row r="25" customFormat="false" ht="22.5" hidden="false" customHeight="true" outlineLevel="0" collapsed="false">
      <c r="A25" s="104"/>
      <c r="B25" s="26" t="s">
        <v>45</v>
      </c>
      <c r="C25" s="27"/>
      <c r="D25" s="27"/>
      <c r="E25" s="27"/>
      <c r="F25" s="27"/>
      <c r="G25" s="27"/>
      <c r="H25" s="27"/>
      <c r="I25" s="27"/>
      <c r="J25" s="27"/>
      <c r="K25" s="189" t="n">
        <f aca="false">SUM(K26:K27)</f>
        <v>0</v>
      </c>
      <c r="L25" s="190" t="n">
        <f aca="false">SUM(L26:L27)</f>
        <v>0</v>
      </c>
      <c r="M25" s="190" t="n">
        <f aca="false">SUM(M26:M27)</f>
        <v>0</v>
      </c>
      <c r="N25" s="190" t="n">
        <f aca="false">SUM(N26:N27)</f>
        <v>0</v>
      </c>
      <c r="O25" s="190" t="n">
        <f aca="false">SUM(O26:O27)</f>
        <v>0</v>
      </c>
      <c r="P25" s="191" t="n">
        <f aca="false">SUM(P26:P27)</f>
        <v>0</v>
      </c>
      <c r="Q25" s="192" t="n">
        <f aca="false">SUM(Q26:Q27)</f>
        <v>0</v>
      </c>
      <c r="R25" s="192" t="n">
        <f aca="false">SUM(R26:R27)</f>
        <v>0</v>
      </c>
      <c r="S25" s="192" t="n">
        <f aca="false">SUM(S26:S27)</f>
        <v>0</v>
      </c>
      <c r="T25" s="193" t="n">
        <f aca="false">SUM(T26:T27)</f>
        <v>0</v>
      </c>
      <c r="U25" s="191" t="n">
        <f aca="false">SUM(U26:U27)</f>
        <v>0</v>
      </c>
      <c r="V25" s="192" t="n">
        <f aca="false">SUM(V26:V27)</f>
        <v>0</v>
      </c>
      <c r="W25" s="192" t="n">
        <f aca="false">SUM(W26:W27)</f>
        <v>0</v>
      </c>
      <c r="X25" s="192" t="n">
        <f aca="false">SUM(X26:X27)</f>
        <v>0</v>
      </c>
      <c r="Y25" s="193" t="n">
        <f aca="false">SUM(Y26:Y27)</f>
        <v>0</v>
      </c>
      <c r="Z25" s="191" t="n">
        <f aca="false">SUM(Z26:Z27)</f>
        <v>0</v>
      </c>
      <c r="AA25" s="192" t="n">
        <f aca="false">SUM(AA26:AA27)</f>
        <v>0</v>
      </c>
      <c r="AB25" s="192" t="n">
        <f aca="false">SUM(AB26:AB27)</f>
        <v>0</v>
      </c>
      <c r="AC25" s="192" t="n">
        <f aca="false">SUM(AC26:AC27)</f>
        <v>0</v>
      </c>
      <c r="AD25" s="193" t="n">
        <f aca="false">SUM(AD26:AD27)</f>
        <v>0</v>
      </c>
      <c r="AE25" s="163"/>
    </row>
    <row r="26" customFormat="false" ht="22.5" hidden="false" customHeight="true" outlineLevel="0" collapsed="false">
      <c r="A26" s="116"/>
      <c r="B26" s="194"/>
      <c r="C26" s="33" t="s">
        <v>46</v>
      </c>
      <c r="E26" s="195"/>
      <c r="F26" s="195"/>
      <c r="G26" s="195"/>
      <c r="H26" s="195"/>
      <c r="I26" s="195"/>
      <c r="J26" s="195"/>
      <c r="K26" s="196"/>
      <c r="L26" s="197"/>
      <c r="M26" s="197"/>
      <c r="N26" s="197"/>
      <c r="O26" s="197"/>
      <c r="P26" s="198"/>
      <c r="Q26" s="199"/>
      <c r="R26" s="199"/>
      <c r="S26" s="199"/>
      <c r="T26" s="200"/>
      <c r="U26" s="198"/>
      <c r="V26" s="199"/>
      <c r="W26" s="199"/>
      <c r="X26" s="199"/>
      <c r="Y26" s="200"/>
      <c r="Z26" s="198"/>
      <c r="AA26" s="199"/>
      <c r="AB26" s="199"/>
      <c r="AC26" s="199"/>
      <c r="AD26" s="200"/>
      <c r="AE26" s="201"/>
    </row>
    <row r="27" customFormat="false" ht="22.5" hidden="false" customHeight="true" outlineLevel="0" collapsed="false">
      <c r="A27" s="116"/>
      <c r="B27" s="202"/>
      <c r="C27" s="40" t="s">
        <v>47</v>
      </c>
      <c r="D27" s="41"/>
      <c r="E27" s="41"/>
      <c r="F27" s="41"/>
      <c r="G27" s="41"/>
      <c r="H27" s="41"/>
      <c r="I27" s="41"/>
      <c r="J27" s="41"/>
      <c r="K27" s="203"/>
      <c r="L27" s="204"/>
      <c r="M27" s="204"/>
      <c r="N27" s="204"/>
      <c r="O27" s="204"/>
      <c r="P27" s="205"/>
      <c r="Q27" s="206"/>
      <c r="R27" s="206"/>
      <c r="S27" s="206"/>
      <c r="T27" s="207"/>
      <c r="U27" s="205"/>
      <c r="V27" s="206"/>
      <c r="W27" s="206"/>
      <c r="X27" s="206"/>
      <c r="Y27" s="207"/>
      <c r="Z27" s="205"/>
      <c r="AA27" s="206"/>
      <c r="AB27" s="206"/>
      <c r="AC27" s="206"/>
      <c r="AD27" s="207"/>
      <c r="AE27" s="182"/>
    </row>
    <row r="28" customFormat="false" ht="22.5" hidden="false" customHeight="true" outlineLevel="0" collapsed="false">
      <c r="A28" s="15"/>
      <c r="B28" s="26" t="s">
        <v>48</v>
      </c>
      <c r="C28" s="27"/>
      <c r="D28" s="27"/>
      <c r="E28" s="27"/>
      <c r="F28" s="27"/>
      <c r="G28" s="27"/>
      <c r="H28" s="27"/>
      <c r="I28" s="27"/>
      <c r="J28" s="27"/>
      <c r="K28" s="189" t="n">
        <f aca="false">SUM(K29:K31)</f>
        <v>0</v>
      </c>
      <c r="L28" s="190" t="n">
        <f aca="false">SUM(L29:L31)</f>
        <v>0</v>
      </c>
      <c r="M28" s="190" t="n">
        <f aca="false">SUM(M29:M31)</f>
        <v>0</v>
      </c>
      <c r="N28" s="190" t="n">
        <f aca="false">SUM(N29:N31)</f>
        <v>0</v>
      </c>
      <c r="O28" s="190" t="n">
        <f aca="false">SUM(O29:O31)</f>
        <v>0</v>
      </c>
      <c r="P28" s="191" t="n">
        <f aca="false">SUM(P29:P31)</f>
        <v>0</v>
      </c>
      <c r="Q28" s="192" t="n">
        <f aca="false">SUM(Q29:Q31)</f>
        <v>0</v>
      </c>
      <c r="R28" s="192" t="n">
        <f aca="false">SUM(R29:R31)</f>
        <v>0</v>
      </c>
      <c r="S28" s="192" t="n">
        <f aca="false">SUM(S29:S31)</f>
        <v>0</v>
      </c>
      <c r="T28" s="193" t="n">
        <f aca="false">SUM(T29:T31)</f>
        <v>0</v>
      </c>
      <c r="U28" s="191" t="n">
        <f aca="false">SUM(U29:U31)</f>
        <v>0</v>
      </c>
      <c r="V28" s="192" t="n">
        <f aca="false">SUM(V29:V31)</f>
        <v>0</v>
      </c>
      <c r="W28" s="192" t="n">
        <f aca="false">SUM(W29:W31)</f>
        <v>0</v>
      </c>
      <c r="X28" s="192" t="n">
        <f aca="false">SUM(X29:X31)</f>
        <v>0</v>
      </c>
      <c r="Y28" s="193" t="n">
        <f aca="false">SUM(Y29:Y31)</f>
        <v>0</v>
      </c>
      <c r="Z28" s="191" t="n">
        <f aca="false">SUM(Z29:Z31)</f>
        <v>0</v>
      </c>
      <c r="AA28" s="192" t="n">
        <f aca="false">SUM(AA29:AA31)</f>
        <v>0</v>
      </c>
      <c r="AB28" s="192" t="n">
        <f aca="false">SUM(AB29:AB31)</f>
        <v>0</v>
      </c>
      <c r="AC28" s="192" t="n">
        <f aca="false">SUM(AC29:AC31)</f>
        <v>0</v>
      </c>
      <c r="AD28" s="193" t="n">
        <f aca="false">SUM(AD29:AD31)</f>
        <v>0</v>
      </c>
      <c r="AE28" s="163"/>
    </row>
    <row r="29" customFormat="false" ht="22.5" hidden="false" customHeight="true" outlineLevel="0" collapsed="false">
      <c r="A29" s="15"/>
      <c r="B29" s="194"/>
      <c r="C29" s="208" t="s">
        <v>49</v>
      </c>
      <c r="D29" s="195"/>
      <c r="E29" s="195"/>
      <c r="F29" s="195"/>
      <c r="G29" s="195"/>
      <c r="H29" s="195"/>
      <c r="I29" s="195"/>
      <c r="J29" s="195"/>
      <c r="K29" s="196"/>
      <c r="L29" s="197"/>
      <c r="M29" s="197"/>
      <c r="N29" s="197"/>
      <c r="O29" s="197"/>
      <c r="P29" s="198"/>
      <c r="Q29" s="199"/>
      <c r="R29" s="199"/>
      <c r="S29" s="199"/>
      <c r="T29" s="200"/>
      <c r="U29" s="198"/>
      <c r="V29" s="199"/>
      <c r="W29" s="199"/>
      <c r="X29" s="199"/>
      <c r="Y29" s="200"/>
      <c r="Z29" s="198"/>
      <c r="AA29" s="199"/>
      <c r="AB29" s="199"/>
      <c r="AC29" s="199"/>
      <c r="AD29" s="200"/>
      <c r="AE29" s="201"/>
    </row>
    <row r="30" customFormat="false" ht="22.5" hidden="false" customHeight="true" outlineLevel="0" collapsed="false">
      <c r="A30" s="15"/>
      <c r="B30" s="194"/>
      <c r="C30" s="48" t="s">
        <v>50</v>
      </c>
      <c r="D30" s="49"/>
      <c r="K30" s="209"/>
      <c r="L30" s="210"/>
      <c r="M30" s="210"/>
      <c r="N30" s="210"/>
      <c r="O30" s="210"/>
      <c r="P30" s="211"/>
      <c r="Q30" s="212"/>
      <c r="R30" s="212"/>
      <c r="S30" s="212"/>
      <c r="T30" s="213"/>
      <c r="U30" s="211"/>
      <c r="V30" s="212"/>
      <c r="W30" s="212"/>
      <c r="X30" s="212"/>
      <c r="Y30" s="213"/>
      <c r="Z30" s="211"/>
      <c r="AA30" s="212"/>
      <c r="AB30" s="212"/>
      <c r="AC30" s="212"/>
      <c r="AD30" s="213"/>
      <c r="AE30" s="214"/>
    </row>
    <row r="31" customFormat="false" ht="22.5" hidden="false" customHeight="true" outlineLevel="0" collapsed="false">
      <c r="A31" s="15"/>
      <c r="B31" s="202"/>
      <c r="C31" s="215" t="s">
        <v>51</v>
      </c>
      <c r="D31" s="79"/>
      <c r="E31" s="41"/>
      <c r="F31" s="41"/>
      <c r="G31" s="41"/>
      <c r="H31" s="41"/>
      <c r="I31" s="41"/>
      <c r="J31" s="41"/>
      <c r="K31" s="203"/>
      <c r="L31" s="204"/>
      <c r="M31" s="204"/>
      <c r="N31" s="204"/>
      <c r="O31" s="204"/>
      <c r="P31" s="205"/>
      <c r="Q31" s="206"/>
      <c r="R31" s="206"/>
      <c r="S31" s="206"/>
      <c r="T31" s="207"/>
      <c r="U31" s="205"/>
      <c r="V31" s="206"/>
      <c r="W31" s="206"/>
      <c r="X31" s="206"/>
      <c r="Y31" s="207"/>
      <c r="Z31" s="205"/>
      <c r="AA31" s="206"/>
      <c r="AB31" s="206"/>
      <c r="AC31" s="206"/>
      <c r="AD31" s="207"/>
      <c r="AE31" s="182"/>
    </row>
    <row r="32" customFormat="false" ht="22.5" hidden="false" customHeight="true" outlineLevel="0" collapsed="false">
      <c r="A32" s="15"/>
      <c r="B32" s="26" t="s">
        <v>52</v>
      </c>
      <c r="C32" s="27"/>
      <c r="D32" s="27"/>
      <c r="E32" s="27"/>
      <c r="F32" s="27"/>
      <c r="G32" s="27"/>
      <c r="H32" s="27"/>
      <c r="I32" s="27"/>
      <c r="J32" s="27"/>
      <c r="K32" s="189" t="n">
        <f aca="false">SUM(K33:K35)</f>
        <v>0</v>
      </c>
      <c r="L32" s="190" t="n">
        <f aca="false">SUM(L33:L35)</f>
        <v>0</v>
      </c>
      <c r="M32" s="190" t="n">
        <f aca="false">SUM(M33:M35)</f>
        <v>0</v>
      </c>
      <c r="N32" s="190" t="n">
        <f aca="false">SUM(N33:N35)</f>
        <v>0</v>
      </c>
      <c r="O32" s="190" t="n">
        <f aca="false">SUM(O33:O35)</f>
        <v>0</v>
      </c>
      <c r="P32" s="191" t="n">
        <f aca="false">SUM(P33:P35)</f>
        <v>0</v>
      </c>
      <c r="Q32" s="192" t="n">
        <f aca="false">SUM(Q33:Q35)</f>
        <v>0</v>
      </c>
      <c r="R32" s="192" t="n">
        <f aca="false">SUM(R33:R35)</f>
        <v>0</v>
      </c>
      <c r="S32" s="192" t="n">
        <f aca="false">SUM(S33:S35)</f>
        <v>0</v>
      </c>
      <c r="T32" s="193" t="n">
        <f aca="false">SUM(T33:T35)</f>
        <v>0</v>
      </c>
      <c r="U32" s="191" t="n">
        <f aca="false">SUM(U33:U35)</f>
        <v>0</v>
      </c>
      <c r="V32" s="192" t="n">
        <f aca="false">SUM(V33:V35)</f>
        <v>0</v>
      </c>
      <c r="W32" s="192" t="n">
        <f aca="false">SUM(W33:W35)</f>
        <v>0</v>
      </c>
      <c r="X32" s="192" t="n">
        <f aca="false">SUM(X33:X35)</f>
        <v>0</v>
      </c>
      <c r="Y32" s="193" t="n">
        <f aca="false">SUM(Y33:Y35)</f>
        <v>0</v>
      </c>
      <c r="Z32" s="191" t="n">
        <f aca="false">SUM(Z33:Z35)</f>
        <v>0</v>
      </c>
      <c r="AA32" s="192" t="n">
        <f aca="false">SUM(AA33:AA35)</f>
        <v>0</v>
      </c>
      <c r="AB32" s="192" t="n">
        <f aca="false">SUM(AB33:AB35)</f>
        <v>0</v>
      </c>
      <c r="AC32" s="192" t="n">
        <f aca="false">SUM(AC33:AC35)</f>
        <v>0</v>
      </c>
      <c r="AD32" s="193" t="n">
        <f aca="false">SUM(AD33:AD35)</f>
        <v>0</v>
      </c>
      <c r="AE32" s="163"/>
    </row>
    <row r="33" customFormat="false" ht="22.5" hidden="false" customHeight="true" outlineLevel="0" collapsed="false">
      <c r="A33" s="15"/>
      <c r="B33" s="194"/>
      <c r="C33" s="208" t="s">
        <v>53</v>
      </c>
      <c r="D33" s="195"/>
      <c r="E33" s="195"/>
      <c r="F33" s="195"/>
      <c r="G33" s="195"/>
      <c r="H33" s="195"/>
      <c r="I33" s="195"/>
      <c r="J33" s="195"/>
      <c r="K33" s="196"/>
      <c r="L33" s="197"/>
      <c r="M33" s="197"/>
      <c r="N33" s="197"/>
      <c r="O33" s="197"/>
      <c r="P33" s="198"/>
      <c r="Q33" s="199"/>
      <c r="R33" s="199"/>
      <c r="S33" s="199"/>
      <c r="T33" s="200"/>
      <c r="U33" s="198"/>
      <c r="V33" s="199"/>
      <c r="W33" s="199"/>
      <c r="X33" s="199"/>
      <c r="Y33" s="200"/>
      <c r="Z33" s="198"/>
      <c r="AA33" s="199"/>
      <c r="AB33" s="199"/>
      <c r="AC33" s="199"/>
      <c r="AD33" s="200"/>
      <c r="AE33" s="201"/>
    </row>
    <row r="34" customFormat="false" ht="22.5" hidden="false" customHeight="true" outlineLevel="0" collapsed="false">
      <c r="A34" s="15"/>
      <c r="B34" s="194"/>
      <c r="C34" s="48" t="s">
        <v>54</v>
      </c>
      <c r="D34" s="49"/>
      <c r="E34" s="49"/>
      <c r="F34" s="49"/>
      <c r="G34" s="49"/>
      <c r="H34" s="49"/>
      <c r="I34" s="49"/>
      <c r="J34" s="49"/>
      <c r="K34" s="216"/>
      <c r="L34" s="217"/>
      <c r="M34" s="217"/>
      <c r="N34" s="217"/>
      <c r="O34" s="217"/>
      <c r="P34" s="218"/>
      <c r="Q34" s="219"/>
      <c r="R34" s="219"/>
      <c r="S34" s="219"/>
      <c r="T34" s="220"/>
      <c r="U34" s="218"/>
      <c r="V34" s="219"/>
      <c r="W34" s="219"/>
      <c r="X34" s="219"/>
      <c r="Y34" s="220"/>
      <c r="Z34" s="218"/>
      <c r="AA34" s="219"/>
      <c r="AB34" s="219"/>
      <c r="AC34" s="219"/>
      <c r="AD34" s="220"/>
      <c r="AE34" s="134"/>
    </row>
    <row r="35" customFormat="false" ht="22.5" hidden="false" customHeight="true" outlineLevel="0" collapsed="false">
      <c r="A35" s="246"/>
      <c r="B35" s="202"/>
      <c r="C35" s="48" t="s">
        <v>55</v>
      </c>
      <c r="D35" s="49"/>
      <c r="E35" s="49"/>
      <c r="F35" s="49"/>
      <c r="G35" s="49"/>
      <c r="H35" s="49"/>
      <c r="I35" s="49"/>
      <c r="J35" s="49"/>
      <c r="K35" s="216"/>
      <c r="L35" s="217"/>
      <c r="M35" s="217"/>
      <c r="N35" s="217"/>
      <c r="O35" s="217"/>
      <c r="P35" s="218"/>
      <c r="Q35" s="219"/>
      <c r="R35" s="219"/>
      <c r="S35" s="219"/>
      <c r="T35" s="220"/>
      <c r="U35" s="218"/>
      <c r="V35" s="219"/>
      <c r="W35" s="219"/>
      <c r="X35" s="219"/>
      <c r="Y35" s="220"/>
      <c r="Z35" s="218"/>
      <c r="AA35" s="219"/>
      <c r="AB35" s="219"/>
      <c r="AC35" s="219"/>
      <c r="AD35" s="220"/>
      <c r="AE35" s="221"/>
    </row>
    <row r="36" customFormat="false" ht="22.5" hidden="false" customHeight="true" outlineLevel="0" collapsed="false">
      <c r="A36" s="21" t="s">
        <v>99</v>
      </c>
      <c r="B36" s="21"/>
      <c r="C36" s="21"/>
      <c r="D36" s="21"/>
      <c r="E36" s="21"/>
      <c r="F36" s="21"/>
      <c r="G36" s="21"/>
      <c r="H36" s="21"/>
      <c r="I36" s="21"/>
      <c r="J36" s="21"/>
      <c r="K36" s="22" t="n">
        <f aca="false">SUM(K25,K28,K32)</f>
        <v>0</v>
      </c>
      <c r="L36" s="160" t="n">
        <f aca="false">SUM(L25,L28,L32)</f>
        <v>0</v>
      </c>
      <c r="M36" s="160" t="n">
        <f aca="false">SUM(M25,M28,M32)</f>
        <v>0</v>
      </c>
      <c r="N36" s="161" t="n">
        <f aca="false">SUM(N25,N28,N32)</f>
        <v>0</v>
      </c>
      <c r="O36" s="161" t="n">
        <f aca="false">SUM(O25,O28,O32)</f>
        <v>0</v>
      </c>
      <c r="P36" s="22" t="n">
        <f aca="false">SUM(P25,P28,P32)</f>
        <v>0</v>
      </c>
      <c r="Q36" s="160" t="n">
        <f aca="false">SUM(Q25,Q28,Q32)</f>
        <v>0</v>
      </c>
      <c r="R36" s="160" t="n">
        <f aca="false">SUM(R25,R28,R32)</f>
        <v>0</v>
      </c>
      <c r="S36" s="160" t="n">
        <f aca="false">SUM(S25,S28,S32)</f>
        <v>0</v>
      </c>
      <c r="T36" s="162" t="n">
        <f aca="false">SUM(T25,T28,T32)</f>
        <v>0</v>
      </c>
      <c r="U36" s="22" t="n">
        <f aca="false">SUM(U25,U28,U32)</f>
        <v>0</v>
      </c>
      <c r="V36" s="160" t="n">
        <f aca="false">SUM(V25,V28,V32)</f>
        <v>0</v>
      </c>
      <c r="W36" s="160" t="n">
        <f aca="false">SUM(W25,W28,W32)</f>
        <v>0</v>
      </c>
      <c r="X36" s="160" t="n">
        <f aca="false">SUM(X25,X28,X32)</f>
        <v>0</v>
      </c>
      <c r="Y36" s="162" t="n">
        <f aca="false">SUM(Y25,Y28,Y32)</f>
        <v>0</v>
      </c>
      <c r="Z36" s="22" t="n">
        <f aca="false">SUM(Z25,Z28,Z32)</f>
        <v>0</v>
      </c>
      <c r="AA36" s="160" t="n">
        <f aca="false">SUM(AA25,AA28,AA32)</f>
        <v>0</v>
      </c>
      <c r="AB36" s="160" t="n">
        <f aca="false">SUM(AB25,AB28,AB32)</f>
        <v>0</v>
      </c>
      <c r="AC36" s="160" t="n">
        <f aca="false">SUM(AC25,AC28,AC32)</f>
        <v>0</v>
      </c>
      <c r="AD36" s="162" t="n">
        <f aca="false">SUM(AD25,AD28,AD32)</f>
        <v>0</v>
      </c>
      <c r="AE36" s="188"/>
    </row>
    <row r="37" customFormat="false" ht="22.5" hidden="false" customHeight="true" outlineLevel="0" collapsed="false">
      <c r="A37" s="247" t="s">
        <v>100</v>
      </c>
      <c r="B37" s="247"/>
      <c r="C37" s="247"/>
      <c r="D37" s="247"/>
      <c r="E37" s="247"/>
      <c r="F37" s="247"/>
      <c r="G37" s="247"/>
      <c r="H37" s="247"/>
      <c r="I37" s="247"/>
      <c r="J37" s="247"/>
      <c r="K37" s="22" t="n">
        <f aca="false">K24-K36</f>
        <v>0</v>
      </c>
      <c r="L37" s="160" t="n">
        <f aca="false">L24-L36</f>
        <v>0</v>
      </c>
      <c r="M37" s="160" t="n">
        <f aca="false">M24-M36</f>
        <v>0</v>
      </c>
      <c r="N37" s="161" t="n">
        <f aca="false">N24-N36</f>
        <v>0</v>
      </c>
      <c r="O37" s="161" t="n">
        <f aca="false">O24-O36</f>
        <v>0</v>
      </c>
      <c r="P37" s="22" t="n">
        <f aca="false">P24-P36</f>
        <v>0</v>
      </c>
      <c r="Q37" s="160" t="n">
        <f aca="false">Q24-Q36</f>
        <v>0</v>
      </c>
      <c r="R37" s="160" t="n">
        <f aca="false">R24-R36</f>
        <v>0</v>
      </c>
      <c r="S37" s="160" t="n">
        <f aca="false">S24-S36</f>
        <v>0</v>
      </c>
      <c r="T37" s="162" t="n">
        <f aca="false">T24-T36</f>
        <v>0</v>
      </c>
      <c r="U37" s="22" t="n">
        <f aca="false">U24-U36</f>
        <v>0</v>
      </c>
      <c r="V37" s="160" t="n">
        <f aca="false">V24-V36</f>
        <v>0</v>
      </c>
      <c r="W37" s="160" t="n">
        <f aca="false">W24-W36</f>
        <v>0</v>
      </c>
      <c r="X37" s="160" t="n">
        <f aca="false">X24-X36</f>
        <v>0</v>
      </c>
      <c r="Y37" s="162" t="n">
        <f aca="false">Y24-Y36</f>
        <v>0</v>
      </c>
      <c r="Z37" s="22" t="n">
        <f aca="false">Z24-Z36</f>
        <v>0</v>
      </c>
      <c r="AA37" s="160" t="n">
        <f aca="false">AA24-AA36</f>
        <v>0</v>
      </c>
      <c r="AB37" s="160" t="n">
        <f aca="false">AB24-AB36</f>
        <v>0</v>
      </c>
      <c r="AC37" s="160" t="n">
        <f aca="false">AC24-AC36</f>
        <v>0</v>
      </c>
      <c r="AD37" s="162" t="n">
        <f aca="false">AD24-AD36</f>
        <v>0</v>
      </c>
      <c r="AE37" s="163"/>
    </row>
    <row r="38" customFormat="false" ht="22.5" hidden="false" customHeight="true" outlineLevel="0" collapsed="false">
      <c r="A38" s="55" t="s">
        <v>58</v>
      </c>
      <c r="B38" s="222" t="s">
        <v>59</v>
      </c>
      <c r="C38" s="56"/>
      <c r="D38" s="49"/>
      <c r="E38" s="49"/>
      <c r="F38" s="49"/>
      <c r="G38" s="49"/>
      <c r="H38" s="49"/>
      <c r="I38" s="49"/>
      <c r="J38" s="49"/>
      <c r="K38" s="196"/>
      <c r="L38" s="197"/>
      <c r="M38" s="197"/>
      <c r="N38" s="197"/>
      <c r="O38" s="197"/>
      <c r="P38" s="198"/>
      <c r="Q38" s="199"/>
      <c r="R38" s="199"/>
      <c r="S38" s="199"/>
      <c r="T38" s="200"/>
      <c r="U38" s="198"/>
      <c r="V38" s="199"/>
      <c r="W38" s="199"/>
      <c r="X38" s="199"/>
      <c r="Y38" s="200"/>
      <c r="Z38" s="198"/>
      <c r="AA38" s="199"/>
      <c r="AB38" s="199"/>
      <c r="AC38" s="199"/>
      <c r="AD38" s="200"/>
      <c r="AE38" s="201"/>
    </row>
    <row r="39" customFormat="false" ht="22.5" hidden="false" customHeight="true" outlineLevel="0" collapsed="false">
      <c r="A39" s="55"/>
      <c r="B39" s="248" t="s">
        <v>60</v>
      </c>
      <c r="C39" s="56"/>
      <c r="D39" s="49"/>
      <c r="E39" s="49"/>
      <c r="F39" s="49"/>
      <c r="G39" s="49"/>
      <c r="H39" s="49"/>
      <c r="I39" s="49"/>
      <c r="J39" s="49"/>
      <c r="K39" s="216"/>
      <c r="L39" s="217"/>
      <c r="M39" s="217"/>
      <c r="N39" s="217"/>
      <c r="O39" s="217"/>
      <c r="P39" s="218"/>
      <c r="Q39" s="219"/>
      <c r="R39" s="219"/>
      <c r="S39" s="219"/>
      <c r="T39" s="220"/>
      <c r="U39" s="218"/>
      <c r="V39" s="219"/>
      <c r="W39" s="219"/>
      <c r="X39" s="219"/>
      <c r="Y39" s="220"/>
      <c r="Z39" s="218"/>
      <c r="AA39" s="219"/>
      <c r="AB39" s="219"/>
      <c r="AC39" s="219"/>
      <c r="AD39" s="220"/>
      <c r="AE39" s="134"/>
    </row>
    <row r="40" customFormat="false" ht="22.5" hidden="false" customHeight="true" outlineLevel="0" collapsed="false">
      <c r="A40" s="55"/>
      <c r="B40" s="61" t="s">
        <v>61</v>
      </c>
      <c r="C40" s="61"/>
      <c r="D40" s="62"/>
      <c r="E40" s="62"/>
      <c r="F40" s="62"/>
      <c r="G40" s="62"/>
      <c r="H40" s="62"/>
      <c r="I40" s="62"/>
      <c r="J40" s="62"/>
      <c r="K40" s="224"/>
      <c r="L40" s="225"/>
      <c r="M40" s="225"/>
      <c r="N40" s="225"/>
      <c r="O40" s="225"/>
      <c r="P40" s="226"/>
      <c r="Q40" s="227"/>
      <c r="R40" s="227"/>
      <c r="S40" s="227"/>
      <c r="T40" s="228"/>
      <c r="U40" s="226"/>
      <c r="V40" s="227"/>
      <c r="W40" s="227"/>
      <c r="X40" s="227"/>
      <c r="Y40" s="228"/>
      <c r="Z40" s="226"/>
      <c r="AA40" s="227"/>
      <c r="AB40" s="227"/>
      <c r="AC40" s="227"/>
      <c r="AD40" s="228"/>
      <c r="AE40" s="159"/>
    </row>
    <row r="41" customFormat="false" ht="22.5" hidden="false" customHeight="true" outlineLevel="0" collapsed="false">
      <c r="A41" s="55"/>
      <c r="B41" s="67" t="s">
        <v>62</v>
      </c>
      <c r="C41" s="67"/>
      <c r="D41" s="67"/>
      <c r="E41" s="67"/>
      <c r="F41" s="67"/>
      <c r="G41" s="67"/>
      <c r="H41" s="67"/>
      <c r="I41" s="67"/>
      <c r="J41" s="67"/>
      <c r="K41" s="68" t="n">
        <f aca="false">K38-K39-K40</f>
        <v>0</v>
      </c>
      <c r="L41" s="230" t="n">
        <f aca="false">L38-L39-L40</f>
        <v>0</v>
      </c>
      <c r="M41" s="230" t="n">
        <f aca="false">M38-M39-M40</f>
        <v>0</v>
      </c>
      <c r="N41" s="231" t="n">
        <f aca="false">N38-N39-N40</f>
        <v>0</v>
      </c>
      <c r="O41" s="231" t="n">
        <f aca="false">O38-O39-O40</f>
        <v>0</v>
      </c>
      <c r="P41" s="68" t="n">
        <f aca="false">P38-P39-P40</f>
        <v>0</v>
      </c>
      <c r="Q41" s="230" t="n">
        <f aca="false">Q38-Q39-Q40</f>
        <v>0</v>
      </c>
      <c r="R41" s="230" t="n">
        <f aca="false">R38-R39-R40</f>
        <v>0</v>
      </c>
      <c r="S41" s="230" t="n">
        <f aca="false">S38-S39-S40</f>
        <v>0</v>
      </c>
      <c r="T41" s="232" t="n">
        <f aca="false">T38-T39-T40</f>
        <v>0</v>
      </c>
      <c r="U41" s="68" t="n">
        <f aca="false">U38-U39-U40</f>
        <v>0</v>
      </c>
      <c r="V41" s="230" t="n">
        <f aca="false">V38-V39-V40</f>
        <v>0</v>
      </c>
      <c r="W41" s="230" t="n">
        <f aca="false">W38-W39-W40</f>
        <v>0</v>
      </c>
      <c r="X41" s="230" t="n">
        <f aca="false">X38-X39-X40</f>
        <v>0</v>
      </c>
      <c r="Y41" s="232" t="n">
        <f aca="false">Y38-Y39-Y40</f>
        <v>0</v>
      </c>
      <c r="Z41" s="68" t="n">
        <f aca="false">Z38-Z39-Z40</f>
        <v>0</v>
      </c>
      <c r="AA41" s="230" t="n">
        <f aca="false">AA38-AA39-AA40</f>
        <v>0</v>
      </c>
      <c r="AB41" s="230" t="n">
        <f aca="false">AB38-AB39-AB40</f>
        <v>0</v>
      </c>
      <c r="AC41" s="230" t="n">
        <f aca="false">AC38-AC39-AC40</f>
        <v>0</v>
      </c>
      <c r="AD41" s="232" t="n">
        <f aca="false">AD38-AD39-AD40</f>
        <v>0</v>
      </c>
      <c r="AE41" s="233"/>
    </row>
    <row r="42" customFormat="false" ht="22.5" hidden="false" customHeight="true" outlineLevel="0" collapsed="false">
      <c r="A42" s="249" t="s">
        <v>63</v>
      </c>
      <c r="B42" s="234"/>
      <c r="C42" s="73"/>
      <c r="D42" s="73"/>
      <c r="E42" s="73"/>
      <c r="F42" s="73"/>
      <c r="G42" s="73"/>
      <c r="H42" s="73"/>
      <c r="I42" s="73"/>
      <c r="J42" s="73"/>
      <c r="K42" s="74" t="n">
        <f aca="false">K37+K41</f>
        <v>0</v>
      </c>
      <c r="L42" s="235" t="n">
        <f aca="false">L37+L41</f>
        <v>0</v>
      </c>
      <c r="M42" s="235" t="n">
        <f aca="false">M37+M41</f>
        <v>0</v>
      </c>
      <c r="N42" s="236" t="n">
        <f aca="false">N37+N41</f>
        <v>0</v>
      </c>
      <c r="O42" s="236" t="n">
        <f aca="false">O37+O41</f>
        <v>0</v>
      </c>
      <c r="P42" s="74" t="n">
        <f aca="false">P37+P41</f>
        <v>0</v>
      </c>
      <c r="Q42" s="235" t="n">
        <f aca="false">Q37+Q41</f>
        <v>0</v>
      </c>
      <c r="R42" s="235" t="n">
        <f aca="false">R37+R41</f>
        <v>0</v>
      </c>
      <c r="S42" s="235" t="n">
        <f aca="false">S37+S41</f>
        <v>0</v>
      </c>
      <c r="T42" s="237" t="n">
        <f aca="false">T37+T41</f>
        <v>0</v>
      </c>
      <c r="U42" s="74" t="n">
        <f aca="false">U37+U41</f>
        <v>0</v>
      </c>
      <c r="V42" s="235" t="n">
        <f aca="false">V37+V41</f>
        <v>0</v>
      </c>
      <c r="W42" s="235" t="n">
        <f aca="false">W37+W41</f>
        <v>0</v>
      </c>
      <c r="X42" s="235" t="n">
        <f aca="false">X37+X41</f>
        <v>0</v>
      </c>
      <c r="Y42" s="237" t="n">
        <f aca="false">Y37+Y41</f>
        <v>0</v>
      </c>
      <c r="Z42" s="74" t="n">
        <f aca="false">Z37+Z41</f>
        <v>0</v>
      </c>
      <c r="AA42" s="235" t="n">
        <f aca="false">AA37+AA41</f>
        <v>0</v>
      </c>
      <c r="AB42" s="235" t="n">
        <f aca="false">AB37+AB41</f>
        <v>0</v>
      </c>
      <c r="AC42" s="235" t="n">
        <f aca="false">AC37+AC41</f>
        <v>0</v>
      </c>
      <c r="AD42" s="237" t="n">
        <f aca="false">AD37+AD41</f>
        <v>0</v>
      </c>
      <c r="AE42" s="238"/>
    </row>
    <row r="43" customFormat="false" ht="22.5" hidden="false" customHeight="true" outlineLevel="0" collapsed="false">
      <c r="A43" s="78" t="s">
        <v>64</v>
      </c>
      <c r="B43" s="39"/>
      <c r="C43" s="79"/>
      <c r="D43" s="79"/>
      <c r="E43" s="79"/>
      <c r="F43" s="79"/>
      <c r="G43" s="79"/>
      <c r="H43" s="79"/>
      <c r="I43" s="79"/>
      <c r="J43" s="79"/>
      <c r="K43" s="80" t="n">
        <f aca="false">K42</f>
        <v>0</v>
      </c>
      <c r="L43" s="241" t="n">
        <f aca="false">L42+K43</f>
        <v>0</v>
      </c>
      <c r="M43" s="241" t="n">
        <f aca="false">M42+L43</f>
        <v>0</v>
      </c>
      <c r="N43" s="241" t="n">
        <f aca="false">N42+M43</f>
        <v>0</v>
      </c>
      <c r="O43" s="241" t="n">
        <f aca="false">O42+N43</f>
        <v>0</v>
      </c>
      <c r="P43" s="242" t="n">
        <f aca="false">P42+O43</f>
        <v>0</v>
      </c>
      <c r="Q43" s="243" t="n">
        <f aca="false">Q42+P43</f>
        <v>0</v>
      </c>
      <c r="R43" s="243" t="n">
        <f aca="false">R42+Q43</f>
        <v>0</v>
      </c>
      <c r="S43" s="243" t="n">
        <f aca="false">S42+R43</f>
        <v>0</v>
      </c>
      <c r="T43" s="244" t="n">
        <f aca="false">T42+S43</f>
        <v>0</v>
      </c>
      <c r="U43" s="242" t="n">
        <f aca="false">U42+T43</f>
        <v>0</v>
      </c>
      <c r="V43" s="243" t="n">
        <f aca="false">V42+U43</f>
        <v>0</v>
      </c>
      <c r="W43" s="243" t="n">
        <f aca="false">W42+V43</f>
        <v>0</v>
      </c>
      <c r="X43" s="243" t="n">
        <f aca="false">X42+W43</f>
        <v>0</v>
      </c>
      <c r="Y43" s="244" t="n">
        <f aca="false">Y42+X43</f>
        <v>0</v>
      </c>
      <c r="Z43" s="242" t="n">
        <f aca="false">Z42+Y43</f>
        <v>0</v>
      </c>
      <c r="AA43" s="243" t="n">
        <f aca="false">AA42+Z43</f>
        <v>0</v>
      </c>
      <c r="AB43" s="243" t="n">
        <f aca="false">AB42+AA43</f>
        <v>0</v>
      </c>
      <c r="AC43" s="243" t="n">
        <f aca="false">AC42+AB43</f>
        <v>0</v>
      </c>
      <c r="AD43" s="244" t="n">
        <f aca="false">AD42+AC43</f>
        <v>0</v>
      </c>
      <c r="AE43" s="183"/>
    </row>
  </sheetData>
  <mergeCells count="12">
    <mergeCell ref="A1:J2"/>
    <mergeCell ref="A3:G3"/>
    <mergeCell ref="H3:J3"/>
    <mergeCell ref="B5:C5"/>
    <mergeCell ref="H5:J5"/>
    <mergeCell ref="B18:J18"/>
    <mergeCell ref="B23:J23"/>
    <mergeCell ref="A24:J24"/>
    <mergeCell ref="A36:J36"/>
    <mergeCell ref="A37:J37"/>
    <mergeCell ref="A38:A41"/>
    <mergeCell ref="B41:J41"/>
  </mergeCells>
  <dataValidations count="1">
    <dataValidation allowBlank="true" errorStyle="stop" operator="between" showDropDown="false" showErrorMessage="true" showInputMessage="false" sqref="G12:G17" type="list">
      <formula1>"有,無"</formula1>
      <formula2>0</formula2>
    </dataValidation>
  </dataValidations>
  <printOptions headings="false" gridLines="false" gridLinesSet="true" horizontalCentered="true" verticalCentered="false"/>
  <pageMargins left="0.0402777777777778" right="0.0902777777777778" top="0.75" bottom="0.75" header="0.3" footer="0.3"/>
  <pageSetup paperSize="8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L&amp;"ＭＳ ゴシック,Regular"&amp;11【様式１２③】</oddHeader>
    <oddFooter>&amp;C&amp;"ＭＳ Ｐゴシック,Regular"13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02:50:04Z</dcterms:created>
  <dc:creator/>
  <dc:description/>
  <dc:language>en-US</dc:language>
  <cp:lastModifiedBy/>
  <dcterms:modified xsi:type="dcterms:W3CDTF">2016-01-21T02:30:59Z</dcterms:modified>
  <cp:revision>0</cp:revision>
  <dc:subject/>
  <dc:title/>
</cp:coreProperties>
</file>