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ＧＨ" sheetId="1" state="visible" r:id="rId2"/>
    <sheet name="小規模" sheetId="2" state="visible" r:id="rId3"/>
  </sheets>
  <definedNames>
    <definedName function="false" hidden="false" localSheetId="0" name="_xlnm.Print_Area" vbProcedure="false">ＧＨ!$A$1:$G$27</definedName>
    <definedName function="false" hidden="false" localSheetId="1" name="_xlnm.Print_Area" vbProcedure="false">小規模!$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t xml:space="preserve">職員配置計画書（認知症高齢者グループ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小規模多機能型居宅介護）</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①】</oddHeader>
    <oddFooter>&amp;C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7</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②】</oddHeader>
    <oddFooter>&amp;C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14-06-23T07:02:37Z</dcterms:modified>
  <cp:revision>0</cp:revision>
  <dc:subject/>
  <dc:title/>
</cp:coreProperties>
</file>