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ＧＨ" sheetId="2" state="visible" r:id="rId3"/>
    <sheet name="小規模" sheetId="3" state="visible" r:id="rId4"/>
    <sheet name="その他" sheetId="4" state="visible" r:id="rId5"/>
  </sheets>
  <definedNames>
    <definedName function="false" hidden="false" localSheetId="1" name="_xlnm.Print_Area" vbProcedure="false">ＧＨ!$A$1:$I$35</definedName>
    <definedName function="false" hidden="false" localSheetId="3" name="_xlnm.Print_Area" vbProcedure="false">その他!$A$1:$I$35</definedName>
    <definedName function="false" hidden="false" localSheetId="0" name="_xlnm.Print_Area" vbProcedure="false">全体!$A$1:$I$35</definedName>
    <definedName function="false" hidden="false" localSheetId="2" name="_xlnm.Print_Area" vbProcedure="false">小規模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施設・設備整備　　費目別内訳書　（全体）</t>
  </si>
  <si>
    <t xml:space="preserve">　　　　　　　</t>
  </si>
  <si>
    <t xml:space="preserve">（単位：千円）</t>
  </si>
  <si>
    <t xml:space="preserve">区
分</t>
  </si>
  <si>
    <t xml:space="preserve">費　　　　　目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Ｐ明朝"/>
        <family val="1"/>
        <charset val="128"/>
      </rPr>
      <t xml:space="preserve">)</t>
    </r>
  </si>
  <si>
    <t xml:space="preserve">年度別内訳</t>
  </si>
  <si>
    <t xml:space="preserve">備　　考</t>
  </si>
  <si>
    <t xml:space="preserve">年度</t>
  </si>
  <si>
    <t xml:space="preserve">金額</t>
  </si>
  <si>
    <t xml:space="preserve">進捗率</t>
  </si>
  <si>
    <t xml:space="preserve">補
助
対
象
経
費</t>
  </si>
  <si>
    <t xml:space="preserve">主体工事費</t>
  </si>
  <si>
    <t xml:space="preserve">　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備品費</t>
  </si>
  <si>
    <t xml:space="preserve">その他経費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ただし、対象となる補助の規程を優先します。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t xml:space="preserve">※次に掲げる費用については補助対象外経費とする。</t>
  </si>
  <si>
    <t xml:space="preserve">・土地の賃借又は整地に要する費用</t>
  </si>
  <si>
    <t xml:space="preserve">・門、囲障、構内の雨水排水設備及び構内通路等の外構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  <si>
    <t xml:space="preserve">施設・設備整備　　費目別内訳書　（認知症高齢者グループホーム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ＧＨ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小規模多機能型居宅介護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0%"/>
    <numFmt numFmtId="167" formatCode="[$-409]#,##0_);[RED]\(#,##0\)"/>
    <numFmt numFmtId="168" formatCode="General"/>
    <numFmt numFmtId="169" formatCode="[$-409]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J16" activeCellId="0" sqref="J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 t="n">
        <f aca="false">ＧＨ!F8+小規模!F8+その他!F8</f>
        <v>0</v>
      </c>
      <c r="G8" s="24" t="e">
        <f aca="false">(F8+H8)/D8</f>
        <v>#DIV/0!</v>
      </c>
      <c r="H8" s="23" t="n">
        <f aca="false">ＧＨ!H8+小規模!H8+その他!H8</f>
        <v>0</v>
      </c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 t="n">
        <f aca="false">ＧＨ!F9+小規模!F9+その他!F9</f>
        <v>0</v>
      </c>
      <c r="G9" s="24" t="e">
        <f aca="false">(F9+H9)/D9</f>
        <v>#DIV/0!</v>
      </c>
      <c r="H9" s="23" t="n">
        <f aca="false">ＧＨ!H9+小規模!H9+その他!H9</f>
        <v>0</v>
      </c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 t="n">
        <f aca="false">ＧＨ!F10+小規模!F10+その他!F10</f>
        <v>0</v>
      </c>
      <c r="G10" s="24" t="e">
        <f aca="false">(F10+H10)/D10</f>
        <v>#DIV/0!</v>
      </c>
      <c r="H10" s="23" t="n">
        <f aca="false">ＧＨ!H10+小規模!H10+その他!H10</f>
        <v>0</v>
      </c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 t="n">
        <f aca="false">ＧＨ!F11+小規模!F11+その他!F11</f>
        <v>0</v>
      </c>
      <c r="G11" s="24" t="e">
        <f aca="false">(F11+H11)/D11</f>
        <v>#DIV/0!</v>
      </c>
      <c r="H11" s="23" t="n">
        <f aca="false">ＧＨ!H11+小規模!H11+その他!H11</f>
        <v>0</v>
      </c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 t="n">
        <f aca="false">ＧＨ!F12+小規模!F12+その他!F12</f>
        <v>0</v>
      </c>
      <c r="G12" s="24" t="e">
        <f aca="false">(F12+H12)/D12</f>
        <v>#DIV/0!</v>
      </c>
      <c r="H12" s="23" t="n">
        <f aca="false">ＧＨ!H12+小規模!H12+その他!H12</f>
        <v>0</v>
      </c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 t="n">
        <f aca="false">ＧＨ!F13+小規模!F13+その他!F13</f>
        <v>0</v>
      </c>
      <c r="G13" s="24" t="e">
        <f aca="false">(F13+H13)/D13</f>
        <v>#DIV/0!</v>
      </c>
      <c r="H13" s="23" t="n">
        <f aca="false">ＧＨ!H13+小規模!H13+その他!H13</f>
        <v>0</v>
      </c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 t="n">
        <f aca="false">SUM(F8:F13)</f>
        <v>0</v>
      </c>
      <c r="G15" s="28"/>
      <c r="H15" s="29" t="n">
        <f aca="false">SUM(H8:H13)</f>
        <v>0</v>
      </c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3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 t="n">
        <f aca="false">ＧＨ!F18+小規模!F18+その他!F18</f>
        <v>0</v>
      </c>
      <c r="G18" s="31" t="e">
        <f aca="false">(F18+H18)/D18</f>
        <v>#DIV/0!</v>
      </c>
      <c r="H18" s="23" t="n">
        <f aca="false">ＧＨ!H18+小規模!H18+その他!H18</f>
        <v>0</v>
      </c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 t="n">
        <f aca="false">ＧＨ!F19+小規模!F19+その他!F19</f>
        <v>0</v>
      </c>
      <c r="G19" s="31" t="e">
        <f aca="false">(F19+H19)/D19</f>
        <v>#DIV/0!</v>
      </c>
      <c r="H19" s="25" t="n">
        <f aca="false">ＧＨ!H19+小規模!H19+その他!H19</f>
        <v>0</v>
      </c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 t="n">
        <f aca="false">ＧＨ!F20+小規模!F20+その他!F20</f>
        <v>0</v>
      </c>
      <c r="G20" s="31" t="e">
        <f aca="false">(F20+H20)/D20</f>
        <v>#DIV/0!</v>
      </c>
      <c r="H20" s="23" t="n">
        <f aca="false">ＧＨ!H20+小規模!H20+その他!H20</f>
        <v>0</v>
      </c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7" t="n">
        <f aca="false">SUM(F18:F20)</f>
        <v>0</v>
      </c>
      <c r="G22" s="28"/>
      <c r="H22" s="27" t="n">
        <f aca="false">SUM(H18:H20)</f>
        <v>0</v>
      </c>
      <c r="I22" s="15"/>
    </row>
    <row r="23" customFormat="false" ht="30" hidden="false" customHeight="true" outlineLevel="0" collapsed="false">
      <c r="B23" s="8"/>
      <c r="C23" s="8"/>
      <c r="D23" s="27"/>
      <c r="E23" s="28"/>
      <c r="F23" s="27"/>
      <c r="G23" s="28"/>
      <c r="H23" s="27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 t="n">
        <f aca="false">F15+F22</f>
        <v>0</v>
      </c>
      <c r="G24" s="28"/>
      <c r="H24" s="29" t="n">
        <f aca="false">H15+H22</f>
        <v>0</v>
      </c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</sheetData>
  <mergeCells count="37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  <mergeCell ref="A39:I39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①】</oddHeader>
    <oddFooter>&amp;C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6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②】</oddHeader>
    <oddFooter>&amp;C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8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③】</oddHeader>
    <oddFooter>&amp;C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⑤】</oddHeader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07-24T07:56:02Z</cp:lastPrinted>
  <dcterms:modified xsi:type="dcterms:W3CDTF">2014-06-30T07:00:21Z</dcterms:modified>
  <cp:revision>0</cp:revision>
  <dc:subject/>
  <dc:title/>
</cp:coreProperties>
</file>