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T$42</definedName>
    <definedName function="false" hidden="false" localSheetId="1" name="_xlnm.Print_Area" vbProcedure="false">記入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事　業　費　目　別　内　訳</t>
  </si>
  <si>
    <t xml:space="preserve">（単位：円）</t>
  </si>
  <si>
    <t xml:space="preserve">区分</t>
  </si>
  <si>
    <t xml:space="preserve">費　　　目</t>
  </si>
  <si>
    <r>
      <rPr>
        <sz val="10"/>
        <rFont val="Noto Sans"/>
        <family val="2"/>
      </rPr>
      <t xml:space="preserve">介護老人保健施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%)</t>
    </r>
  </si>
  <si>
    <r>
      <rPr>
        <sz val="10"/>
        <rFont val="Noto Sans"/>
        <family val="2"/>
      </rPr>
      <t xml:space="preserve">     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%)</t>
    </r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%)</t>
    </r>
  </si>
  <si>
    <r>
      <rPr>
        <sz val="10"/>
        <rFont val="Noto Sans"/>
        <family val="2"/>
      </rPr>
      <t xml:space="preserve">合　　　　計</t>
    </r>
    <r>
      <rPr>
        <sz val="10"/>
        <rFont val="ＭＳ Ｐ明朝"/>
        <family val="1"/>
        <charset val="128"/>
      </rPr>
      <t xml:space="preserve">(100%)</t>
    </r>
  </si>
  <si>
    <t xml:space="preserve">計</t>
  </si>
  <si>
    <t xml:space="preserve">平成　年度</t>
  </si>
  <si>
    <t xml:space="preserve">補助対象工事</t>
  </si>
  <si>
    <t xml:space="preserve">主体工事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工事</t>
    </r>
    <r>
      <rPr>
        <sz val="10"/>
        <rFont val="ＭＳ Ｐ明朝"/>
        <family val="1"/>
        <charset val="128"/>
      </rPr>
      <t xml:space="preserve">)</t>
    </r>
  </si>
  <si>
    <t xml:space="preserve">建築工事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附帯工事</t>
    </r>
    <r>
      <rPr>
        <sz val="10"/>
        <rFont val="ＭＳ Ｐ明朝"/>
        <family val="1"/>
        <charset val="128"/>
      </rPr>
      <t xml:space="preserve">)</t>
    </r>
  </si>
  <si>
    <t xml:space="preserve">電気設備工事費</t>
  </si>
  <si>
    <t xml:space="preserve">給排水衛生設備工事費</t>
  </si>
  <si>
    <t xml:space="preserve">冷暖房設備工事費</t>
  </si>
  <si>
    <t xml:space="preserve">その他の工事費</t>
  </si>
  <si>
    <t xml:space="preserve">昇降機設備工事費</t>
  </si>
  <si>
    <t xml:space="preserve">浄化槽設備工事費</t>
  </si>
  <si>
    <t xml:space="preserve">スプリンクラー工事費</t>
  </si>
  <si>
    <t xml:space="preserve">小　　　　計</t>
  </si>
  <si>
    <t xml:space="preserve">工事事務費１</t>
  </si>
  <si>
    <t xml:space="preserve">補助対象外工事</t>
  </si>
  <si>
    <t xml:space="preserve">外構工事費</t>
  </si>
  <si>
    <t xml:space="preserve">植栽・造園工事費</t>
  </si>
  <si>
    <t xml:space="preserve">土地造成工事費</t>
  </si>
  <si>
    <t xml:space="preserve">その他</t>
  </si>
  <si>
    <t xml:space="preserve">　</t>
  </si>
  <si>
    <t xml:space="preserve">工事事務費２</t>
  </si>
  <si>
    <t xml:space="preserve">工事費計</t>
  </si>
  <si>
    <t xml:space="preserve">工事事務費計</t>
  </si>
  <si>
    <t xml:space="preserve">合　　　　計</t>
  </si>
  <si>
    <t xml:space="preserve">※</t>
  </si>
  <si>
    <t xml:space="preserve">各事業名を記入すること。</t>
  </si>
  <si>
    <t xml:space="preserve">※　各事業の配分割合は、下表の面積割合である。</t>
  </si>
  <si>
    <t xml:space="preserve">※注　工事事務費１は、補助内示後に契約する予定の補助対象経費を記入すること。（例　実施設計費＋工事監理費）</t>
  </si>
  <si>
    <t xml:space="preserve">※注　工事事務費２は、補助内示前に契約する予定の補助対象外経費を記入すること。（例　各種調査費）</t>
  </si>
  <si>
    <t xml:space="preserve">老健</t>
  </si>
  <si>
    <r>
      <rPr>
        <sz val="10"/>
        <rFont val="Noto Sans"/>
        <family val="2"/>
      </rPr>
      <t xml:space="preserve">★各施設分の金額＝全施設合計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各施設の面積比</t>
    </r>
  </si>
  <si>
    <t xml:space="preserve">延床面積（㎡）</t>
  </si>
  <si>
    <t xml:space="preserve">（端数処理に注意し、縦横計算に齟齬が生じないようにすること。）</t>
  </si>
  <si>
    <t xml:space="preserve">面積比（％）</t>
  </si>
  <si>
    <r>
      <rPr>
        <sz val="10"/>
        <rFont val="Noto Sans"/>
        <family val="2"/>
      </rPr>
      <t xml:space="preserve">介護老人保健施設</t>
    </r>
    <r>
      <rPr>
        <sz val="10"/>
        <rFont val="ＭＳ Ｐ明朝"/>
        <family val="1"/>
        <charset val="128"/>
      </rPr>
      <t xml:space="preserve">(86.83%)</t>
    </r>
  </si>
  <si>
    <r>
      <rPr>
        <sz val="10"/>
        <rFont val="Noto Sans"/>
        <family val="2"/>
      </rPr>
      <t xml:space="preserve">病院・診療所</t>
    </r>
    <r>
      <rPr>
        <sz val="10"/>
        <rFont val="ＭＳ Ｐ明朝"/>
        <family val="1"/>
        <charset val="128"/>
      </rPr>
      <t xml:space="preserve">(11.89%)</t>
    </r>
  </si>
  <si>
    <r>
      <rPr>
        <sz val="10"/>
        <rFont val="Noto Sans"/>
        <family val="2"/>
      </rPr>
      <t xml:space="preserve">訪問看護ステーション事業</t>
    </r>
    <r>
      <rPr>
        <sz val="10"/>
        <rFont val="ＭＳ Ｐ明朝"/>
        <family val="1"/>
        <charset val="128"/>
      </rPr>
      <t xml:space="preserve">(0.64%)</t>
    </r>
  </si>
  <si>
    <r>
      <rPr>
        <sz val="10"/>
        <rFont val="Noto Sans"/>
        <family val="2"/>
      </rPr>
      <t xml:space="preserve">居宅介護支援事業</t>
    </r>
    <r>
      <rPr>
        <sz val="10"/>
        <rFont val="ＭＳ Ｐ明朝"/>
        <family val="1"/>
        <charset val="128"/>
      </rPr>
      <t xml:space="preserve">(0.64%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※　工事出来高＝２９年度４０％、３０年度６０％で作成している。</t>
  </si>
  <si>
    <t xml:space="preserve">病院・診療所</t>
  </si>
  <si>
    <t xml:space="preserve">訪看</t>
  </si>
  <si>
    <t xml:space="preserve">居宅事業所</t>
  </si>
  <si>
    <t xml:space="preserve">←この区分・延床面積・面積比は、
様式２２から転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#,##0_);[RED]\(#,##0\)"/>
    <numFmt numFmtId="168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5680</xdr:rowOff>
    </xdr:from>
    <xdr:to>
      <xdr:col>4</xdr:col>
      <xdr:colOff>240120</xdr:colOff>
      <xdr:row>2</xdr:row>
      <xdr:rowOff>199800</xdr:rowOff>
    </xdr:to>
    <xdr:sp>
      <xdr:nvSpPr>
        <xdr:cNvPr id="0" name="AutoShape 1"/>
        <xdr:cNvSpPr/>
      </xdr:nvSpPr>
      <xdr:spPr>
        <a:xfrm>
          <a:off x="129600" y="85680"/>
          <a:ext cx="1488600" cy="514080"/>
        </a:xfrm>
        <a:prstGeom prst="roundRect">
          <a:avLst>
            <a:gd name="adj" fmla="val 16667"/>
          </a:avLst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0</xdr:row>
      <xdr:rowOff>57240</xdr:rowOff>
    </xdr:from>
    <xdr:to>
      <xdr:col>10</xdr:col>
      <xdr:colOff>91080</xdr:colOff>
      <xdr:row>2</xdr:row>
      <xdr:rowOff>199800</xdr:rowOff>
    </xdr:to>
    <xdr:sp>
      <xdr:nvSpPr>
        <xdr:cNvPr id="1" name="AutoShape 8"/>
        <xdr:cNvSpPr/>
      </xdr:nvSpPr>
      <xdr:spPr>
        <a:xfrm>
          <a:off x="3876480" y="57240"/>
          <a:ext cx="2359440" cy="542520"/>
        </a:xfrm>
        <a:prstGeom prst="wedgeRoundRectCallout">
          <a:avLst>
            <a:gd name="adj1" fmla="val -18569"/>
            <a:gd name="adj2" fmla="val 12627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縦計と横計で端数にズレが生じた場合は、対象外で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560</xdr:colOff>
      <xdr:row>1</xdr:row>
      <xdr:rowOff>47160</xdr:rowOff>
    </xdr:from>
    <xdr:to>
      <xdr:col>18</xdr:col>
      <xdr:colOff>420480</xdr:colOff>
      <xdr:row>2</xdr:row>
      <xdr:rowOff>190440</xdr:rowOff>
    </xdr:to>
    <xdr:sp>
      <xdr:nvSpPr>
        <xdr:cNvPr id="2" name="AutoShape 9"/>
        <xdr:cNvSpPr/>
      </xdr:nvSpPr>
      <xdr:spPr>
        <a:xfrm>
          <a:off x="10781640" y="266400"/>
          <a:ext cx="2499480" cy="324000"/>
        </a:xfrm>
        <a:prstGeom prst="wedgeRoundRectCallout">
          <a:avLst>
            <a:gd name="adj1" fmla="val 865"/>
            <a:gd name="adj2" fmla="val 95588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０－１の合計欄から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0</xdr:row>
      <xdr:rowOff>133560</xdr:rowOff>
    </xdr:from>
    <xdr:to>
      <xdr:col>7</xdr:col>
      <xdr:colOff>20160</xdr:colOff>
      <xdr:row>2</xdr:row>
      <xdr:rowOff>228600</xdr:rowOff>
    </xdr:to>
    <xdr:sp>
      <xdr:nvSpPr>
        <xdr:cNvPr id="3" name="AutoShape 10"/>
        <xdr:cNvSpPr/>
      </xdr:nvSpPr>
      <xdr:spPr>
        <a:xfrm>
          <a:off x="2427120" y="133560"/>
          <a:ext cx="1219680" cy="495000"/>
        </a:xfrm>
        <a:prstGeom prst="wedgeRoundRectCallout">
          <a:avLst>
            <a:gd name="adj1" fmla="val -8976"/>
            <a:gd name="adj2" fmla="val 15648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計が出来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にな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9680</xdr:colOff>
      <xdr:row>1</xdr:row>
      <xdr:rowOff>47160</xdr:rowOff>
    </xdr:from>
    <xdr:to>
      <xdr:col>13</xdr:col>
      <xdr:colOff>670320</xdr:colOff>
      <xdr:row>2</xdr:row>
      <xdr:rowOff>248040</xdr:rowOff>
    </xdr:to>
    <xdr:sp>
      <xdr:nvSpPr>
        <xdr:cNvPr id="4" name="角丸四角形吹き出し 1"/>
        <xdr:cNvSpPr/>
      </xdr:nvSpPr>
      <xdr:spPr>
        <a:xfrm>
          <a:off x="7754040" y="266400"/>
          <a:ext cx="1579680" cy="381600"/>
        </a:xfrm>
        <a:prstGeom prst="wedgeRoundRectCallout">
          <a:avLst>
            <a:gd name="adj1" fmla="val -21375"/>
            <a:gd name="adj2" fmla="val 74402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併設事業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62"/>
    <col collapsed="false" customWidth="true" hidden="false" outlineLevel="0" max="5" min="3" style="1" width="5.62"/>
    <col collapsed="false" customWidth="true" hidden="false" outlineLevel="0" max="6" min="6" style="1" width="11.99"/>
    <col collapsed="false" customWidth="true" hidden="false" outlineLevel="0" max="20" min="7" style="1" width="10.49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N2" s="3"/>
      <c r="Q2" s="4"/>
      <c r="R2" s="5"/>
      <c r="S2" s="6"/>
      <c r="T2" s="6"/>
    </row>
    <row r="3" customFormat="false" ht="23.25" hidden="false" customHeight="true" outlineLevel="0" collapsed="false">
      <c r="T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0"/>
      <c r="H4" s="10"/>
      <c r="I4" s="11" t="s">
        <v>5</v>
      </c>
      <c r="J4" s="11"/>
      <c r="K4" s="11"/>
      <c r="L4" s="9" t="s">
        <v>6</v>
      </c>
      <c r="M4" s="9"/>
      <c r="N4" s="9"/>
      <c r="O4" s="9" t="s">
        <v>6</v>
      </c>
      <c r="P4" s="9"/>
      <c r="Q4" s="9"/>
      <c r="R4" s="12" t="s">
        <v>7</v>
      </c>
      <c r="S4" s="12"/>
      <c r="T4" s="12"/>
    </row>
    <row r="5" customFormat="false" ht="12" hidden="false" customHeight="false" outlineLevel="0" collapsed="false">
      <c r="A5" s="8"/>
      <c r="B5" s="9"/>
      <c r="C5" s="9"/>
      <c r="D5" s="9"/>
      <c r="E5" s="9"/>
      <c r="F5" s="13" t="s">
        <v>8</v>
      </c>
      <c r="G5" s="14" t="s">
        <v>9</v>
      </c>
      <c r="H5" s="15" t="s">
        <v>9</v>
      </c>
      <c r="I5" s="11" t="s">
        <v>8</v>
      </c>
      <c r="J5" s="14" t="str">
        <f aca="false">G5</f>
        <v>平成　年度</v>
      </c>
      <c r="K5" s="16" t="str">
        <f aca="false">H5</f>
        <v>平成　年度</v>
      </c>
      <c r="L5" s="9" t="s">
        <v>8</v>
      </c>
      <c r="M5" s="14" t="str">
        <f aca="false">G5</f>
        <v>平成　年度</v>
      </c>
      <c r="N5" s="16" t="str">
        <f aca="false">H5</f>
        <v>平成　年度</v>
      </c>
      <c r="O5" s="9" t="s">
        <v>8</v>
      </c>
      <c r="P5" s="14" t="str">
        <f aca="false">G5</f>
        <v>平成　年度</v>
      </c>
      <c r="Q5" s="16" t="str">
        <f aca="false">H5</f>
        <v>平成　年度</v>
      </c>
      <c r="R5" s="9" t="s">
        <v>8</v>
      </c>
      <c r="S5" s="14" t="str">
        <f aca="false">G5</f>
        <v>平成　年度</v>
      </c>
      <c r="T5" s="16" t="str">
        <f aca="false">H5</f>
        <v>平成　年度</v>
      </c>
    </row>
    <row r="6" customFormat="false" ht="1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9" t="n">
        <f aca="false">F8+F10+F11+F12</f>
        <v>0</v>
      </c>
      <c r="G6" s="20" t="n">
        <f aca="false">G8+G10+G11+G12</f>
        <v>0</v>
      </c>
      <c r="H6" s="21" t="n">
        <f aca="false">H8+H10+H11+H12</f>
        <v>0</v>
      </c>
      <c r="I6" s="20" t="n">
        <f aca="false">I8+I10+I11+I12</f>
        <v>0</v>
      </c>
      <c r="J6" s="20" t="n">
        <f aca="false">J8+J10+J11+J12</f>
        <v>0</v>
      </c>
      <c r="K6" s="22" t="n">
        <f aca="false">K8+K10+K11+K12</f>
        <v>0</v>
      </c>
      <c r="L6" s="23" t="n">
        <f aca="false">L8+L10+L11+L12</f>
        <v>0</v>
      </c>
      <c r="M6" s="20" t="n">
        <f aca="false">M8+M10+M11+M12</f>
        <v>0</v>
      </c>
      <c r="N6" s="22" t="n">
        <f aca="false">N8+N10+N11+N12</f>
        <v>0</v>
      </c>
      <c r="O6" s="23" t="n">
        <f aca="false">O8+O10+O11+O12</f>
        <v>0</v>
      </c>
      <c r="P6" s="20" t="n">
        <f aca="false">P8+P10+P11+P12</f>
        <v>0</v>
      </c>
      <c r="Q6" s="22" t="n">
        <f aca="false">Q8+Q10+Q11+Q12</f>
        <v>0</v>
      </c>
      <c r="R6" s="23" t="n">
        <f aca="false">R8+R10+R11+R12</f>
        <v>0</v>
      </c>
      <c r="S6" s="20" t="n">
        <f aca="false">S8+S10+S11+S12</f>
        <v>0</v>
      </c>
      <c r="T6" s="22" t="n">
        <f aca="false">T8+T10+T11+T12</f>
        <v>0</v>
      </c>
    </row>
    <row r="7" customFormat="false" ht="15" hidden="false" customHeight="true" outlineLevel="0" collapsed="false">
      <c r="A7" s="17"/>
      <c r="B7" s="18" t="s">
        <v>12</v>
      </c>
      <c r="C7" s="18"/>
      <c r="D7" s="18"/>
      <c r="E7" s="18"/>
      <c r="F7" s="24"/>
      <c r="G7" s="25"/>
      <c r="H7" s="26"/>
      <c r="I7" s="24"/>
      <c r="J7" s="25"/>
      <c r="K7" s="27"/>
      <c r="L7" s="28"/>
      <c r="M7" s="25"/>
      <c r="N7" s="27"/>
      <c r="O7" s="28"/>
      <c r="P7" s="25"/>
      <c r="Q7" s="27"/>
      <c r="R7" s="28"/>
      <c r="S7" s="25"/>
      <c r="T7" s="27"/>
    </row>
    <row r="8" customFormat="false" ht="15" hidden="false" customHeight="true" outlineLevel="0" collapsed="false">
      <c r="A8" s="17"/>
      <c r="B8" s="29"/>
      <c r="C8" s="30" t="s">
        <v>13</v>
      </c>
      <c r="D8" s="30"/>
      <c r="E8" s="30"/>
      <c r="F8" s="24"/>
      <c r="G8" s="25"/>
      <c r="H8" s="26" t="n">
        <f aca="false">F8-G8</f>
        <v>0</v>
      </c>
      <c r="I8" s="24"/>
      <c r="J8" s="25"/>
      <c r="K8" s="27" t="n">
        <f aca="false">I8-J8</f>
        <v>0</v>
      </c>
      <c r="L8" s="28"/>
      <c r="M8" s="25"/>
      <c r="N8" s="27" t="n">
        <f aca="false">L8-M8</f>
        <v>0</v>
      </c>
      <c r="O8" s="28"/>
      <c r="P8" s="25"/>
      <c r="Q8" s="27" t="n">
        <f aca="false">O8-P8</f>
        <v>0</v>
      </c>
      <c r="R8" s="28"/>
      <c r="S8" s="25"/>
      <c r="T8" s="27" t="n">
        <f aca="false">R8-S8</f>
        <v>0</v>
      </c>
    </row>
    <row r="9" customFormat="false" ht="15" hidden="false" customHeight="true" outlineLevel="0" collapsed="false">
      <c r="A9" s="17"/>
      <c r="B9" s="18" t="s">
        <v>14</v>
      </c>
      <c r="C9" s="18"/>
      <c r="D9" s="18"/>
      <c r="E9" s="18"/>
      <c r="F9" s="24"/>
      <c r="G9" s="25"/>
      <c r="H9" s="26"/>
      <c r="I9" s="24"/>
      <c r="J9" s="25"/>
      <c r="K9" s="27"/>
      <c r="L9" s="28"/>
      <c r="M9" s="25"/>
      <c r="N9" s="27"/>
      <c r="O9" s="28"/>
      <c r="P9" s="25"/>
      <c r="Q9" s="27"/>
      <c r="R9" s="28"/>
      <c r="S9" s="25"/>
      <c r="T9" s="27"/>
    </row>
    <row r="10" customFormat="false" ht="15" hidden="false" customHeight="true" outlineLevel="0" collapsed="false">
      <c r="A10" s="17"/>
      <c r="B10" s="29"/>
      <c r="C10" s="30" t="s">
        <v>15</v>
      </c>
      <c r="D10" s="30"/>
      <c r="E10" s="30"/>
      <c r="F10" s="24"/>
      <c r="G10" s="25"/>
      <c r="H10" s="26" t="n">
        <f aca="false">F10-G10</f>
        <v>0</v>
      </c>
      <c r="I10" s="24"/>
      <c r="J10" s="25"/>
      <c r="K10" s="27" t="n">
        <f aca="false">I10-J10</f>
        <v>0</v>
      </c>
      <c r="L10" s="28"/>
      <c r="M10" s="25"/>
      <c r="N10" s="27" t="n">
        <f aca="false">L10-M10</f>
        <v>0</v>
      </c>
      <c r="O10" s="28"/>
      <c r="P10" s="25"/>
      <c r="Q10" s="27" t="n">
        <f aca="false">O10-P10</f>
        <v>0</v>
      </c>
      <c r="R10" s="28"/>
      <c r="S10" s="25"/>
      <c r="T10" s="27" t="n">
        <f aca="false">R10-S10</f>
        <v>0</v>
      </c>
    </row>
    <row r="11" customFormat="false" ht="15" hidden="false" customHeight="true" outlineLevel="0" collapsed="false">
      <c r="A11" s="17"/>
      <c r="B11" s="29"/>
      <c r="C11" s="30" t="s">
        <v>16</v>
      </c>
      <c r="D11" s="30"/>
      <c r="E11" s="30"/>
      <c r="F11" s="24"/>
      <c r="G11" s="25"/>
      <c r="H11" s="26" t="n">
        <f aca="false">F11-G11</f>
        <v>0</v>
      </c>
      <c r="I11" s="24"/>
      <c r="J11" s="25"/>
      <c r="K11" s="27" t="n">
        <f aca="false">I11-J11</f>
        <v>0</v>
      </c>
      <c r="L11" s="28"/>
      <c r="M11" s="25"/>
      <c r="N11" s="27" t="n">
        <f aca="false">L11-M11</f>
        <v>0</v>
      </c>
      <c r="O11" s="28"/>
      <c r="P11" s="25"/>
      <c r="Q11" s="27" t="n">
        <f aca="false">O11-P11</f>
        <v>0</v>
      </c>
      <c r="R11" s="28"/>
      <c r="S11" s="25"/>
      <c r="T11" s="27" t="n">
        <f aca="false">R11-S11</f>
        <v>0</v>
      </c>
    </row>
    <row r="12" customFormat="false" ht="15" hidden="false" customHeight="true" outlineLevel="0" collapsed="false">
      <c r="A12" s="17"/>
      <c r="B12" s="29"/>
      <c r="C12" s="30" t="s">
        <v>17</v>
      </c>
      <c r="D12" s="30"/>
      <c r="E12" s="30"/>
      <c r="F12" s="24"/>
      <c r="G12" s="25"/>
      <c r="H12" s="26" t="n">
        <f aca="false">F12-G12</f>
        <v>0</v>
      </c>
      <c r="I12" s="24"/>
      <c r="J12" s="25"/>
      <c r="K12" s="27" t="n">
        <f aca="false">I12-J12</f>
        <v>0</v>
      </c>
      <c r="L12" s="28"/>
      <c r="M12" s="25"/>
      <c r="N12" s="27" t="n">
        <f aca="false">L12-M12</f>
        <v>0</v>
      </c>
      <c r="O12" s="28"/>
      <c r="P12" s="25"/>
      <c r="Q12" s="27" t="n">
        <f aca="false">O12-P12</f>
        <v>0</v>
      </c>
      <c r="R12" s="28"/>
      <c r="S12" s="25"/>
      <c r="T12" s="27" t="n">
        <f aca="false">R12-S12</f>
        <v>0</v>
      </c>
    </row>
    <row r="13" customFormat="false" ht="15" hidden="false" customHeight="true" outlineLevel="0" collapsed="false">
      <c r="A13" s="17"/>
      <c r="B13" s="29"/>
      <c r="C13" s="30" t="s">
        <v>18</v>
      </c>
      <c r="D13" s="30"/>
      <c r="E13" s="30"/>
      <c r="F13" s="24" t="n">
        <f aca="false">ROUND(R13*0.8683,0)</f>
        <v>0</v>
      </c>
      <c r="G13" s="25" t="n">
        <f aca="false">ROUND(F13*0.4,0)</f>
        <v>0</v>
      </c>
      <c r="H13" s="26" t="n">
        <f aca="false">F13-G13</f>
        <v>0</v>
      </c>
      <c r="I13" s="24" t="n">
        <f aca="false">ROUND(R13*0.1189,0)</f>
        <v>0</v>
      </c>
      <c r="J13" s="25" t="n">
        <f aca="false">ROUND(I13*0.4,0)</f>
        <v>0</v>
      </c>
      <c r="K13" s="27" t="n">
        <f aca="false">I13-J13</f>
        <v>0</v>
      </c>
      <c r="L13" s="28" t="n">
        <f aca="false">ROUND(R13*0.0064,0)</f>
        <v>0</v>
      </c>
      <c r="M13" s="25" t="n">
        <f aca="false">ROUND(L13*0.4,0)</f>
        <v>0</v>
      </c>
      <c r="N13" s="27" t="n">
        <f aca="false">L13-M13</f>
        <v>0</v>
      </c>
      <c r="O13" s="28" t="n">
        <f aca="false">ROUND(R13*0.0064,0)</f>
        <v>0</v>
      </c>
      <c r="P13" s="25" t="n">
        <f aca="false">ROUND(O13*0.4,0)</f>
        <v>0</v>
      </c>
      <c r="Q13" s="27" t="n">
        <f aca="false">O13-P13</f>
        <v>0</v>
      </c>
      <c r="R13" s="28" t="n">
        <v>0</v>
      </c>
      <c r="S13" s="25" t="n">
        <f aca="false">ROUNDDOWN(R13*0.4,3)</f>
        <v>0</v>
      </c>
      <c r="T13" s="27" t="n">
        <f aca="false">R13-S13</f>
        <v>0</v>
      </c>
    </row>
    <row r="14" customFormat="false" ht="15" hidden="false" customHeight="true" outlineLevel="0" collapsed="false">
      <c r="A14" s="17"/>
      <c r="B14" s="29"/>
      <c r="C14" s="31"/>
      <c r="D14" s="31"/>
      <c r="E14" s="31"/>
      <c r="F14" s="24"/>
      <c r="G14" s="25"/>
      <c r="H14" s="26"/>
      <c r="I14" s="24"/>
      <c r="J14" s="25"/>
      <c r="K14" s="27"/>
      <c r="L14" s="28"/>
      <c r="M14" s="25"/>
      <c r="N14" s="27"/>
      <c r="O14" s="28"/>
      <c r="P14" s="25"/>
      <c r="Q14" s="27"/>
      <c r="R14" s="28"/>
      <c r="S14" s="25"/>
      <c r="T14" s="27"/>
    </row>
    <row r="15" customFormat="false" ht="15" hidden="false" customHeight="true" outlineLevel="0" collapsed="false">
      <c r="A15" s="17"/>
      <c r="B15" s="18" t="s">
        <v>19</v>
      </c>
      <c r="C15" s="18"/>
      <c r="D15" s="18"/>
      <c r="E15" s="18"/>
      <c r="F15" s="24"/>
      <c r="G15" s="25"/>
      <c r="H15" s="26" t="n">
        <f aca="false">F15-G15</f>
        <v>0</v>
      </c>
      <c r="I15" s="24"/>
      <c r="J15" s="25"/>
      <c r="K15" s="27" t="n">
        <f aca="false">I15-J15</f>
        <v>0</v>
      </c>
      <c r="L15" s="28"/>
      <c r="M15" s="25"/>
      <c r="N15" s="27" t="n">
        <f aca="false">L15-M15</f>
        <v>0</v>
      </c>
      <c r="O15" s="28"/>
      <c r="P15" s="25"/>
      <c r="Q15" s="27" t="n">
        <f aca="false">O15-P15</f>
        <v>0</v>
      </c>
      <c r="R15" s="28"/>
      <c r="S15" s="25"/>
      <c r="T15" s="27" t="n">
        <f aca="false">R15-S15</f>
        <v>0</v>
      </c>
    </row>
    <row r="16" customFormat="false" ht="15" hidden="false" customHeight="true" outlineLevel="0" collapsed="false">
      <c r="A16" s="17"/>
      <c r="B16" s="18" t="s">
        <v>20</v>
      </c>
      <c r="C16" s="18"/>
      <c r="D16" s="18"/>
      <c r="E16" s="18"/>
      <c r="F16" s="24" t="n">
        <f aca="false">ROUND(R16*0.8683,0)</f>
        <v>0</v>
      </c>
      <c r="G16" s="25" t="n">
        <f aca="false">ROUND(F16*0.4,0)</f>
        <v>0</v>
      </c>
      <c r="H16" s="26" t="n">
        <f aca="false">F16-G16</f>
        <v>0</v>
      </c>
      <c r="I16" s="24" t="n">
        <f aca="false">ROUND(R16*0.1189,0)</f>
        <v>0</v>
      </c>
      <c r="J16" s="25" t="n">
        <f aca="false">ROUND(I16*0.4,0)</f>
        <v>0</v>
      </c>
      <c r="K16" s="27" t="n">
        <f aca="false">I16-J16</f>
        <v>0</v>
      </c>
      <c r="L16" s="28" t="n">
        <f aca="false">ROUND(R16*0.0064,0)</f>
        <v>0</v>
      </c>
      <c r="M16" s="25" t="n">
        <f aca="false">ROUND(L16*0.4,0)</f>
        <v>0</v>
      </c>
      <c r="N16" s="27" t="n">
        <f aca="false">L16-M16</f>
        <v>0</v>
      </c>
      <c r="O16" s="28" t="n">
        <f aca="false">ROUND(R16*0.0064,0)</f>
        <v>0</v>
      </c>
      <c r="P16" s="25" t="n">
        <f aca="false">ROUND(O16*0.4,0)</f>
        <v>0</v>
      </c>
      <c r="Q16" s="27" t="n">
        <f aca="false">O16-P16</f>
        <v>0</v>
      </c>
      <c r="R16" s="28" t="n">
        <v>0</v>
      </c>
      <c r="S16" s="25" t="n">
        <f aca="false">ROUNDDOWN(R16*0.4,3)</f>
        <v>0</v>
      </c>
      <c r="T16" s="27" t="n">
        <f aca="false">R16-S16</f>
        <v>0</v>
      </c>
    </row>
    <row r="17" customFormat="false" ht="15" hidden="false" customHeight="true" outlineLevel="0" collapsed="false">
      <c r="A17" s="17"/>
      <c r="B17" s="18" t="s">
        <v>21</v>
      </c>
      <c r="C17" s="18"/>
      <c r="D17" s="18"/>
      <c r="E17" s="18"/>
      <c r="F17" s="24"/>
      <c r="G17" s="25"/>
      <c r="H17" s="26" t="n">
        <f aca="false">F17-G17</f>
        <v>0</v>
      </c>
      <c r="I17" s="24"/>
      <c r="J17" s="25"/>
      <c r="K17" s="27" t="n">
        <f aca="false">I17-J17</f>
        <v>0</v>
      </c>
      <c r="L17" s="28"/>
      <c r="M17" s="25"/>
      <c r="N17" s="27" t="n">
        <f aca="false">L17-M17</f>
        <v>0</v>
      </c>
      <c r="O17" s="28"/>
      <c r="P17" s="25"/>
      <c r="Q17" s="27" t="n">
        <f aca="false">O17-P17</f>
        <v>0</v>
      </c>
      <c r="R17" s="28"/>
      <c r="S17" s="25"/>
      <c r="T17" s="27" t="n">
        <f aca="false">R17-S17</f>
        <v>0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32"/>
      <c r="G18" s="25"/>
      <c r="H18" s="26"/>
      <c r="I18" s="32"/>
      <c r="J18" s="25"/>
      <c r="K18" s="27"/>
      <c r="L18" s="33"/>
      <c r="M18" s="25"/>
      <c r="N18" s="27"/>
      <c r="O18" s="33"/>
      <c r="P18" s="25"/>
      <c r="Q18" s="27"/>
      <c r="R18" s="33"/>
      <c r="S18" s="25"/>
      <c r="T18" s="27"/>
    </row>
    <row r="19" customFormat="false" ht="15" hidden="false" customHeight="true" outlineLevel="0" collapsed="false">
      <c r="A19" s="17"/>
      <c r="B19" s="34" t="s">
        <v>22</v>
      </c>
      <c r="C19" s="34"/>
      <c r="D19" s="34"/>
      <c r="E19" s="34"/>
      <c r="F19" s="35" t="n">
        <f aca="false">SUM(F8:F18)</f>
        <v>0</v>
      </c>
      <c r="G19" s="36" t="n">
        <f aca="false">SUM(G8:G18)</f>
        <v>0</v>
      </c>
      <c r="H19" s="37" t="n">
        <f aca="false">SUM(H8:H18)</f>
        <v>0</v>
      </c>
      <c r="I19" s="38" t="n">
        <f aca="false">SUM(I8:I18)</f>
        <v>0</v>
      </c>
      <c r="J19" s="36" t="n">
        <f aca="false">SUM(J8:J18)</f>
        <v>0</v>
      </c>
      <c r="K19" s="39" t="n">
        <f aca="false">SUM(K8:K18)</f>
        <v>0</v>
      </c>
      <c r="L19" s="40" t="n">
        <f aca="false">SUM(L8:L18)</f>
        <v>0</v>
      </c>
      <c r="M19" s="36" t="n">
        <f aca="false">SUM(M8:M18)</f>
        <v>0</v>
      </c>
      <c r="N19" s="39" t="n">
        <f aca="false">SUM(N8:N18)</f>
        <v>0</v>
      </c>
      <c r="O19" s="40" t="n">
        <f aca="false">SUM(O8:O18)</f>
        <v>0</v>
      </c>
      <c r="P19" s="36" t="n">
        <f aca="false">SUM(P8:P18)</f>
        <v>0</v>
      </c>
      <c r="Q19" s="39" t="n">
        <f aca="false">SUM(Q8:Q18)</f>
        <v>0</v>
      </c>
      <c r="R19" s="40" t="n">
        <f aca="false">SUM(R8:R18)</f>
        <v>0</v>
      </c>
      <c r="S19" s="36" t="n">
        <f aca="false">SUM(S8:S18)</f>
        <v>0</v>
      </c>
      <c r="T19" s="39" t="n">
        <f aca="false">SUM(T8:T18)</f>
        <v>0</v>
      </c>
    </row>
    <row r="20" customFormat="false" ht="15" hidden="false" customHeight="true" outlineLevel="0" collapsed="false">
      <c r="A20" s="17"/>
      <c r="B20" s="18" t="s">
        <v>23</v>
      </c>
      <c r="C20" s="18"/>
      <c r="D20" s="18"/>
      <c r="E20" s="18"/>
      <c r="F20" s="41"/>
      <c r="G20" s="25"/>
      <c r="H20" s="26" t="n">
        <f aca="false">F20-G20</f>
        <v>0</v>
      </c>
      <c r="I20" s="42"/>
      <c r="J20" s="25"/>
      <c r="K20" s="27" t="n">
        <f aca="false">I20-J20</f>
        <v>0</v>
      </c>
      <c r="L20" s="28"/>
      <c r="M20" s="25"/>
      <c r="N20" s="27" t="n">
        <f aca="false">L20-M20</f>
        <v>0</v>
      </c>
      <c r="O20" s="28"/>
      <c r="P20" s="25"/>
      <c r="Q20" s="27" t="n">
        <f aca="false">O20-P20</f>
        <v>0</v>
      </c>
      <c r="R20" s="43"/>
      <c r="S20" s="25"/>
      <c r="T20" s="27" t="n">
        <f aca="false">R20-S20</f>
        <v>0</v>
      </c>
    </row>
    <row r="21" customFormat="false" ht="15" hidden="false" customHeight="true" outlineLevel="0" collapsed="false">
      <c r="A21" s="17"/>
      <c r="B21" s="9" t="s">
        <v>8</v>
      </c>
      <c r="C21" s="9"/>
      <c r="D21" s="9"/>
      <c r="E21" s="9"/>
      <c r="F21" s="44" t="n">
        <f aca="false">SUM(F19:F20)</f>
        <v>0</v>
      </c>
      <c r="G21" s="45" t="n">
        <f aca="false">SUM(G19:G20)</f>
        <v>0</v>
      </c>
      <c r="H21" s="46" t="n">
        <f aca="false">SUM(H19:H20)</f>
        <v>0</v>
      </c>
      <c r="I21" s="47" t="n">
        <f aca="false">SUM(I19:I20)</f>
        <v>0</v>
      </c>
      <c r="J21" s="45" t="n">
        <f aca="false">SUM(J19:J20)</f>
        <v>0</v>
      </c>
      <c r="K21" s="48" t="n">
        <f aca="false">SUM(K19:K20)</f>
        <v>0</v>
      </c>
      <c r="L21" s="49" t="n">
        <f aca="false">SUM(L19:L20)</f>
        <v>0</v>
      </c>
      <c r="M21" s="45" t="n">
        <f aca="false">SUM(M19:M20)</f>
        <v>0</v>
      </c>
      <c r="N21" s="48" t="n">
        <f aca="false">SUM(N19:N20)</f>
        <v>0</v>
      </c>
      <c r="O21" s="49" t="n">
        <f aca="false">SUM(O19:O20)</f>
        <v>0</v>
      </c>
      <c r="P21" s="45" t="n">
        <f aca="false">SUM(P19:P20)</f>
        <v>0</v>
      </c>
      <c r="Q21" s="48" t="n">
        <f aca="false">SUM(Q19:Q20)</f>
        <v>0</v>
      </c>
      <c r="R21" s="49" t="n">
        <f aca="false">SUM(R19:R20)</f>
        <v>0</v>
      </c>
      <c r="S21" s="45" t="n">
        <f aca="false">SUM(S19:S20)</f>
        <v>0</v>
      </c>
      <c r="T21" s="48" t="n">
        <f aca="false">SUM(T19:T20)</f>
        <v>0</v>
      </c>
    </row>
    <row r="22" customFormat="false" ht="14.25" hidden="false" customHeight="true" outlineLevel="0" collapsed="false">
      <c r="A22" s="50" t="s">
        <v>24</v>
      </c>
      <c r="B22" s="18" t="s">
        <v>25</v>
      </c>
      <c r="C22" s="18"/>
      <c r="D22" s="18"/>
      <c r="E22" s="18"/>
      <c r="F22" s="19"/>
      <c r="G22" s="25"/>
      <c r="H22" s="26"/>
      <c r="I22" s="51"/>
      <c r="J22" s="25"/>
      <c r="K22" s="27" t="n">
        <f aca="false">I22-J22</f>
        <v>0</v>
      </c>
      <c r="L22" s="23"/>
      <c r="M22" s="25"/>
      <c r="N22" s="27" t="n">
        <f aca="false">L22-M22</f>
        <v>0</v>
      </c>
      <c r="O22" s="28"/>
      <c r="P22" s="25"/>
      <c r="Q22" s="27" t="n">
        <f aca="false">O22-P22</f>
        <v>0</v>
      </c>
      <c r="R22" s="23"/>
      <c r="S22" s="25"/>
      <c r="T22" s="27" t="n">
        <f aca="false">R22-S22</f>
        <v>0</v>
      </c>
    </row>
    <row r="23" customFormat="false" ht="15" hidden="false" customHeight="true" outlineLevel="0" collapsed="false">
      <c r="A23" s="50"/>
      <c r="B23" s="18" t="s">
        <v>26</v>
      </c>
      <c r="C23" s="18"/>
      <c r="D23" s="18"/>
      <c r="E23" s="18"/>
      <c r="F23" s="24"/>
      <c r="G23" s="25"/>
      <c r="H23" s="26"/>
      <c r="I23" s="42"/>
      <c r="J23" s="25"/>
      <c r="K23" s="27"/>
      <c r="L23" s="28"/>
      <c r="M23" s="25"/>
      <c r="N23" s="27"/>
      <c r="O23" s="28"/>
      <c r="P23" s="25"/>
      <c r="Q23" s="27"/>
      <c r="R23" s="28"/>
      <c r="S23" s="25"/>
      <c r="T23" s="27"/>
    </row>
    <row r="24" customFormat="false" ht="15" hidden="false" customHeight="true" outlineLevel="0" collapsed="false">
      <c r="A24" s="50"/>
      <c r="B24" s="18" t="s">
        <v>27</v>
      </c>
      <c r="C24" s="18"/>
      <c r="D24" s="18"/>
      <c r="E24" s="18"/>
      <c r="F24" s="24"/>
      <c r="G24" s="25"/>
      <c r="H24" s="26"/>
      <c r="I24" s="24"/>
      <c r="J24" s="25"/>
      <c r="K24" s="27"/>
      <c r="L24" s="28"/>
      <c r="M24" s="25"/>
      <c r="N24" s="27"/>
      <c r="O24" s="28"/>
      <c r="P24" s="25"/>
      <c r="Q24" s="27"/>
      <c r="R24" s="28"/>
      <c r="S24" s="25"/>
      <c r="T24" s="27"/>
    </row>
    <row r="25" customFormat="false" ht="15" hidden="false" customHeight="true" outlineLevel="0" collapsed="false">
      <c r="A25" s="50"/>
      <c r="B25" s="52" t="s">
        <v>28</v>
      </c>
      <c r="C25" s="52"/>
      <c r="D25" s="52"/>
      <c r="E25" s="52"/>
      <c r="F25" s="24"/>
      <c r="G25" s="25"/>
      <c r="H25" s="26"/>
      <c r="I25" s="24"/>
      <c r="J25" s="25"/>
      <c r="K25" s="27"/>
      <c r="L25" s="28"/>
      <c r="M25" s="25"/>
      <c r="N25" s="27"/>
      <c r="O25" s="28"/>
      <c r="P25" s="25"/>
      <c r="Q25" s="27"/>
      <c r="R25" s="28"/>
      <c r="S25" s="25"/>
      <c r="T25" s="27"/>
    </row>
    <row r="26" customFormat="false" ht="15" hidden="false" customHeight="true" outlineLevel="0" collapsed="false">
      <c r="A26" s="50"/>
      <c r="B26" s="52" t="s">
        <v>29</v>
      </c>
      <c r="C26" s="52"/>
      <c r="D26" s="52"/>
      <c r="E26" s="52"/>
      <c r="F26" s="24"/>
      <c r="G26" s="25"/>
      <c r="H26" s="26"/>
      <c r="I26" s="24"/>
      <c r="J26" s="25"/>
      <c r="K26" s="27"/>
      <c r="L26" s="28"/>
      <c r="M26" s="25"/>
      <c r="N26" s="27"/>
      <c r="O26" s="28"/>
      <c r="P26" s="25"/>
      <c r="Q26" s="27"/>
      <c r="R26" s="28"/>
      <c r="S26" s="25"/>
      <c r="T26" s="27"/>
    </row>
    <row r="27" customFormat="false" ht="15" hidden="false" customHeight="true" outlineLevel="0" collapsed="false">
      <c r="A27" s="50"/>
      <c r="B27" s="34" t="s">
        <v>22</v>
      </c>
      <c r="C27" s="34"/>
      <c r="D27" s="34"/>
      <c r="E27" s="34"/>
      <c r="F27" s="35" t="n">
        <f aca="false">SUM(F22:F26)</f>
        <v>0</v>
      </c>
      <c r="G27" s="36" t="n">
        <f aca="false">SUM(G22:G26)</f>
        <v>0</v>
      </c>
      <c r="H27" s="37" t="n">
        <f aca="false">SUM(H22:H26)</f>
        <v>0</v>
      </c>
      <c r="I27" s="35" t="n">
        <f aca="false">SUM(I22:I26)</f>
        <v>0</v>
      </c>
      <c r="J27" s="36" t="n">
        <f aca="false">SUM(J22:J26)</f>
        <v>0</v>
      </c>
      <c r="K27" s="39" t="n">
        <f aca="false">SUM(K22:K26)</f>
        <v>0</v>
      </c>
      <c r="L27" s="40" t="n">
        <f aca="false">SUM(L22:L26)</f>
        <v>0</v>
      </c>
      <c r="M27" s="36" t="n">
        <f aca="false">SUM(M22:M26)</f>
        <v>0</v>
      </c>
      <c r="N27" s="39" t="n">
        <f aca="false">SUM(N22:N26)</f>
        <v>0</v>
      </c>
      <c r="O27" s="40" t="n">
        <f aca="false">SUM(O22:O26)</f>
        <v>0</v>
      </c>
      <c r="P27" s="36" t="n">
        <f aca="false">SUM(P22:P26)</f>
        <v>0</v>
      </c>
      <c r="Q27" s="39" t="n">
        <f aca="false">SUM(Q22:Q26)</f>
        <v>0</v>
      </c>
      <c r="R27" s="40" t="n">
        <f aca="false">SUM(R22:R26)</f>
        <v>0</v>
      </c>
      <c r="S27" s="36" t="n">
        <f aca="false">SUM(S22:S26)</f>
        <v>0</v>
      </c>
      <c r="T27" s="39" t="n">
        <f aca="false">SUM(T22:T26)</f>
        <v>0</v>
      </c>
    </row>
    <row r="28" customFormat="false" ht="15" hidden="false" customHeight="true" outlineLevel="0" collapsed="false">
      <c r="A28" s="50"/>
      <c r="B28" s="18" t="s">
        <v>30</v>
      </c>
      <c r="C28" s="18"/>
      <c r="D28" s="18"/>
      <c r="E28" s="18"/>
      <c r="F28" s="41"/>
      <c r="G28" s="25"/>
      <c r="H28" s="26" t="n">
        <f aca="false">F28-G28</f>
        <v>0</v>
      </c>
      <c r="I28" s="24"/>
      <c r="J28" s="25"/>
      <c r="K28" s="27" t="n">
        <f aca="false">I28-J28</f>
        <v>0</v>
      </c>
      <c r="L28" s="28"/>
      <c r="M28" s="25"/>
      <c r="N28" s="27" t="n">
        <f aca="false">L28-M28</f>
        <v>0</v>
      </c>
      <c r="O28" s="28"/>
      <c r="P28" s="25"/>
      <c r="Q28" s="27" t="n">
        <f aca="false">O28-P28</f>
        <v>0</v>
      </c>
      <c r="R28" s="43"/>
      <c r="S28" s="25"/>
      <c r="T28" s="27" t="n">
        <f aca="false">R28-S28</f>
        <v>0</v>
      </c>
    </row>
    <row r="29" customFormat="false" ht="15" hidden="false" customHeight="true" outlineLevel="0" collapsed="false">
      <c r="A29" s="50"/>
      <c r="B29" s="9" t="s">
        <v>8</v>
      </c>
      <c r="C29" s="9"/>
      <c r="D29" s="9"/>
      <c r="E29" s="9"/>
      <c r="F29" s="53" t="n">
        <f aca="false">SUM(F27:F28)</f>
        <v>0</v>
      </c>
      <c r="G29" s="45" t="n">
        <f aca="false">SUM(G27:G28)</f>
        <v>0</v>
      </c>
      <c r="H29" s="46" t="n">
        <f aca="false">SUM(H27:H28)</f>
        <v>0</v>
      </c>
      <c r="I29" s="53" t="n">
        <f aca="false">SUM(I27:I28)</f>
        <v>0</v>
      </c>
      <c r="J29" s="45" t="n">
        <f aca="false">SUM(J27:J28)</f>
        <v>0</v>
      </c>
      <c r="K29" s="48" t="n">
        <f aca="false">SUM(K27:K28)</f>
        <v>0</v>
      </c>
      <c r="L29" s="49" t="n">
        <f aca="false">SUM(L27:L28)</f>
        <v>0</v>
      </c>
      <c r="M29" s="45" t="n">
        <f aca="false">SUM(M27:M28)</f>
        <v>0</v>
      </c>
      <c r="N29" s="48" t="n">
        <f aca="false">SUM(N27:N28)</f>
        <v>0</v>
      </c>
      <c r="O29" s="49" t="n">
        <f aca="false">SUM(O27:O28)</f>
        <v>0</v>
      </c>
      <c r="P29" s="45" t="n">
        <f aca="false">SUM(P27:P28)</f>
        <v>0</v>
      </c>
      <c r="Q29" s="48" t="n">
        <f aca="false">SUM(Q27:Q28)</f>
        <v>0</v>
      </c>
      <c r="R29" s="49" t="n">
        <f aca="false">SUM(R27:R28)</f>
        <v>0</v>
      </c>
      <c r="S29" s="45" t="n">
        <f aca="false">SUM(S27:S28)</f>
        <v>0</v>
      </c>
      <c r="T29" s="48" t="n">
        <f aca="false">SUM(T27:T28)</f>
        <v>0</v>
      </c>
    </row>
    <row r="30" customFormat="false" ht="15" hidden="false" customHeight="true" outlineLevel="0" collapsed="false">
      <c r="A30" s="54" t="s">
        <v>31</v>
      </c>
      <c r="B30" s="54"/>
      <c r="C30" s="54"/>
      <c r="D30" s="54"/>
      <c r="E30" s="54"/>
      <c r="F30" s="55" t="n">
        <f aca="false">F19+F27</f>
        <v>0</v>
      </c>
      <c r="G30" s="56" t="n">
        <f aca="false">G19+G27</f>
        <v>0</v>
      </c>
      <c r="H30" s="57" t="n">
        <f aca="false">H19+H27</f>
        <v>0</v>
      </c>
      <c r="I30" s="55" t="n">
        <f aca="false">I19+I27</f>
        <v>0</v>
      </c>
      <c r="J30" s="56" t="n">
        <f aca="false">J19+J27</f>
        <v>0</v>
      </c>
      <c r="K30" s="58" t="n">
        <f aca="false">K19+K27</f>
        <v>0</v>
      </c>
      <c r="L30" s="59" t="n">
        <f aca="false">L19+L27</f>
        <v>0</v>
      </c>
      <c r="M30" s="56" t="n">
        <f aca="false">M19+M27</f>
        <v>0</v>
      </c>
      <c r="N30" s="58" t="n">
        <f aca="false">N19+N27</f>
        <v>0</v>
      </c>
      <c r="O30" s="59" t="n">
        <f aca="false">O19+O27</f>
        <v>0</v>
      </c>
      <c r="P30" s="56" t="n">
        <f aca="false">P19+P27</f>
        <v>0</v>
      </c>
      <c r="Q30" s="58" t="n">
        <f aca="false">Q19+Q27</f>
        <v>0</v>
      </c>
      <c r="R30" s="59" t="n">
        <f aca="false">R19+R27</f>
        <v>0</v>
      </c>
      <c r="S30" s="56" t="n">
        <f aca="false">S19+S27</f>
        <v>0</v>
      </c>
      <c r="T30" s="58" t="n">
        <f aca="false">T19+T27</f>
        <v>0</v>
      </c>
    </row>
    <row r="31" customFormat="false" ht="15" hidden="false" customHeight="true" outlineLevel="0" collapsed="false">
      <c r="A31" s="60" t="s">
        <v>32</v>
      </c>
      <c r="B31" s="60"/>
      <c r="C31" s="60"/>
      <c r="D31" s="60"/>
      <c r="E31" s="60"/>
      <c r="F31" s="61" t="n">
        <f aca="false">F20+F28</f>
        <v>0</v>
      </c>
      <c r="G31" s="62" t="n">
        <f aca="false">G20+G28</f>
        <v>0</v>
      </c>
      <c r="H31" s="63" t="n">
        <f aca="false">H20+H28</f>
        <v>0</v>
      </c>
      <c r="I31" s="61" t="n">
        <f aca="false">I20+I28</f>
        <v>0</v>
      </c>
      <c r="J31" s="62" t="n">
        <f aca="false">J20+J28</f>
        <v>0</v>
      </c>
      <c r="K31" s="64" t="n">
        <f aca="false">K20+K28</f>
        <v>0</v>
      </c>
      <c r="L31" s="65" t="n">
        <f aca="false">L20+L28</f>
        <v>0</v>
      </c>
      <c r="M31" s="62" t="n">
        <f aca="false">M20+M28</f>
        <v>0</v>
      </c>
      <c r="N31" s="64" t="n">
        <f aca="false">N20+N28</f>
        <v>0</v>
      </c>
      <c r="O31" s="65" t="n">
        <f aca="false">O20+O28</f>
        <v>0</v>
      </c>
      <c r="P31" s="62" t="n">
        <f aca="false">P20+P28</f>
        <v>0</v>
      </c>
      <c r="Q31" s="64" t="n">
        <f aca="false">Q20+Q28</f>
        <v>0</v>
      </c>
      <c r="R31" s="65" t="n">
        <f aca="false">R20+R28</f>
        <v>0</v>
      </c>
      <c r="S31" s="62" t="n">
        <f aca="false">S20+S28</f>
        <v>0</v>
      </c>
      <c r="T31" s="64" t="n">
        <f aca="false">T20+T28</f>
        <v>0</v>
      </c>
    </row>
    <row r="32" customFormat="false" ht="15" hidden="false" customHeight="true" outlineLevel="0" collapsed="false">
      <c r="A32" s="66" t="s">
        <v>33</v>
      </c>
      <c r="B32" s="66"/>
      <c r="C32" s="66"/>
      <c r="D32" s="66"/>
      <c r="E32" s="66"/>
      <c r="F32" s="67" t="n">
        <f aca="false">SUM(F30:F31)</f>
        <v>0</v>
      </c>
      <c r="G32" s="68" t="n">
        <f aca="false">SUM(G30:G31)</f>
        <v>0</v>
      </c>
      <c r="H32" s="69" t="n">
        <f aca="false">SUM(H30:H31)</f>
        <v>0</v>
      </c>
      <c r="I32" s="70" t="n">
        <f aca="false">SUM(I30:I31)</f>
        <v>0</v>
      </c>
      <c r="J32" s="71" t="n">
        <f aca="false">SUM(J30:J31)</f>
        <v>0</v>
      </c>
      <c r="K32" s="72" t="n">
        <f aca="false">SUM(K30:K31)</f>
        <v>0</v>
      </c>
      <c r="L32" s="73" t="n">
        <f aca="false">SUM(L30:L31)</f>
        <v>0</v>
      </c>
      <c r="M32" s="74" t="n">
        <f aca="false">SUM(M30:M31)</f>
        <v>0</v>
      </c>
      <c r="N32" s="75" t="n">
        <f aca="false">SUM(N30:N31)</f>
        <v>0</v>
      </c>
      <c r="O32" s="73" t="n">
        <f aca="false">SUM(O30:O31)</f>
        <v>0</v>
      </c>
      <c r="P32" s="74" t="n">
        <f aca="false">SUM(P30:P31)</f>
        <v>0</v>
      </c>
      <c r="Q32" s="75" t="n">
        <f aca="false">SUM(Q30:Q31)</f>
        <v>0</v>
      </c>
      <c r="R32" s="73" t="n">
        <f aca="false">SUM(R30:R31)</f>
        <v>0</v>
      </c>
      <c r="S32" s="74" t="n">
        <f aca="false">SUM(S30:S31)</f>
        <v>0</v>
      </c>
      <c r="T32" s="75" t="n">
        <f aca="false">SUM(T30:T31)</f>
        <v>0</v>
      </c>
      <c r="U32" s="76"/>
    </row>
    <row r="33" customFormat="false" ht="9" hidden="false" customHeight="true" outlineLevel="0" collapsed="false"/>
    <row r="34" customFormat="false" ht="13.5" hidden="false" customHeight="true" outlineLevel="0" collapsed="false">
      <c r="A34" s="1" t="s">
        <v>34</v>
      </c>
      <c r="B34" s="77" t="s">
        <v>35</v>
      </c>
      <c r="K34" s="78"/>
      <c r="P34" s="79"/>
      <c r="Q34" s="80"/>
    </row>
    <row r="35" customFormat="false" ht="12" hidden="false" customHeight="false" outlineLevel="0" collapsed="false">
      <c r="A35" s="77" t="s">
        <v>36</v>
      </c>
    </row>
    <row r="36" customFormat="false" ht="12" hidden="false" customHeight="false" outlineLevel="0" collapsed="false">
      <c r="A36" s="77" t="s">
        <v>37</v>
      </c>
    </row>
    <row r="37" customFormat="false" ht="17.25" hidden="false" customHeight="true" outlineLevel="0" collapsed="false">
      <c r="A37" s="81" t="s">
        <v>38</v>
      </c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" hidden="false" customHeight="false" outlineLevel="0" collapsed="false">
      <c r="E38" s="82"/>
    </row>
    <row r="39" customFormat="false" ht="0.75" hidden="false" customHeight="true" outlineLevel="0" collapsed="false"/>
    <row r="40" customFormat="false" ht="15.95" hidden="false" customHeight="true" outlineLevel="0" collapsed="false">
      <c r="C40" s="83" t="s">
        <v>2</v>
      </c>
      <c r="D40" s="83"/>
      <c r="E40" s="83"/>
      <c r="F40" s="83" t="s">
        <v>39</v>
      </c>
      <c r="G40" s="83"/>
      <c r="H40" s="83"/>
      <c r="I40" s="83"/>
      <c r="J40" s="83" t="s">
        <v>8</v>
      </c>
      <c r="K40" s="84"/>
      <c r="M40" s="77" t="s">
        <v>40</v>
      </c>
    </row>
    <row r="41" customFormat="false" ht="15.95" hidden="false" customHeight="true" outlineLevel="0" collapsed="false">
      <c r="C41" s="12" t="s">
        <v>41</v>
      </c>
      <c r="D41" s="12"/>
      <c r="E41" s="12"/>
      <c r="F41" s="85"/>
      <c r="G41" s="86"/>
      <c r="H41" s="86"/>
      <c r="I41" s="86"/>
      <c r="J41" s="86" t="n">
        <f aca="false">SUM(F41:I41)</f>
        <v>0</v>
      </c>
      <c r="K41" s="84"/>
      <c r="M41" s="77" t="s">
        <v>42</v>
      </c>
    </row>
    <row r="42" customFormat="false" ht="15.95" hidden="false" customHeight="true" outlineLevel="0" collapsed="false">
      <c r="C42" s="12" t="s">
        <v>43</v>
      </c>
      <c r="D42" s="12"/>
      <c r="E42" s="12"/>
      <c r="F42" s="87" t="e">
        <f aca="false">F41/J41</f>
        <v>#DIV/0!</v>
      </c>
      <c r="G42" s="87" t="e">
        <f aca="false">G41/J41</f>
        <v>#DIV/0!</v>
      </c>
      <c r="H42" s="87" t="e">
        <f aca="false">H41/J41</f>
        <v>#DIV/0!</v>
      </c>
      <c r="I42" s="87" t="e">
        <f aca="false">I41/J41</f>
        <v>#DIV/0!</v>
      </c>
      <c r="J42" s="87" t="e">
        <f aca="false">SUM(F42:I42)</f>
        <v>#DIV/0!</v>
      </c>
      <c r="K42" s="84"/>
      <c r="L42" s="5"/>
    </row>
  </sheetData>
  <mergeCells count="42">
    <mergeCell ref="B1:T1"/>
    <mergeCell ref="S2:T2"/>
    <mergeCell ref="A4:A5"/>
    <mergeCell ref="B4:E5"/>
    <mergeCell ref="F4:H4"/>
    <mergeCell ref="I4:K4"/>
    <mergeCell ref="L4:N4"/>
    <mergeCell ref="O4:Q4"/>
    <mergeCell ref="R4:T4"/>
    <mergeCell ref="A6:A21"/>
    <mergeCell ref="B6:E6"/>
    <mergeCell ref="B7:E7"/>
    <mergeCell ref="C8:E8"/>
    <mergeCell ref="B9:E9"/>
    <mergeCell ref="C10:E10"/>
    <mergeCell ref="C11:E11"/>
    <mergeCell ref="C12:E12"/>
    <mergeCell ref="C13:E13"/>
    <mergeCell ref="B15:E15"/>
    <mergeCell ref="B16:E16"/>
    <mergeCell ref="B17:E17"/>
    <mergeCell ref="B18:E18"/>
    <mergeCell ref="B19:E19"/>
    <mergeCell ref="B20:E20"/>
    <mergeCell ref="B21:E21"/>
    <mergeCell ref="A22:A29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  <mergeCell ref="A31:E31"/>
    <mergeCell ref="A32:E32"/>
    <mergeCell ref="A37:J37"/>
    <mergeCell ref="C40:E40"/>
    <mergeCell ref="K40:K42"/>
    <mergeCell ref="C41:E41"/>
    <mergeCell ref="C42:E42"/>
  </mergeCells>
  <printOptions headings="false" gridLines="false" gridLinesSet="true" horizontalCentered="true" verticalCentered="true"/>
  <pageMargins left="0" right="0" top="0.590277777777778" bottom="0.19652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（様式１５－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62"/>
    <col collapsed="false" customWidth="true" hidden="false" outlineLevel="0" max="5" min="3" style="1" width="5.62"/>
    <col collapsed="false" customWidth="true" hidden="false" outlineLevel="0" max="6" min="6" style="1" width="11.99"/>
    <col collapsed="false" customWidth="true" hidden="false" outlineLevel="0" max="20" min="7" style="1" width="10.49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M2" s="88"/>
      <c r="N2" s="89"/>
      <c r="Q2" s="4"/>
      <c r="R2" s="5"/>
      <c r="S2" s="5"/>
      <c r="T2" s="5"/>
    </row>
    <row r="3" customFormat="false" ht="23.25" hidden="false" customHeight="true" outlineLevel="0" collapsed="false">
      <c r="M3" s="88"/>
      <c r="N3" s="88"/>
      <c r="T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4</v>
      </c>
      <c r="G4" s="10"/>
      <c r="H4" s="10"/>
      <c r="I4" s="11" t="s">
        <v>45</v>
      </c>
      <c r="J4" s="11"/>
      <c r="K4" s="11"/>
      <c r="L4" s="9" t="s">
        <v>46</v>
      </c>
      <c r="M4" s="9"/>
      <c r="N4" s="9"/>
      <c r="O4" s="9" t="s">
        <v>47</v>
      </c>
      <c r="P4" s="9"/>
      <c r="Q4" s="9"/>
      <c r="R4" s="12" t="s">
        <v>7</v>
      </c>
      <c r="S4" s="12"/>
      <c r="T4" s="12"/>
    </row>
    <row r="5" customFormat="false" ht="12" hidden="false" customHeight="false" outlineLevel="0" collapsed="false">
      <c r="A5" s="8"/>
      <c r="B5" s="9"/>
      <c r="C5" s="9"/>
      <c r="D5" s="9"/>
      <c r="E5" s="9"/>
      <c r="F5" s="13" t="s">
        <v>8</v>
      </c>
      <c r="G5" s="14" t="s">
        <v>48</v>
      </c>
      <c r="H5" s="15" t="s">
        <v>49</v>
      </c>
      <c r="I5" s="11" t="s">
        <v>8</v>
      </c>
      <c r="J5" s="14" t="str">
        <f aca="false">G5</f>
        <v>平成29年度</v>
      </c>
      <c r="K5" s="16" t="str">
        <f aca="false">H5</f>
        <v>平成30年度</v>
      </c>
      <c r="L5" s="9" t="s">
        <v>8</v>
      </c>
      <c r="M5" s="14" t="str">
        <f aca="false">G5</f>
        <v>平成29年度</v>
      </c>
      <c r="N5" s="16" t="str">
        <f aca="false">H5</f>
        <v>平成30年度</v>
      </c>
      <c r="O5" s="9" t="s">
        <v>8</v>
      </c>
      <c r="P5" s="14" t="str">
        <f aca="false">G5</f>
        <v>平成29年度</v>
      </c>
      <c r="Q5" s="16" t="str">
        <f aca="false">H5</f>
        <v>平成30年度</v>
      </c>
      <c r="R5" s="9" t="s">
        <v>8</v>
      </c>
      <c r="S5" s="14" t="str">
        <f aca="false">G5</f>
        <v>平成29年度</v>
      </c>
      <c r="T5" s="16" t="str">
        <f aca="false">H5</f>
        <v>平成30年度</v>
      </c>
    </row>
    <row r="6" customFormat="false" ht="1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9" t="n">
        <f aca="false">F8+F10+F11+F12</f>
        <v>1087046999</v>
      </c>
      <c r="G6" s="20" t="n">
        <f aca="false">G8+G10+G11+G12</f>
        <v>434818800</v>
      </c>
      <c r="H6" s="21" t="n">
        <f aca="false">H8+H10+H11+H12</f>
        <v>652228199</v>
      </c>
      <c r="I6" s="20" t="n">
        <f aca="false">I8+I10+I11+I12</f>
        <v>148853953</v>
      </c>
      <c r="J6" s="20" t="n">
        <f aca="false">J8+J10+J11+J12</f>
        <v>59541581</v>
      </c>
      <c r="K6" s="22" t="n">
        <f aca="false">K8+K10+K11+K12</f>
        <v>89312372</v>
      </c>
      <c r="L6" s="23" t="n">
        <f aca="false">L8+L10+L11+L12</f>
        <v>8012324</v>
      </c>
      <c r="M6" s="20" t="n">
        <f aca="false">M8+M10+M11+M12</f>
        <v>3204929</v>
      </c>
      <c r="N6" s="22" t="n">
        <f aca="false">N8+N10+N11+N12</f>
        <v>4807395</v>
      </c>
      <c r="O6" s="23" t="n">
        <f aca="false">O8+O10+O11+O12</f>
        <v>8012324</v>
      </c>
      <c r="P6" s="20" t="n">
        <f aca="false">P8+P10+P11+P12</f>
        <v>3204929</v>
      </c>
      <c r="Q6" s="22" t="n">
        <f aca="false">Q8+Q10+Q11+Q12</f>
        <v>4807395</v>
      </c>
      <c r="R6" s="23" t="n">
        <f aca="false">R8+R10+R11+R12</f>
        <v>1251925600</v>
      </c>
      <c r="S6" s="20" t="n">
        <f aca="false">S8+S10+S11+S12</f>
        <v>500770240</v>
      </c>
      <c r="T6" s="22" t="n">
        <f aca="false">T8+T10+T11+T12</f>
        <v>751155360</v>
      </c>
    </row>
    <row r="7" customFormat="false" ht="15" hidden="false" customHeight="true" outlineLevel="0" collapsed="false">
      <c r="A7" s="17"/>
      <c r="B7" s="18" t="s">
        <v>12</v>
      </c>
      <c r="C7" s="18"/>
      <c r="D7" s="18"/>
      <c r="E7" s="18"/>
      <c r="F7" s="24"/>
      <c r="G7" s="25"/>
      <c r="H7" s="26"/>
      <c r="I7" s="24"/>
      <c r="J7" s="25"/>
      <c r="K7" s="27"/>
      <c r="L7" s="28"/>
      <c r="M7" s="25"/>
      <c r="N7" s="27"/>
      <c r="O7" s="28"/>
      <c r="P7" s="25"/>
      <c r="Q7" s="27"/>
      <c r="R7" s="28"/>
      <c r="S7" s="25"/>
      <c r="T7" s="27"/>
    </row>
    <row r="8" customFormat="false" ht="15" hidden="false" customHeight="true" outlineLevel="0" collapsed="false">
      <c r="A8" s="17"/>
      <c r="B8" s="29"/>
      <c r="C8" s="30" t="s">
        <v>13</v>
      </c>
      <c r="D8" s="30"/>
      <c r="E8" s="30"/>
      <c r="F8" s="24" t="n">
        <f aca="false">ROUND(R8*0.8683,0)</f>
        <v>776249954</v>
      </c>
      <c r="G8" s="25" t="n">
        <f aca="false">ROUND(F8*0.4,0)</f>
        <v>310499982</v>
      </c>
      <c r="H8" s="26" t="n">
        <f aca="false">F8-G8</f>
        <v>465749972</v>
      </c>
      <c r="I8" s="90" t="n">
        <f aca="false">ROUND(R8*0.1189,0)+1</f>
        <v>106295198</v>
      </c>
      <c r="J8" s="25" t="n">
        <f aca="false">ROUND(I8*0.4,0)</f>
        <v>42518079</v>
      </c>
      <c r="K8" s="27" t="n">
        <f aca="false">I8-J8</f>
        <v>63777119</v>
      </c>
      <c r="L8" s="28" t="n">
        <f aca="false">ROUND(R8*0.0064,0)</f>
        <v>5721524</v>
      </c>
      <c r="M8" s="25" t="n">
        <f aca="false">ROUND(L8*0.4,0)</f>
        <v>2288610</v>
      </c>
      <c r="N8" s="27" t="n">
        <f aca="false">L8-M8</f>
        <v>3432914</v>
      </c>
      <c r="O8" s="28" t="n">
        <f aca="false">ROUND(R8*0.0064,0)</f>
        <v>5721524</v>
      </c>
      <c r="P8" s="25" t="n">
        <f aca="false">ROUND(O8*0.4,0)</f>
        <v>2288610</v>
      </c>
      <c r="Q8" s="27" t="n">
        <f aca="false">O8-P8</f>
        <v>3432914</v>
      </c>
      <c r="R8" s="28" t="n">
        <v>893988200</v>
      </c>
      <c r="S8" s="25" t="n">
        <f aca="false">ROUNDDOWN(R8*0.4,3)</f>
        <v>357595280</v>
      </c>
      <c r="T8" s="27" t="n">
        <f aca="false">R8-S8</f>
        <v>536392920</v>
      </c>
    </row>
    <row r="9" customFormat="false" ht="15" hidden="false" customHeight="true" outlineLevel="0" collapsed="false">
      <c r="A9" s="17"/>
      <c r="B9" s="18" t="s">
        <v>14</v>
      </c>
      <c r="C9" s="18"/>
      <c r="D9" s="18"/>
      <c r="E9" s="18"/>
      <c r="F9" s="24"/>
      <c r="G9" s="25"/>
      <c r="H9" s="26"/>
      <c r="I9" s="24"/>
      <c r="J9" s="25"/>
      <c r="K9" s="27"/>
      <c r="L9" s="28"/>
      <c r="M9" s="25"/>
      <c r="N9" s="27"/>
      <c r="O9" s="28"/>
      <c r="P9" s="25"/>
      <c r="Q9" s="27"/>
      <c r="R9" s="28"/>
      <c r="S9" s="25"/>
      <c r="T9" s="27"/>
    </row>
    <row r="10" customFormat="false" ht="15" hidden="false" customHeight="true" outlineLevel="0" collapsed="false">
      <c r="A10" s="17"/>
      <c r="B10" s="29"/>
      <c r="C10" s="30" t="s">
        <v>15</v>
      </c>
      <c r="D10" s="30"/>
      <c r="E10" s="30"/>
      <c r="F10" s="24" t="n">
        <f aca="false">ROUND(R10*0.8683,0)</f>
        <v>106058504</v>
      </c>
      <c r="G10" s="25" t="n">
        <f aca="false">ROUND(F10*0.4,0)</f>
        <v>42423402</v>
      </c>
      <c r="H10" s="26" t="n">
        <f aca="false">F10-G10</f>
        <v>63635102</v>
      </c>
      <c r="I10" s="90" t="n">
        <f aca="false">ROUND(R10*0.1189,0)-1</f>
        <v>14523040</v>
      </c>
      <c r="J10" s="25" t="n">
        <f aca="false">ROUND(I10*0.4,0)</f>
        <v>5809216</v>
      </c>
      <c r="K10" s="27" t="n">
        <f aca="false">I10-J10</f>
        <v>8713824</v>
      </c>
      <c r="L10" s="28" t="n">
        <f aca="false">ROUND(R10*0.0064,0)</f>
        <v>781728</v>
      </c>
      <c r="M10" s="25" t="n">
        <f aca="false">ROUND(L10*0.4,0)</f>
        <v>312691</v>
      </c>
      <c r="N10" s="27" t="n">
        <f aca="false">L10-M10</f>
        <v>469037</v>
      </c>
      <c r="O10" s="28" t="n">
        <f aca="false">ROUND(R10*0.0064,0)</f>
        <v>781728</v>
      </c>
      <c r="P10" s="25" t="n">
        <f aca="false">ROUND(O10*0.4,0)</f>
        <v>312691</v>
      </c>
      <c r="Q10" s="27" t="n">
        <f aca="false">O10-P10</f>
        <v>469037</v>
      </c>
      <c r="R10" s="28" t="n">
        <v>122145000</v>
      </c>
      <c r="S10" s="25" t="n">
        <f aca="false">ROUNDDOWN(R10*0.4,3)</f>
        <v>48858000</v>
      </c>
      <c r="T10" s="27" t="n">
        <f aca="false">R10-S10</f>
        <v>73287000</v>
      </c>
    </row>
    <row r="11" customFormat="false" ht="15" hidden="false" customHeight="true" outlineLevel="0" collapsed="false">
      <c r="A11" s="17"/>
      <c r="B11" s="29"/>
      <c r="C11" s="30" t="s">
        <v>16</v>
      </c>
      <c r="D11" s="30"/>
      <c r="E11" s="30"/>
      <c r="F11" s="24" t="n">
        <f aca="false">ROUND(R11*0.8683,0)</f>
        <v>111870383</v>
      </c>
      <c r="G11" s="25" t="n">
        <f aca="false">ROUND(F11*0.4,0)</f>
        <v>44748153</v>
      </c>
      <c r="H11" s="26" t="n">
        <f aca="false">F11-G11</f>
        <v>67122230</v>
      </c>
      <c r="I11" s="90" t="n">
        <f aca="false">ROUND(R11*0.1189,0)-1</f>
        <v>15318885</v>
      </c>
      <c r="J11" s="25" t="n">
        <f aca="false">ROUND(I11*0.4,0)</f>
        <v>6127554</v>
      </c>
      <c r="K11" s="27" t="n">
        <f aca="false">I11-J11</f>
        <v>9191331</v>
      </c>
      <c r="L11" s="28" t="n">
        <f aca="false">ROUND(R11*0.0064,0)</f>
        <v>824566</v>
      </c>
      <c r="M11" s="25" t="n">
        <f aca="false">ROUND(L11*0.4,0)</f>
        <v>329826</v>
      </c>
      <c r="N11" s="27" t="n">
        <f aca="false">L11-M11</f>
        <v>494740</v>
      </c>
      <c r="O11" s="28" t="n">
        <f aca="false">ROUND(R11*0.0064,0)</f>
        <v>824566</v>
      </c>
      <c r="P11" s="25" t="n">
        <f aca="false">ROUND(O11*0.4,0)</f>
        <v>329826</v>
      </c>
      <c r="Q11" s="27" t="n">
        <f aca="false">O11-P11</f>
        <v>494740</v>
      </c>
      <c r="R11" s="28" t="n">
        <v>128838400</v>
      </c>
      <c r="S11" s="25" t="n">
        <f aca="false">ROUNDDOWN(R11*0.4,3)</f>
        <v>51535360</v>
      </c>
      <c r="T11" s="27" t="n">
        <f aca="false">R11-S11</f>
        <v>77303040</v>
      </c>
    </row>
    <row r="12" customFormat="false" ht="15" hidden="false" customHeight="true" outlineLevel="0" collapsed="false">
      <c r="A12" s="17"/>
      <c r="B12" s="29"/>
      <c r="C12" s="30" t="s">
        <v>17</v>
      </c>
      <c r="D12" s="30"/>
      <c r="E12" s="30"/>
      <c r="F12" s="24" t="n">
        <f aca="false">ROUND(R12*0.8683,0)</f>
        <v>92868158</v>
      </c>
      <c r="G12" s="25" t="n">
        <f aca="false">ROUND(F12*0.4,0)</f>
        <v>37147263</v>
      </c>
      <c r="H12" s="26" t="n">
        <f aca="false">F12-G12</f>
        <v>55720895</v>
      </c>
      <c r="I12" s="90" t="n">
        <f aca="false">ROUND(R12*0.1189,0)-1</f>
        <v>12716830</v>
      </c>
      <c r="J12" s="25" t="n">
        <f aca="false">ROUND(I12*0.4,0)</f>
        <v>5086732</v>
      </c>
      <c r="K12" s="27" t="n">
        <f aca="false">I12-J12</f>
        <v>7630098</v>
      </c>
      <c r="L12" s="28" t="n">
        <f aca="false">ROUND(R12*0.0064,0)</f>
        <v>684506</v>
      </c>
      <c r="M12" s="25" t="n">
        <f aca="false">ROUND(L12*0.4,0)</f>
        <v>273802</v>
      </c>
      <c r="N12" s="27" t="n">
        <f aca="false">L12-M12</f>
        <v>410704</v>
      </c>
      <c r="O12" s="28" t="n">
        <f aca="false">ROUND(R12*0.0064,0)</f>
        <v>684506</v>
      </c>
      <c r="P12" s="25" t="n">
        <f aca="false">ROUND(O12*0.4,0)</f>
        <v>273802</v>
      </c>
      <c r="Q12" s="27" t="n">
        <f aca="false">O12-P12</f>
        <v>410704</v>
      </c>
      <c r="R12" s="28" t="n">
        <v>106954000</v>
      </c>
      <c r="S12" s="25" t="n">
        <f aca="false">ROUNDDOWN(R12*0.4,3)</f>
        <v>42781600</v>
      </c>
      <c r="T12" s="27" t="n">
        <f aca="false">R12-S12</f>
        <v>64172400</v>
      </c>
    </row>
    <row r="13" customFormat="false" ht="15" hidden="false" customHeight="true" outlineLevel="0" collapsed="false">
      <c r="A13" s="17"/>
      <c r="B13" s="29"/>
      <c r="C13" s="30" t="s">
        <v>18</v>
      </c>
      <c r="D13" s="30"/>
      <c r="E13" s="30"/>
      <c r="F13" s="24" t="n">
        <f aca="false">ROUND(R13*0.8683,0)</f>
        <v>0</v>
      </c>
      <c r="G13" s="25" t="n">
        <f aca="false">ROUND(F13*0.4,0)</f>
        <v>0</v>
      </c>
      <c r="H13" s="26" t="n">
        <f aca="false">F13-G13</f>
        <v>0</v>
      </c>
      <c r="I13" s="24" t="n">
        <f aca="false">ROUND(R13*0.1189,0)</f>
        <v>0</v>
      </c>
      <c r="J13" s="25" t="n">
        <f aca="false">ROUND(I13*0.4,0)</f>
        <v>0</v>
      </c>
      <c r="K13" s="27" t="n">
        <f aca="false">I13-J13</f>
        <v>0</v>
      </c>
      <c r="L13" s="28" t="n">
        <f aca="false">ROUND(R13*0.0064,0)</f>
        <v>0</v>
      </c>
      <c r="M13" s="25" t="n">
        <f aca="false">ROUND(L13*0.4,0)</f>
        <v>0</v>
      </c>
      <c r="N13" s="27" t="n">
        <f aca="false">L13-M13</f>
        <v>0</v>
      </c>
      <c r="O13" s="28" t="n">
        <f aca="false">ROUND(R13*0.0064,0)</f>
        <v>0</v>
      </c>
      <c r="P13" s="25" t="n">
        <f aca="false">ROUND(O13*0.4,0)</f>
        <v>0</v>
      </c>
      <c r="Q13" s="27" t="n">
        <f aca="false">O13-P13</f>
        <v>0</v>
      </c>
      <c r="R13" s="28" t="n">
        <v>0</v>
      </c>
      <c r="S13" s="25" t="n">
        <f aca="false">ROUNDDOWN(R13*0.4,3)</f>
        <v>0</v>
      </c>
      <c r="T13" s="27" t="n">
        <f aca="false">R13-S13</f>
        <v>0</v>
      </c>
    </row>
    <row r="14" customFormat="false" ht="15" hidden="false" customHeight="true" outlineLevel="0" collapsed="false">
      <c r="A14" s="17"/>
      <c r="B14" s="29"/>
      <c r="C14" s="31"/>
      <c r="D14" s="31"/>
      <c r="E14" s="31"/>
      <c r="F14" s="24"/>
      <c r="G14" s="25"/>
      <c r="H14" s="26"/>
      <c r="I14" s="24"/>
      <c r="J14" s="25"/>
      <c r="K14" s="27"/>
      <c r="L14" s="28"/>
      <c r="M14" s="25"/>
      <c r="N14" s="27"/>
      <c r="O14" s="28"/>
      <c r="P14" s="25"/>
      <c r="Q14" s="27"/>
      <c r="R14" s="28"/>
      <c r="S14" s="25"/>
      <c r="T14" s="27"/>
    </row>
    <row r="15" customFormat="false" ht="15" hidden="false" customHeight="true" outlineLevel="0" collapsed="false">
      <c r="A15" s="17"/>
      <c r="B15" s="18" t="s">
        <v>19</v>
      </c>
      <c r="C15" s="18"/>
      <c r="D15" s="18"/>
      <c r="E15" s="18"/>
      <c r="F15" s="24" t="n">
        <f aca="false">ROUND(R15*0.8683,0)</f>
        <v>33779475</v>
      </c>
      <c r="G15" s="25" t="n">
        <f aca="false">ROUND(F15*0.4,0)</f>
        <v>13511790</v>
      </c>
      <c r="H15" s="26" t="n">
        <f aca="false">F15-G15</f>
        <v>20267685</v>
      </c>
      <c r="I15" s="24" t="n">
        <f aca="false">ROUND(R15*0.1189,0)</f>
        <v>4625567</v>
      </c>
      <c r="J15" s="25" t="n">
        <f aca="false">ROUND(I15*0.4,0)</f>
        <v>1850227</v>
      </c>
      <c r="K15" s="27" t="n">
        <f aca="false">I15-J15</f>
        <v>2775340</v>
      </c>
      <c r="L15" s="28" t="n">
        <f aca="false">ROUND(R15*0.0064,0)</f>
        <v>248979</v>
      </c>
      <c r="M15" s="25" t="n">
        <f aca="false">ROUND(L15*0.4,0)</f>
        <v>99592</v>
      </c>
      <c r="N15" s="27" t="n">
        <f aca="false">L15-M15</f>
        <v>149387</v>
      </c>
      <c r="O15" s="28" t="n">
        <f aca="false">ROUND(R15*0.0064,0)</f>
        <v>248979</v>
      </c>
      <c r="P15" s="25" t="n">
        <f aca="false">ROUND(O15*0.4,0)</f>
        <v>99592</v>
      </c>
      <c r="Q15" s="27" t="n">
        <f aca="false">O15-P15</f>
        <v>149387</v>
      </c>
      <c r="R15" s="28" t="n">
        <v>38903000</v>
      </c>
      <c r="S15" s="25" t="n">
        <f aca="false">ROUNDDOWN(R15*0.4,3)</f>
        <v>15561200</v>
      </c>
      <c r="T15" s="27" t="n">
        <f aca="false">R15-S15</f>
        <v>23341800</v>
      </c>
    </row>
    <row r="16" customFormat="false" ht="15" hidden="false" customHeight="true" outlineLevel="0" collapsed="false">
      <c r="A16" s="17"/>
      <c r="B16" s="18" t="s">
        <v>20</v>
      </c>
      <c r="C16" s="18"/>
      <c r="D16" s="18"/>
      <c r="E16" s="18"/>
      <c r="F16" s="24" t="n">
        <f aca="false">ROUND(R16*0.8683,0)</f>
        <v>0</v>
      </c>
      <c r="G16" s="25" t="n">
        <f aca="false">ROUND(F16*0.4,0)</f>
        <v>0</v>
      </c>
      <c r="H16" s="26" t="n">
        <f aca="false">F16-G16</f>
        <v>0</v>
      </c>
      <c r="I16" s="24" t="n">
        <f aca="false">ROUND(R16*0.1189,0)</f>
        <v>0</v>
      </c>
      <c r="J16" s="25" t="n">
        <f aca="false">ROUND(I16*0.4,0)</f>
        <v>0</v>
      </c>
      <c r="K16" s="27" t="n">
        <f aca="false">I16-J16</f>
        <v>0</v>
      </c>
      <c r="L16" s="28" t="n">
        <f aca="false">ROUND(R16*0.0064,0)</f>
        <v>0</v>
      </c>
      <c r="M16" s="25" t="n">
        <f aca="false">ROUND(L16*0.4,0)</f>
        <v>0</v>
      </c>
      <c r="N16" s="27" t="n">
        <f aca="false">L16-M16</f>
        <v>0</v>
      </c>
      <c r="O16" s="28" t="n">
        <f aca="false">ROUND(R16*0.0064,0)</f>
        <v>0</v>
      </c>
      <c r="P16" s="25" t="n">
        <f aca="false">ROUND(O16*0.4,0)</f>
        <v>0</v>
      </c>
      <c r="Q16" s="27" t="n">
        <f aca="false">O16-P16</f>
        <v>0</v>
      </c>
      <c r="R16" s="28" t="n">
        <v>0</v>
      </c>
      <c r="S16" s="25" t="n">
        <f aca="false">ROUNDDOWN(R16*0.4,3)</f>
        <v>0</v>
      </c>
      <c r="T16" s="27" t="n">
        <f aca="false">R16-S16</f>
        <v>0</v>
      </c>
    </row>
    <row r="17" customFormat="false" ht="15" hidden="false" customHeight="true" outlineLevel="0" collapsed="false">
      <c r="A17" s="17"/>
      <c r="B17" s="18" t="s">
        <v>21</v>
      </c>
      <c r="C17" s="18"/>
      <c r="D17" s="18"/>
      <c r="E17" s="18"/>
      <c r="F17" s="24" t="n">
        <f aca="false">ROUND(R17*0.8683,0)</f>
        <v>13190345</v>
      </c>
      <c r="G17" s="25" t="n">
        <f aca="false">ROUND(F17*0.4,0)</f>
        <v>5276138</v>
      </c>
      <c r="H17" s="26" t="n">
        <f aca="false">F17-G17</f>
        <v>7914207</v>
      </c>
      <c r="I17" s="90" t="n">
        <f aca="false">ROUND(R17*0.1189,0)+1</f>
        <v>1806211</v>
      </c>
      <c r="J17" s="25" t="n">
        <f aca="false">ROUND(I17*0.4,0)</f>
        <v>722484</v>
      </c>
      <c r="K17" s="27" t="n">
        <f aca="false">I17-J17</f>
        <v>1083727</v>
      </c>
      <c r="L17" s="28" t="n">
        <f aca="false">ROUND(R17*0.0064,0)</f>
        <v>97222</v>
      </c>
      <c r="M17" s="25" t="n">
        <f aca="false">ROUND(L17*0.4,0)</f>
        <v>38889</v>
      </c>
      <c r="N17" s="27" t="n">
        <f aca="false">L17-M17</f>
        <v>58333</v>
      </c>
      <c r="O17" s="28" t="n">
        <f aca="false">ROUND(R17*0.0064,0)</f>
        <v>97222</v>
      </c>
      <c r="P17" s="25" t="n">
        <f aca="false">ROUND(O17*0.4,0)</f>
        <v>38889</v>
      </c>
      <c r="Q17" s="27" t="n">
        <f aca="false">O17-P17</f>
        <v>58333</v>
      </c>
      <c r="R17" s="28" t="n">
        <v>15191000</v>
      </c>
      <c r="S17" s="25" t="n">
        <f aca="false">ROUNDDOWN(R17*0.4,3)</f>
        <v>6076400</v>
      </c>
      <c r="T17" s="27" t="n">
        <f aca="false">R17-S17</f>
        <v>9114600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32"/>
      <c r="G18" s="25"/>
      <c r="H18" s="26"/>
      <c r="I18" s="32"/>
      <c r="J18" s="25"/>
      <c r="K18" s="27"/>
      <c r="L18" s="33"/>
      <c r="M18" s="25"/>
      <c r="N18" s="27"/>
      <c r="O18" s="33"/>
      <c r="P18" s="25"/>
      <c r="Q18" s="27"/>
      <c r="R18" s="33"/>
      <c r="S18" s="25"/>
      <c r="T18" s="27"/>
    </row>
    <row r="19" customFormat="false" ht="15" hidden="false" customHeight="true" outlineLevel="0" collapsed="false">
      <c r="A19" s="17"/>
      <c r="B19" s="34" t="s">
        <v>22</v>
      </c>
      <c r="C19" s="34"/>
      <c r="D19" s="34"/>
      <c r="E19" s="34"/>
      <c r="F19" s="35" t="n">
        <f aca="false">SUM(F8:F18)</f>
        <v>1134016819</v>
      </c>
      <c r="G19" s="36" t="n">
        <f aca="false">SUM(G8:G18)</f>
        <v>453606728</v>
      </c>
      <c r="H19" s="37" t="n">
        <f aca="false">SUM(H8:H18)</f>
        <v>680410091</v>
      </c>
      <c r="I19" s="38" t="n">
        <f aca="false">SUM(I8:I18)</f>
        <v>155285731</v>
      </c>
      <c r="J19" s="36" t="n">
        <f aca="false">SUM(J8:J18)</f>
        <v>62114292</v>
      </c>
      <c r="K19" s="39" t="n">
        <f aca="false">SUM(K8:K18)</f>
        <v>93171439</v>
      </c>
      <c r="L19" s="40" t="n">
        <f aca="false">SUM(L8:L18)</f>
        <v>8358525</v>
      </c>
      <c r="M19" s="36" t="n">
        <f aca="false">SUM(M8:M18)</f>
        <v>3343410</v>
      </c>
      <c r="N19" s="39" t="n">
        <f aca="false">SUM(N8:N18)</f>
        <v>5015115</v>
      </c>
      <c r="O19" s="40" t="n">
        <f aca="false">SUM(O8:O18)</f>
        <v>8358525</v>
      </c>
      <c r="P19" s="36" t="n">
        <f aca="false">SUM(P8:P18)</f>
        <v>3343410</v>
      </c>
      <c r="Q19" s="39" t="n">
        <f aca="false">SUM(Q8:Q18)</f>
        <v>5015115</v>
      </c>
      <c r="R19" s="40" t="n">
        <f aca="false">SUM(R8:R18)</f>
        <v>1306019600</v>
      </c>
      <c r="S19" s="36" t="n">
        <f aca="false">SUM(S8:S18)</f>
        <v>522407840</v>
      </c>
      <c r="T19" s="39" t="n">
        <f aca="false">SUM(T8:T18)</f>
        <v>783611760</v>
      </c>
    </row>
    <row r="20" customFormat="false" ht="15" hidden="false" customHeight="true" outlineLevel="0" collapsed="false">
      <c r="A20" s="17"/>
      <c r="B20" s="18" t="s">
        <v>23</v>
      </c>
      <c r="C20" s="18"/>
      <c r="D20" s="18"/>
      <c r="E20" s="18"/>
      <c r="F20" s="41" t="n">
        <f aca="false">ROUND(R20*0.8683,0)</f>
        <v>8683000</v>
      </c>
      <c r="G20" s="25" t="n">
        <f aca="false">F20*0.4</f>
        <v>3473200</v>
      </c>
      <c r="H20" s="26" t="n">
        <f aca="false">F20-G20</f>
        <v>5209800</v>
      </c>
      <c r="I20" s="42" t="n">
        <f aca="false">ROUND(R20*0.1189,0)</f>
        <v>1189000</v>
      </c>
      <c r="J20" s="25" t="n">
        <f aca="false">I20*0.4</f>
        <v>475600</v>
      </c>
      <c r="K20" s="27" t="n">
        <f aca="false">I20-J20</f>
        <v>713400</v>
      </c>
      <c r="L20" s="28" t="n">
        <f aca="false">ROUND(R20*0.0064,0)</f>
        <v>64000</v>
      </c>
      <c r="M20" s="25" t="n">
        <f aca="false">L20*0.4</f>
        <v>25600</v>
      </c>
      <c r="N20" s="27" t="n">
        <f aca="false">L20-M20</f>
        <v>38400</v>
      </c>
      <c r="O20" s="28" t="n">
        <f aca="false">ROUND(R20*0.0064,0)</f>
        <v>64000</v>
      </c>
      <c r="P20" s="25" t="n">
        <f aca="false">O20*0.4</f>
        <v>25600</v>
      </c>
      <c r="Q20" s="27" t="n">
        <f aca="false">O20-P20</f>
        <v>38400</v>
      </c>
      <c r="R20" s="43" t="n">
        <v>10000000</v>
      </c>
      <c r="S20" s="25" t="n">
        <f aca="false">ROUNDDOWN(R20*0.4,3)</f>
        <v>4000000</v>
      </c>
      <c r="T20" s="27" t="n">
        <f aca="false">R20-S20</f>
        <v>6000000</v>
      </c>
    </row>
    <row r="21" customFormat="false" ht="15" hidden="false" customHeight="true" outlineLevel="0" collapsed="false">
      <c r="A21" s="17"/>
      <c r="B21" s="9" t="s">
        <v>8</v>
      </c>
      <c r="C21" s="9"/>
      <c r="D21" s="9"/>
      <c r="E21" s="9"/>
      <c r="F21" s="44" t="n">
        <f aca="false">SUM(F19:F20)</f>
        <v>1142699819</v>
      </c>
      <c r="G21" s="45" t="n">
        <f aca="false">SUM(G19:G20)</f>
        <v>457079928</v>
      </c>
      <c r="H21" s="46" t="n">
        <f aca="false">SUM(H19:H20)</f>
        <v>685619891</v>
      </c>
      <c r="I21" s="47" t="n">
        <f aca="false">SUM(I19:I20)</f>
        <v>156474731</v>
      </c>
      <c r="J21" s="45" t="n">
        <f aca="false">SUM(J19:J20)</f>
        <v>62589892</v>
      </c>
      <c r="K21" s="48" t="n">
        <f aca="false">SUM(K19:K20)</f>
        <v>93884839</v>
      </c>
      <c r="L21" s="49" t="n">
        <f aca="false">SUM(L19:L20)</f>
        <v>8422525</v>
      </c>
      <c r="M21" s="45" t="n">
        <f aca="false">SUM(M19:M20)</f>
        <v>3369010</v>
      </c>
      <c r="N21" s="48" t="n">
        <f aca="false">SUM(N19:N20)</f>
        <v>5053515</v>
      </c>
      <c r="O21" s="49" t="n">
        <f aca="false">SUM(O19:O20)</f>
        <v>8422525</v>
      </c>
      <c r="P21" s="45" t="n">
        <f aca="false">SUM(P19:P20)</f>
        <v>3369010</v>
      </c>
      <c r="Q21" s="48" t="n">
        <f aca="false">SUM(Q19:Q20)</f>
        <v>5053515</v>
      </c>
      <c r="R21" s="49" t="n">
        <f aca="false">SUM(R19:R20)</f>
        <v>1316019600</v>
      </c>
      <c r="S21" s="45" t="n">
        <f aca="false">SUM(S19:S20)</f>
        <v>526407840</v>
      </c>
      <c r="T21" s="48" t="n">
        <f aca="false">SUM(T19:T20)</f>
        <v>789611760</v>
      </c>
    </row>
    <row r="22" customFormat="false" ht="14.25" hidden="false" customHeight="true" outlineLevel="0" collapsed="false">
      <c r="A22" s="50" t="s">
        <v>24</v>
      </c>
      <c r="B22" s="18" t="s">
        <v>25</v>
      </c>
      <c r="C22" s="18"/>
      <c r="D22" s="18"/>
      <c r="E22" s="18"/>
      <c r="F22" s="19" t="n">
        <f aca="false">ROUND($R22*0.8683,0)</f>
        <v>12139181</v>
      </c>
      <c r="G22" s="25" t="n">
        <f aca="false">ROUND(F22*0.4,0)</f>
        <v>4855672</v>
      </c>
      <c r="H22" s="26" t="n">
        <f aca="false">F22-G22</f>
        <v>7283509</v>
      </c>
      <c r="I22" s="91" t="n">
        <f aca="false">ROUND($R22*0.1189,0)-1</f>
        <v>1662269</v>
      </c>
      <c r="J22" s="25" t="n">
        <f aca="false">ROUND(I22*0.4,0)</f>
        <v>664908</v>
      </c>
      <c r="K22" s="27" t="n">
        <f aca="false">I22-J22</f>
        <v>997361</v>
      </c>
      <c r="L22" s="23" t="n">
        <f aca="false">ROUND(R22*0.0064,0)</f>
        <v>89475</v>
      </c>
      <c r="M22" s="25" t="n">
        <f aca="false">ROUND(L22*0.4,0)</f>
        <v>35790</v>
      </c>
      <c r="N22" s="27" t="n">
        <f aca="false">L22-M22</f>
        <v>53685</v>
      </c>
      <c r="O22" s="28" t="n">
        <f aca="false">ROUND(R22*0.0064,0)</f>
        <v>89475</v>
      </c>
      <c r="P22" s="25" t="n">
        <f aca="false">ROUND(O22*0.4,0)</f>
        <v>35790</v>
      </c>
      <c r="Q22" s="27" t="n">
        <f aca="false">O22-P22</f>
        <v>53685</v>
      </c>
      <c r="R22" s="23" t="n">
        <v>13980400</v>
      </c>
      <c r="S22" s="25" t="n">
        <f aca="false">ROUNDDOWN(R22*0.4,3)</f>
        <v>5592160</v>
      </c>
      <c r="T22" s="27" t="n">
        <f aca="false">R22-S22</f>
        <v>8388240</v>
      </c>
    </row>
    <row r="23" customFormat="false" ht="15" hidden="false" customHeight="true" outlineLevel="0" collapsed="false">
      <c r="A23" s="50"/>
      <c r="B23" s="18" t="s">
        <v>26</v>
      </c>
      <c r="C23" s="18"/>
      <c r="D23" s="18"/>
      <c r="E23" s="18"/>
      <c r="F23" s="24"/>
      <c r="G23" s="25"/>
      <c r="H23" s="26"/>
      <c r="I23" s="42"/>
      <c r="J23" s="25"/>
      <c r="K23" s="27"/>
      <c r="L23" s="28"/>
      <c r="M23" s="25"/>
      <c r="N23" s="27"/>
      <c r="O23" s="28"/>
      <c r="P23" s="25"/>
      <c r="Q23" s="27"/>
      <c r="R23" s="28"/>
      <c r="S23" s="25"/>
      <c r="T23" s="27"/>
    </row>
    <row r="24" customFormat="false" ht="15" hidden="false" customHeight="true" outlineLevel="0" collapsed="false">
      <c r="A24" s="50"/>
      <c r="B24" s="18" t="s">
        <v>27</v>
      </c>
      <c r="C24" s="18"/>
      <c r="D24" s="18"/>
      <c r="E24" s="18"/>
      <c r="F24" s="24"/>
      <c r="G24" s="25"/>
      <c r="H24" s="26"/>
      <c r="I24" s="24"/>
      <c r="J24" s="25"/>
      <c r="K24" s="27"/>
      <c r="L24" s="28"/>
      <c r="M24" s="25"/>
      <c r="N24" s="27"/>
      <c r="O24" s="28"/>
      <c r="P24" s="25"/>
      <c r="Q24" s="27"/>
      <c r="R24" s="28"/>
      <c r="S24" s="25"/>
      <c r="T24" s="27"/>
    </row>
    <row r="25" customFormat="false" ht="15" hidden="false" customHeight="true" outlineLevel="0" collapsed="false">
      <c r="A25" s="50"/>
      <c r="B25" s="52" t="s">
        <v>28</v>
      </c>
      <c r="C25" s="52"/>
      <c r="D25" s="52"/>
      <c r="E25" s="52"/>
      <c r="F25" s="24"/>
      <c r="G25" s="25"/>
      <c r="H25" s="26"/>
      <c r="I25" s="24"/>
      <c r="J25" s="25"/>
      <c r="K25" s="27"/>
      <c r="L25" s="28"/>
      <c r="M25" s="25"/>
      <c r="N25" s="27"/>
      <c r="O25" s="28"/>
      <c r="P25" s="25"/>
      <c r="Q25" s="27"/>
      <c r="R25" s="28"/>
      <c r="S25" s="25"/>
      <c r="T25" s="27"/>
    </row>
    <row r="26" customFormat="false" ht="15" hidden="false" customHeight="true" outlineLevel="0" collapsed="false">
      <c r="A26" s="50"/>
      <c r="B26" s="52" t="s">
        <v>29</v>
      </c>
      <c r="C26" s="52"/>
      <c r="D26" s="52"/>
      <c r="E26" s="52"/>
      <c r="F26" s="24"/>
      <c r="G26" s="25"/>
      <c r="H26" s="26"/>
      <c r="I26" s="24"/>
      <c r="J26" s="25"/>
      <c r="K26" s="27"/>
      <c r="L26" s="28"/>
      <c r="M26" s="25"/>
      <c r="N26" s="27"/>
      <c r="O26" s="28"/>
      <c r="P26" s="25"/>
      <c r="Q26" s="27"/>
      <c r="R26" s="28"/>
      <c r="S26" s="25"/>
      <c r="T26" s="27"/>
    </row>
    <row r="27" customFormat="false" ht="15" hidden="false" customHeight="true" outlineLevel="0" collapsed="false">
      <c r="A27" s="50"/>
      <c r="B27" s="34" t="s">
        <v>22</v>
      </c>
      <c r="C27" s="34"/>
      <c r="D27" s="34"/>
      <c r="E27" s="34"/>
      <c r="F27" s="35" t="n">
        <f aca="false">SUM(F22:F26)</f>
        <v>12139181</v>
      </c>
      <c r="G27" s="36" t="n">
        <f aca="false">SUM(G22:G26)</f>
        <v>4855672</v>
      </c>
      <c r="H27" s="37" t="n">
        <f aca="false">SUM(H22:H26)</f>
        <v>7283509</v>
      </c>
      <c r="I27" s="35" t="n">
        <f aca="false">SUM(I22:I26)</f>
        <v>1662269</v>
      </c>
      <c r="J27" s="36" t="n">
        <f aca="false">SUM(J22:J26)</f>
        <v>664908</v>
      </c>
      <c r="K27" s="39" t="n">
        <f aca="false">SUM(K22:K26)</f>
        <v>997361</v>
      </c>
      <c r="L27" s="40" t="n">
        <f aca="false">SUM(L22:L26)</f>
        <v>89475</v>
      </c>
      <c r="M27" s="36" t="n">
        <f aca="false">SUM(M22:M26)</f>
        <v>35790</v>
      </c>
      <c r="N27" s="39" t="n">
        <f aca="false">SUM(N22:N26)</f>
        <v>53685</v>
      </c>
      <c r="O27" s="40" t="n">
        <f aca="false">SUM(O22:O26)</f>
        <v>89475</v>
      </c>
      <c r="P27" s="36" t="n">
        <f aca="false">SUM(P22:P26)</f>
        <v>35790</v>
      </c>
      <c r="Q27" s="39" t="n">
        <f aca="false">SUM(Q22:Q26)</f>
        <v>53685</v>
      </c>
      <c r="R27" s="40" t="n">
        <f aca="false">SUM(R22:R26)</f>
        <v>13980400</v>
      </c>
      <c r="S27" s="36" t="n">
        <f aca="false">SUM(S22:S26)</f>
        <v>5592160</v>
      </c>
      <c r="T27" s="39" t="n">
        <f aca="false">SUM(T22:T26)</f>
        <v>8388240</v>
      </c>
    </row>
    <row r="28" customFormat="false" ht="15" hidden="false" customHeight="true" outlineLevel="0" collapsed="false">
      <c r="A28" s="50"/>
      <c r="B28" s="18" t="s">
        <v>30</v>
      </c>
      <c r="C28" s="18"/>
      <c r="D28" s="18"/>
      <c r="E28" s="18"/>
      <c r="F28" s="41" t="n">
        <f aca="false">ROUND(R28*0.8683,0)</f>
        <v>17366000</v>
      </c>
      <c r="G28" s="25" t="n">
        <f aca="false">ROUND(F28*0.4,0)</f>
        <v>6946400</v>
      </c>
      <c r="H28" s="26" t="n">
        <f aca="false">F28-G28</f>
        <v>10419600</v>
      </c>
      <c r="I28" s="24" t="n">
        <f aca="false">ROUND(R28*0.1189,0)</f>
        <v>2378000</v>
      </c>
      <c r="J28" s="25" t="n">
        <f aca="false">ROUND(I28*0.4,0)</f>
        <v>951200</v>
      </c>
      <c r="K28" s="27" t="n">
        <f aca="false">I28-J28</f>
        <v>1426800</v>
      </c>
      <c r="L28" s="28" t="n">
        <f aca="false">ROUND(R28*0.0064,0)</f>
        <v>128000</v>
      </c>
      <c r="M28" s="25" t="n">
        <f aca="false">ROUND(L28*0.4,0)</f>
        <v>51200</v>
      </c>
      <c r="N28" s="27" t="n">
        <f aca="false">L28-M28</f>
        <v>76800</v>
      </c>
      <c r="O28" s="28" t="n">
        <f aca="false">ROUND(R28*0.0064,0)</f>
        <v>128000</v>
      </c>
      <c r="P28" s="25" t="n">
        <f aca="false">ROUND(O28*0.4,0)</f>
        <v>51200</v>
      </c>
      <c r="Q28" s="27" t="n">
        <f aca="false">O28-P28</f>
        <v>76800</v>
      </c>
      <c r="R28" s="43" t="n">
        <v>20000000</v>
      </c>
      <c r="S28" s="25" t="n">
        <f aca="false">ROUNDDOWN(R28*0.4,3)</f>
        <v>8000000</v>
      </c>
      <c r="T28" s="27" t="n">
        <f aca="false">R28-S28</f>
        <v>12000000</v>
      </c>
    </row>
    <row r="29" customFormat="false" ht="15" hidden="false" customHeight="true" outlineLevel="0" collapsed="false">
      <c r="A29" s="50"/>
      <c r="B29" s="9" t="s">
        <v>8</v>
      </c>
      <c r="C29" s="9"/>
      <c r="D29" s="9"/>
      <c r="E29" s="9"/>
      <c r="F29" s="53" t="n">
        <f aca="false">SUM(F27:F28)</f>
        <v>29505181</v>
      </c>
      <c r="G29" s="45" t="n">
        <f aca="false">SUM(G27:G28)</f>
        <v>11802072</v>
      </c>
      <c r="H29" s="46" t="n">
        <f aca="false">SUM(H27:H28)</f>
        <v>17703109</v>
      </c>
      <c r="I29" s="53" t="n">
        <f aca="false">SUM(I27:I28)</f>
        <v>4040269</v>
      </c>
      <c r="J29" s="45" t="n">
        <f aca="false">SUM(J27:J28)</f>
        <v>1616108</v>
      </c>
      <c r="K29" s="48" t="n">
        <f aca="false">SUM(K27:K28)</f>
        <v>2424161</v>
      </c>
      <c r="L29" s="49" t="n">
        <f aca="false">SUM(L27:L28)</f>
        <v>217475</v>
      </c>
      <c r="M29" s="45" t="n">
        <f aca="false">SUM(M27:M28)</f>
        <v>86990</v>
      </c>
      <c r="N29" s="48" t="n">
        <f aca="false">SUM(N27:N28)</f>
        <v>130485</v>
      </c>
      <c r="O29" s="49" t="n">
        <f aca="false">SUM(O27:O28)</f>
        <v>217475</v>
      </c>
      <c r="P29" s="45" t="n">
        <f aca="false">SUM(P27:P28)</f>
        <v>86990</v>
      </c>
      <c r="Q29" s="48" t="n">
        <f aca="false">SUM(Q27:Q28)</f>
        <v>130485</v>
      </c>
      <c r="R29" s="49" t="n">
        <f aca="false">SUM(R27:R28)</f>
        <v>33980400</v>
      </c>
      <c r="S29" s="45" t="n">
        <f aca="false">SUM(S27:S28)</f>
        <v>13592160</v>
      </c>
      <c r="T29" s="48" t="n">
        <f aca="false">SUM(T27:T28)</f>
        <v>20388240</v>
      </c>
    </row>
    <row r="30" customFormat="false" ht="15" hidden="false" customHeight="true" outlineLevel="0" collapsed="false">
      <c r="A30" s="54" t="s">
        <v>31</v>
      </c>
      <c r="B30" s="54"/>
      <c r="C30" s="54"/>
      <c r="D30" s="54"/>
      <c r="E30" s="54"/>
      <c r="F30" s="55" t="n">
        <f aca="false">F19+F27</f>
        <v>1146156000</v>
      </c>
      <c r="G30" s="56" t="n">
        <f aca="false">G19+G27</f>
        <v>458462400</v>
      </c>
      <c r="H30" s="57" t="n">
        <f aca="false">H19+H27</f>
        <v>687693600</v>
      </c>
      <c r="I30" s="55" t="n">
        <f aca="false">I19+I27</f>
        <v>156948000</v>
      </c>
      <c r="J30" s="56" t="n">
        <f aca="false">J19+J27</f>
        <v>62779200</v>
      </c>
      <c r="K30" s="58" t="n">
        <f aca="false">K19+K27</f>
        <v>94168800</v>
      </c>
      <c r="L30" s="59" t="n">
        <f aca="false">L19+L27</f>
        <v>8448000</v>
      </c>
      <c r="M30" s="56" t="n">
        <f aca="false">M19+M27</f>
        <v>3379200</v>
      </c>
      <c r="N30" s="58" t="n">
        <f aca="false">N19+N27</f>
        <v>5068800</v>
      </c>
      <c r="O30" s="59" t="n">
        <f aca="false">O19+O27</f>
        <v>8448000</v>
      </c>
      <c r="P30" s="56" t="n">
        <f aca="false">P19+P27</f>
        <v>3379200</v>
      </c>
      <c r="Q30" s="58" t="n">
        <f aca="false">Q19+Q27</f>
        <v>5068800</v>
      </c>
      <c r="R30" s="59" t="n">
        <f aca="false">R19+R27</f>
        <v>1320000000</v>
      </c>
      <c r="S30" s="56" t="n">
        <f aca="false">S19+S27</f>
        <v>528000000</v>
      </c>
      <c r="T30" s="58" t="n">
        <f aca="false">T19+T27</f>
        <v>792000000</v>
      </c>
    </row>
    <row r="31" customFormat="false" ht="15" hidden="false" customHeight="true" outlineLevel="0" collapsed="false">
      <c r="A31" s="60" t="s">
        <v>32</v>
      </c>
      <c r="B31" s="60"/>
      <c r="C31" s="60"/>
      <c r="D31" s="60"/>
      <c r="E31" s="60"/>
      <c r="F31" s="61" t="n">
        <f aca="false">F20+F28</f>
        <v>26049000</v>
      </c>
      <c r="G31" s="62" t="n">
        <f aca="false">G20+G28</f>
        <v>10419600</v>
      </c>
      <c r="H31" s="63" t="n">
        <f aca="false">H20+H28</f>
        <v>15629400</v>
      </c>
      <c r="I31" s="61" t="n">
        <f aca="false">I20+I28</f>
        <v>3567000</v>
      </c>
      <c r="J31" s="62" t="n">
        <f aca="false">J20+J28</f>
        <v>1426800</v>
      </c>
      <c r="K31" s="64" t="n">
        <f aca="false">K20+K28</f>
        <v>2140200</v>
      </c>
      <c r="L31" s="65" t="n">
        <f aca="false">L20+L28</f>
        <v>192000</v>
      </c>
      <c r="M31" s="62" t="n">
        <f aca="false">M20+M28</f>
        <v>76800</v>
      </c>
      <c r="N31" s="64" t="n">
        <f aca="false">N20+N28</f>
        <v>115200</v>
      </c>
      <c r="O31" s="65" t="n">
        <f aca="false">O20+O28</f>
        <v>192000</v>
      </c>
      <c r="P31" s="62" t="n">
        <f aca="false">P20+P28</f>
        <v>76800</v>
      </c>
      <c r="Q31" s="64" t="n">
        <f aca="false">Q20+Q28</f>
        <v>115200</v>
      </c>
      <c r="R31" s="65" t="n">
        <f aca="false">R20+R28</f>
        <v>30000000</v>
      </c>
      <c r="S31" s="62" t="n">
        <f aca="false">S20+S28</f>
        <v>12000000</v>
      </c>
      <c r="T31" s="64" t="n">
        <f aca="false">T20+T28</f>
        <v>18000000</v>
      </c>
    </row>
    <row r="32" customFormat="false" ht="15" hidden="false" customHeight="true" outlineLevel="0" collapsed="false">
      <c r="A32" s="66" t="s">
        <v>33</v>
      </c>
      <c r="B32" s="66"/>
      <c r="C32" s="66"/>
      <c r="D32" s="66"/>
      <c r="E32" s="66"/>
      <c r="F32" s="67" t="n">
        <f aca="false">SUM(F30:F31)</f>
        <v>1172205000</v>
      </c>
      <c r="G32" s="68" t="n">
        <f aca="false">SUM(G30:G31)</f>
        <v>468882000</v>
      </c>
      <c r="H32" s="69" t="n">
        <f aca="false">SUM(H30:H31)</f>
        <v>703323000</v>
      </c>
      <c r="I32" s="70" t="n">
        <f aca="false">SUM(I30:I31)</f>
        <v>160515000</v>
      </c>
      <c r="J32" s="71" t="n">
        <f aca="false">SUM(J30:J31)</f>
        <v>64206000</v>
      </c>
      <c r="K32" s="72" t="n">
        <f aca="false">SUM(K30:K31)</f>
        <v>96309000</v>
      </c>
      <c r="L32" s="73" t="n">
        <f aca="false">SUM(L30:L31)</f>
        <v>8640000</v>
      </c>
      <c r="M32" s="74" t="n">
        <f aca="false">SUM(M30:M31)</f>
        <v>3456000</v>
      </c>
      <c r="N32" s="75" t="n">
        <f aca="false">SUM(N30:N31)</f>
        <v>5184000</v>
      </c>
      <c r="O32" s="73" t="n">
        <f aca="false">SUM(O30:O31)</f>
        <v>8640000</v>
      </c>
      <c r="P32" s="74" t="n">
        <f aca="false">SUM(P30:P31)</f>
        <v>3456000</v>
      </c>
      <c r="Q32" s="75" t="n">
        <f aca="false">SUM(Q30:Q31)</f>
        <v>5184000</v>
      </c>
      <c r="R32" s="73" t="n">
        <f aca="false">SUM(R30:R31)</f>
        <v>1350000000</v>
      </c>
      <c r="S32" s="74" t="n">
        <f aca="false">SUM(S30:S31)</f>
        <v>540000000</v>
      </c>
      <c r="T32" s="75" t="n">
        <f aca="false">SUM(T30:T31)</f>
        <v>810000000</v>
      </c>
      <c r="U32" s="76"/>
    </row>
    <row r="33" customFormat="false" ht="9" hidden="false" customHeight="true" outlineLevel="0" collapsed="false"/>
    <row r="34" customFormat="false" ht="13.5" hidden="false" customHeight="true" outlineLevel="0" collapsed="false">
      <c r="A34" s="77" t="s">
        <v>50</v>
      </c>
      <c r="K34" s="78"/>
      <c r="P34" s="79"/>
      <c r="Q34" s="80"/>
    </row>
    <row r="35" customFormat="false" ht="12" hidden="false" customHeight="false" outlineLevel="0" collapsed="false">
      <c r="A35" s="77" t="s">
        <v>36</v>
      </c>
      <c r="P35" s="80"/>
      <c r="Q35" s="80"/>
    </row>
    <row r="36" customFormat="false" ht="12" hidden="false" customHeight="false" outlineLevel="0" collapsed="false">
      <c r="A36" s="77" t="s">
        <v>37</v>
      </c>
    </row>
    <row r="37" customFormat="false" ht="12" hidden="false" customHeight="false" outlineLevel="0" collapsed="false">
      <c r="A37" s="77" t="s">
        <v>38</v>
      </c>
    </row>
    <row r="38" customFormat="false" ht="17.25" hidden="false" customHeight="true" outlineLevel="0" collapsed="false"/>
    <row r="39" customFormat="false" ht="12" hidden="false" customHeight="false" outlineLevel="0" collapsed="false">
      <c r="E39" s="82"/>
    </row>
    <row r="40" customFormat="false" ht="0.75" hidden="false" customHeight="true" outlineLevel="0" collapsed="false"/>
    <row r="41" customFormat="false" ht="15.95" hidden="false" customHeight="true" outlineLevel="0" collapsed="false">
      <c r="C41" s="83" t="s">
        <v>2</v>
      </c>
      <c r="D41" s="83"/>
      <c r="E41" s="83"/>
      <c r="F41" s="92" t="s">
        <v>39</v>
      </c>
      <c r="G41" s="92" t="s">
        <v>51</v>
      </c>
      <c r="H41" s="92" t="s">
        <v>52</v>
      </c>
      <c r="I41" s="92" t="s">
        <v>53</v>
      </c>
      <c r="J41" s="83" t="s">
        <v>8</v>
      </c>
      <c r="K41" s="93" t="s">
        <v>54</v>
      </c>
      <c r="L41" s="93"/>
      <c r="M41" s="93"/>
      <c r="N41" s="77" t="s">
        <v>40</v>
      </c>
    </row>
    <row r="42" customFormat="false" ht="15.95" hidden="false" customHeight="true" outlineLevel="0" collapsed="false">
      <c r="C42" s="12" t="s">
        <v>41</v>
      </c>
      <c r="D42" s="12"/>
      <c r="E42" s="12"/>
      <c r="F42" s="94" t="n">
        <v>5171.74</v>
      </c>
      <c r="G42" s="95" t="n">
        <v>708.51</v>
      </c>
      <c r="H42" s="95" t="n">
        <v>38.07</v>
      </c>
      <c r="I42" s="95" t="n">
        <v>38.07</v>
      </c>
      <c r="J42" s="86" t="n">
        <f aca="false">SUM(F42:I42)</f>
        <v>5956.39</v>
      </c>
      <c r="K42" s="93"/>
      <c r="L42" s="93"/>
      <c r="M42" s="93"/>
      <c r="N42" s="77" t="s">
        <v>42</v>
      </c>
    </row>
    <row r="43" customFormat="false" ht="15.95" hidden="false" customHeight="true" outlineLevel="0" collapsed="false">
      <c r="C43" s="12" t="s">
        <v>43</v>
      </c>
      <c r="D43" s="12"/>
      <c r="E43" s="12"/>
      <c r="F43" s="96" t="n">
        <f aca="false">F42/J42</f>
        <v>0.868267524456928</v>
      </c>
      <c r="G43" s="96" t="n">
        <f aca="false">G42/J42</f>
        <v>0.118949565088921</v>
      </c>
      <c r="H43" s="96" t="n">
        <f aca="false">H42/J42</f>
        <v>0.00639145522707546</v>
      </c>
      <c r="I43" s="96" t="n">
        <f aca="false">I42/J42</f>
        <v>0.00639145522707546</v>
      </c>
      <c r="J43" s="87" t="n">
        <f aca="false">SUM(F43:I43)</f>
        <v>1</v>
      </c>
      <c r="K43" s="93"/>
      <c r="L43" s="93"/>
      <c r="M43" s="93"/>
    </row>
  </sheetData>
  <mergeCells count="40">
    <mergeCell ref="B1:T1"/>
    <mergeCell ref="A4:A5"/>
    <mergeCell ref="B4:E5"/>
    <mergeCell ref="F4:H4"/>
    <mergeCell ref="I4:K4"/>
    <mergeCell ref="L4:N4"/>
    <mergeCell ref="O4:Q4"/>
    <mergeCell ref="R4:T4"/>
    <mergeCell ref="A6:A21"/>
    <mergeCell ref="B6:E6"/>
    <mergeCell ref="B7:E7"/>
    <mergeCell ref="C8:E8"/>
    <mergeCell ref="B9:E9"/>
    <mergeCell ref="C10:E10"/>
    <mergeCell ref="C11:E11"/>
    <mergeCell ref="C12:E12"/>
    <mergeCell ref="C13:E13"/>
    <mergeCell ref="B15:E15"/>
    <mergeCell ref="B16:E16"/>
    <mergeCell ref="B17:E17"/>
    <mergeCell ref="B18:E18"/>
    <mergeCell ref="B19:E19"/>
    <mergeCell ref="B20:E20"/>
    <mergeCell ref="B21:E21"/>
    <mergeCell ref="A22:A29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  <mergeCell ref="A31:E31"/>
    <mergeCell ref="A32:E32"/>
    <mergeCell ref="C41:E41"/>
    <mergeCell ref="K41:M43"/>
    <mergeCell ref="C42:E42"/>
    <mergeCell ref="C43:E43"/>
  </mergeCells>
  <printOptions headings="false" gridLines="false" gridLinesSet="true" horizontalCentered="true" verticalCentered="true"/>
  <pageMargins left="0" right="0" top="0.590277777777778" bottom="0.19652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（様式１５－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39:47Z</dcterms:created>
  <dc:creator>東京都</dc:creator>
  <dc:description/>
  <dc:language>en-US</dc:language>
  <cp:lastModifiedBy>東京都</cp:lastModifiedBy>
  <cp:lastPrinted>2016-07-22T02:17:25Z</cp:lastPrinted>
  <dcterms:modified xsi:type="dcterms:W3CDTF">2016-07-22T02:23:41Z</dcterms:modified>
  <cp:revision>0</cp:revision>
  <dc:subject/>
  <dc:title/>
</cp:coreProperties>
</file>