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地域密着特養 (様式)" sheetId="1" state="visible" r:id="rId2"/>
    <sheet name="（看護）小規模多機能 (様式) " sheetId="2" state="visible" r:id="rId3"/>
    <sheet name="地域密着特養（例）" sheetId="3" state="visible" r:id="rId4"/>
    <sheet name="Sheet1" sheetId="4" state="visible" r:id="rId5"/>
  </sheets>
  <definedNames>
    <definedName function="false" hidden="false" localSheetId="1" name="_xlnm.Print_Area" vbProcedure="false">'（看護）小規模多機能 (様式) '!$A$1:$O$27</definedName>
    <definedName function="false" hidden="false" localSheetId="1" name="_xlnm.Print_Titles" vbProcedure="false">'（看護）小規模多機能 (様式) '!$A:$I</definedName>
    <definedName function="false" hidden="false" localSheetId="0" name="_xlnm.Print_Area" vbProcedure="false">'地域密着特養 (様式)'!$A$1:$O$27</definedName>
    <definedName function="false" hidden="false" localSheetId="0" name="_xlnm.Print_Titles" vbProcedure="false">'地域密着特養 (様式)'!$A:$I</definedName>
    <definedName function="false" hidden="false" localSheetId="2" name="_xlnm.Print_Area" vbProcedure="false">'地域密着特養（例）'!$A$1:$O$25</definedName>
    <definedName function="false" hidden="false" localSheetId="2" name="_xlnm.Print_Titles" vbProcedure="false">'地域密着特養（例）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0">
  <si>
    <r>
      <rPr>
        <b val="true"/>
        <sz val="12"/>
        <rFont val="Noto Sans"/>
        <family val="2"/>
      </rPr>
      <t xml:space="preserve">【様式</t>
    </r>
    <r>
      <rPr>
        <b val="true"/>
        <sz val="12"/>
        <rFont val="HGSｺﾞｼｯｸM"/>
        <family val="3"/>
        <charset val="128"/>
      </rPr>
      <t xml:space="preserve">14-1</t>
    </r>
    <r>
      <rPr>
        <b val="true"/>
        <sz val="12"/>
        <rFont val="Noto Sans"/>
        <family val="2"/>
      </rPr>
      <t xml:space="preserve">】資金収支見込計算書・積算根拠（収入）</t>
    </r>
  </si>
  <si>
    <t xml:space="preserve">法人名：</t>
  </si>
  <si>
    <t xml:space="preserve">地域密着型特別養護老人ホーム</t>
  </si>
  <si>
    <t xml:space="preserve">単位単価：</t>
  </si>
  <si>
    <t xml:space="preserve">（単位：千円）</t>
  </si>
  <si>
    <t xml:space="preserve">介護報酬単価等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加　算</t>
  </si>
  <si>
    <t xml:space="preserve">個別機能訓練加算</t>
  </si>
  <si>
    <t xml:space="preserve">    etc…</t>
  </si>
  <si>
    <t xml:space="preserve">介護職員処遇改善加算</t>
  </si>
  <si>
    <t xml:space="preserve">介護報酬　計　（利用者負担１割分含む）</t>
  </si>
  <si>
    <t xml:space="preserve">居住費</t>
  </si>
  <si>
    <t xml:space="preserve">円</t>
  </si>
  <si>
    <t xml:space="preserve">食費</t>
  </si>
  <si>
    <t xml:space="preserve">日常生活費</t>
  </si>
  <si>
    <t xml:space="preserve">利用者負担　計</t>
  </si>
  <si>
    <t xml:space="preserve">収入　合計</t>
  </si>
  <si>
    <t xml:space="preserve">（看護）小規模多機能型居宅介護</t>
  </si>
  <si>
    <t xml:space="preserve">滞在費</t>
  </si>
  <si>
    <r>
      <rPr>
        <sz val="8"/>
        <rFont val="Noto Sans"/>
        <family val="2"/>
      </rPr>
      <t xml:space="preserve">稼働率（</t>
    </r>
    <r>
      <rPr>
        <sz val="8"/>
        <rFont val="HGSｺﾞｼｯｸM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0\円"/>
    <numFmt numFmtId="168" formatCode="0%"/>
    <numFmt numFmtId="169" formatCode="[$-409]0%"/>
    <numFmt numFmtId="170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2"/>
      <color rgb="FFCCFFCC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color rgb="FFCCFFCC"/>
      <name val="HGSｺﾞｼｯｸM"/>
      <family val="3"/>
      <charset val="128"/>
    </font>
    <font>
      <sz val="10"/>
      <name val="HGSｺﾞｼｯｸM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HGSｺﾞｼｯｸM"/>
      <family val="3"/>
      <charset val="128"/>
    </font>
    <font>
      <b val="true"/>
      <sz val="7"/>
      <name val="Noto Sans"/>
      <family val="2"/>
    </font>
    <font>
      <b val="true"/>
      <sz val="7"/>
      <name val="HGSｺﾞｼｯｸM"/>
      <family val="3"/>
      <charset val="128"/>
    </font>
    <font>
      <sz val="6"/>
      <name val="HGSｺﾞｼｯｸM"/>
      <family val="3"/>
      <charset val="128"/>
    </font>
    <font>
      <sz val="7"/>
      <name val="Noto Sans"/>
      <family val="2"/>
    </font>
    <font>
      <sz val="8"/>
      <color rgb="FFFF0000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8"/>
      <name val="Noto Sans"/>
      <family val="2"/>
    </font>
    <font>
      <sz val="10"/>
      <color rgb="FF000000"/>
      <name val="DejaVu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hair"/>
      <right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19240</xdr:rowOff>
    </xdr:to>
    <xdr:sp>
      <xdr:nvSpPr>
        <xdr:cNvPr id="0" name="Rectangle 25"/>
        <xdr:cNvSpPr/>
      </xdr:nvSpPr>
      <xdr:spPr>
        <a:xfrm>
          <a:off x="164520" y="733680"/>
          <a:ext cx="27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2</xdr:row>
      <xdr:rowOff>9720</xdr:rowOff>
    </xdr:from>
    <xdr:to>
      <xdr:col>9</xdr:col>
      <xdr:colOff>52200</xdr:colOff>
      <xdr:row>2</xdr:row>
      <xdr:rowOff>228960</xdr:rowOff>
    </xdr:to>
    <xdr:sp>
      <xdr:nvSpPr>
        <xdr:cNvPr id="1" name="Rectangle 25"/>
        <xdr:cNvSpPr/>
      </xdr:nvSpPr>
      <xdr:spPr>
        <a:xfrm>
          <a:off x="164520" y="733680"/>
          <a:ext cx="2746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赤数字のセルには計算式が入っ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1160</xdr:colOff>
      <xdr:row>23</xdr:row>
      <xdr:rowOff>361800</xdr:rowOff>
    </xdr:to>
    <xdr:sp>
      <xdr:nvSpPr>
        <xdr:cNvPr id="2" name="角丸四角形 1"/>
        <xdr:cNvSpPr/>
      </xdr:nvSpPr>
      <xdr:spPr>
        <a:xfrm>
          <a:off x="4294440" y="1085760"/>
          <a:ext cx="713520" cy="7601040"/>
        </a:xfrm>
        <a:custGeom>
          <a:avLst/>
          <a:gdLst>
            <a:gd name="textAreaLeft" fmla="*/ 34560 w 713520"/>
            <a:gd name="textAreaRight" fmla="*/ 678960 w 713520"/>
            <a:gd name="textAreaTop" fmla="*/ 34560 h 7601040"/>
            <a:gd name="textAreaBottom" fmla="*/ 7566480 h 7601040"/>
          </a:gdLst>
          <a:ahLst/>
          <a:rect l="textAreaLeft" t="textAreaTop" r="textAreaRight" b="textAreaBottom"/>
          <a:pathLst>
            <a:path w="21600" h="229997">
              <a:moveTo>
                <a:pt x="3600" y="0"/>
              </a:moveTo>
              <a:arcTo wR="3600" hR="3600" stAng="16200000" swAng="-5400000"/>
              <a:lnTo>
                <a:pt x="0" y="226397"/>
              </a:lnTo>
              <a:arcTo wR="3600" hR="3600" stAng="10800000" swAng="-5400000"/>
              <a:lnTo>
                <a:pt x="18000" y="22999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6</xdr:row>
      <xdr:rowOff>28080</xdr:rowOff>
    </xdr:from>
    <xdr:to>
      <xdr:col>9</xdr:col>
      <xdr:colOff>145440</xdr:colOff>
      <xdr:row>10</xdr:row>
      <xdr:rowOff>171000</xdr:rowOff>
    </xdr:to>
    <xdr:sp>
      <xdr:nvSpPr>
        <xdr:cNvPr id="3" name="AutoShape 58"/>
        <xdr:cNvSpPr/>
      </xdr:nvSpPr>
      <xdr:spPr>
        <a:xfrm>
          <a:off x="2951640" y="2199960"/>
          <a:ext cx="83520" cy="1590480"/>
        </a:xfrm>
        <a:custGeom>
          <a:avLst/>
          <a:gdLst>
            <a:gd name="textAreaLeft" fmla="*/ 0 w 83520"/>
            <a:gd name="textAreaRight" fmla="*/ 30240 w 83520"/>
            <a:gd name="textAreaTop" fmla="*/ 41400 h 1590480"/>
            <a:gd name="textAreaBottom" fmla="*/ 1549080 h 159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1</xdr:row>
      <xdr:rowOff>28080</xdr:rowOff>
    </xdr:from>
    <xdr:to>
      <xdr:col>9</xdr:col>
      <xdr:colOff>114840</xdr:colOff>
      <xdr:row>16</xdr:row>
      <xdr:rowOff>171000</xdr:rowOff>
    </xdr:to>
    <xdr:sp>
      <xdr:nvSpPr>
        <xdr:cNvPr id="4" name="AutoShape 59"/>
        <xdr:cNvSpPr/>
      </xdr:nvSpPr>
      <xdr:spPr>
        <a:xfrm>
          <a:off x="2951640" y="4009680"/>
          <a:ext cx="52920" cy="1952640"/>
        </a:xfrm>
        <a:custGeom>
          <a:avLst/>
          <a:gdLst>
            <a:gd name="textAreaLeft" fmla="*/ 0 w 52920"/>
            <a:gd name="textAreaRight" fmla="*/ 19080 w 52920"/>
            <a:gd name="textAreaTop" fmla="*/ 50760 h 1952640"/>
            <a:gd name="textAreaBottom" fmla="*/ 1901880 h 195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8</xdr:row>
      <xdr:rowOff>28080</xdr:rowOff>
    </xdr:from>
    <xdr:to>
      <xdr:col>9</xdr:col>
      <xdr:colOff>145440</xdr:colOff>
      <xdr:row>21</xdr:row>
      <xdr:rowOff>190800</xdr:rowOff>
    </xdr:to>
    <xdr:sp>
      <xdr:nvSpPr>
        <xdr:cNvPr id="5" name="AutoShape 60"/>
        <xdr:cNvSpPr/>
      </xdr:nvSpPr>
      <xdr:spPr>
        <a:xfrm>
          <a:off x="2951640" y="6543360"/>
          <a:ext cx="83520" cy="1248480"/>
        </a:xfrm>
        <a:custGeom>
          <a:avLst/>
          <a:gdLst>
            <a:gd name="textAreaLeft" fmla="*/ 0 w 83520"/>
            <a:gd name="textAreaRight" fmla="*/ 30240 w 83520"/>
            <a:gd name="textAreaTop" fmla="*/ 32400 h 1248480"/>
            <a:gd name="textAreaBottom" fmla="*/ 1216080 h 124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0280</xdr:colOff>
      <xdr:row>5</xdr:row>
      <xdr:rowOff>237600</xdr:rowOff>
    </xdr:from>
    <xdr:to>
      <xdr:col>13</xdr:col>
      <xdr:colOff>631080</xdr:colOff>
      <xdr:row>7</xdr:row>
      <xdr:rowOff>199440</xdr:rowOff>
    </xdr:to>
    <xdr:sp>
      <xdr:nvSpPr>
        <xdr:cNvPr id="6" name="AutoShape 61"/>
        <xdr:cNvSpPr/>
      </xdr:nvSpPr>
      <xdr:spPr>
        <a:xfrm>
          <a:off x="3510000" y="2047320"/>
          <a:ext cx="2820240" cy="68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介護報酬単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要介護３・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76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10.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,0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720</xdr:colOff>
      <xdr:row>7</xdr:row>
      <xdr:rowOff>171000</xdr:rowOff>
    </xdr:from>
    <xdr:to>
      <xdr:col>11</xdr:col>
      <xdr:colOff>186480</xdr:colOff>
      <xdr:row>8</xdr:row>
      <xdr:rowOff>142920</xdr:rowOff>
    </xdr:to>
    <xdr:sp>
      <xdr:nvSpPr>
        <xdr:cNvPr id="7" name="Line 62"/>
        <xdr:cNvSpPr/>
      </xdr:nvSpPr>
      <xdr:spPr>
        <a:xfrm>
          <a:off x="4439160" y="2704680"/>
          <a:ext cx="41760" cy="333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0880</xdr:colOff>
      <xdr:row>12</xdr:row>
      <xdr:rowOff>48240</xdr:rowOff>
    </xdr:from>
    <xdr:to>
      <xdr:col>13</xdr:col>
      <xdr:colOff>631080</xdr:colOff>
      <xdr:row>14</xdr:row>
      <xdr:rowOff>18360</xdr:rowOff>
    </xdr:to>
    <xdr:sp>
      <xdr:nvSpPr>
        <xdr:cNvPr id="8" name="AutoShape 63"/>
        <xdr:cNvSpPr/>
      </xdr:nvSpPr>
      <xdr:spPr>
        <a:xfrm>
          <a:off x="3540600" y="4391640"/>
          <a:ext cx="2789640" cy="69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加算単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単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個別機能訓練加算・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10.9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,3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11</xdr:row>
      <xdr:rowOff>152640</xdr:rowOff>
    </xdr:from>
    <xdr:to>
      <xdr:col>11</xdr:col>
      <xdr:colOff>310680</xdr:colOff>
      <xdr:row>12</xdr:row>
      <xdr:rowOff>94680</xdr:rowOff>
    </xdr:to>
    <xdr:sp>
      <xdr:nvSpPr>
        <xdr:cNvPr id="9" name="Line 64"/>
        <xdr:cNvSpPr/>
      </xdr:nvSpPr>
      <xdr:spPr>
        <a:xfrm flipV="1">
          <a:off x="4398120" y="4134240"/>
          <a:ext cx="207000" cy="303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1320</xdr:colOff>
      <xdr:row>19</xdr:row>
      <xdr:rowOff>47880</xdr:rowOff>
    </xdr:from>
    <xdr:to>
      <xdr:col>13</xdr:col>
      <xdr:colOff>300240</xdr:colOff>
      <xdr:row>21</xdr:row>
      <xdr:rowOff>18360</xdr:rowOff>
    </xdr:to>
    <xdr:sp>
      <xdr:nvSpPr>
        <xdr:cNvPr id="10" name="AutoShape 65"/>
        <xdr:cNvSpPr/>
      </xdr:nvSpPr>
      <xdr:spPr>
        <a:xfrm>
          <a:off x="3551040" y="6924960"/>
          <a:ext cx="2448360" cy="694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定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稼働率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日あたり負担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居住費・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3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9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×2,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,1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（千円未満切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18</xdr:row>
      <xdr:rowOff>228960</xdr:rowOff>
    </xdr:from>
    <xdr:to>
      <xdr:col>11</xdr:col>
      <xdr:colOff>269640</xdr:colOff>
      <xdr:row>19</xdr:row>
      <xdr:rowOff>56520</xdr:rowOff>
    </xdr:to>
    <xdr:sp>
      <xdr:nvSpPr>
        <xdr:cNvPr id="11" name="Line 69"/>
        <xdr:cNvSpPr/>
      </xdr:nvSpPr>
      <xdr:spPr>
        <a:xfrm flipV="1">
          <a:off x="4398120" y="6744240"/>
          <a:ext cx="165960" cy="189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0</xdr:row>
      <xdr:rowOff>228960</xdr:rowOff>
    </xdr:from>
    <xdr:to>
      <xdr:col>11</xdr:col>
      <xdr:colOff>609840</xdr:colOff>
      <xdr:row>1</xdr:row>
      <xdr:rowOff>191160</xdr:rowOff>
    </xdr:to>
    <xdr:sp>
      <xdr:nvSpPr>
        <xdr:cNvPr id="12" name="AutoShape 70"/>
        <xdr:cNvSpPr/>
      </xdr:nvSpPr>
      <xdr:spPr>
        <a:xfrm>
          <a:off x="4511160" y="228960"/>
          <a:ext cx="393120" cy="324000"/>
        </a:xfrm>
        <a:prstGeom prst="wedgeRoundRectCallout">
          <a:avLst>
            <a:gd name="adj1" fmla="val -24675"/>
            <a:gd name="adj2" fmla="val 10331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200</xdr:colOff>
      <xdr:row>1</xdr:row>
      <xdr:rowOff>133200</xdr:rowOff>
    </xdr:from>
    <xdr:to>
      <xdr:col>12</xdr:col>
      <xdr:colOff>620640</xdr:colOff>
      <xdr:row>2</xdr:row>
      <xdr:rowOff>94680</xdr:rowOff>
    </xdr:to>
    <xdr:sp>
      <xdr:nvSpPr>
        <xdr:cNvPr id="13" name="AutoShape 71"/>
        <xdr:cNvSpPr/>
      </xdr:nvSpPr>
      <xdr:spPr>
        <a:xfrm>
          <a:off x="5193000" y="495000"/>
          <a:ext cx="424440" cy="323640"/>
        </a:xfrm>
        <a:prstGeom prst="wedgeRoundRectCallout">
          <a:avLst>
            <a:gd name="adj1" fmla="val -122537"/>
            <a:gd name="adj2" fmla="val 1326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320</xdr:colOff>
      <xdr:row>4</xdr:row>
      <xdr:rowOff>124200</xdr:rowOff>
    </xdr:from>
    <xdr:to>
      <xdr:col>9</xdr:col>
      <xdr:colOff>310680</xdr:colOff>
      <xdr:row>5</xdr:row>
      <xdr:rowOff>86400</xdr:rowOff>
    </xdr:to>
    <xdr:sp>
      <xdr:nvSpPr>
        <xdr:cNvPr id="14" name="AutoShape 72"/>
        <xdr:cNvSpPr/>
      </xdr:nvSpPr>
      <xdr:spPr>
        <a:xfrm>
          <a:off x="2848680" y="1572120"/>
          <a:ext cx="351720" cy="324000"/>
        </a:xfrm>
        <a:prstGeom prst="wedgeRoundRectCallout">
          <a:avLst>
            <a:gd name="adj1" fmla="val 153847"/>
            <a:gd name="adj2" fmla="val -5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4</xdr:row>
      <xdr:rowOff>237240</xdr:rowOff>
    </xdr:from>
    <xdr:to>
      <xdr:col>5</xdr:col>
      <xdr:colOff>341280</xdr:colOff>
      <xdr:row>5</xdr:row>
      <xdr:rowOff>199440</xdr:rowOff>
    </xdr:to>
    <xdr:sp>
      <xdr:nvSpPr>
        <xdr:cNvPr id="15" name="AutoShape 73"/>
        <xdr:cNvSpPr/>
      </xdr:nvSpPr>
      <xdr:spPr>
        <a:xfrm>
          <a:off x="1661400" y="1685160"/>
          <a:ext cx="320760" cy="324000"/>
        </a:xfrm>
        <a:prstGeom prst="wedgeRoundRectCallout">
          <a:avLst>
            <a:gd name="adj1" fmla="val 79268"/>
            <a:gd name="adj2" fmla="val -493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000</xdr:colOff>
      <xdr:row>6</xdr:row>
      <xdr:rowOff>209160</xdr:rowOff>
    </xdr:from>
    <xdr:to>
      <xdr:col>2</xdr:col>
      <xdr:colOff>620640</xdr:colOff>
      <xdr:row>7</xdr:row>
      <xdr:rowOff>171000</xdr:rowOff>
    </xdr:to>
    <xdr:sp>
      <xdr:nvSpPr>
        <xdr:cNvPr id="16" name="AutoShape 74"/>
        <xdr:cNvSpPr/>
      </xdr:nvSpPr>
      <xdr:spPr>
        <a:xfrm>
          <a:off x="670320" y="2381040"/>
          <a:ext cx="341640" cy="323640"/>
        </a:xfrm>
        <a:prstGeom prst="wedgeRoundRectCallout">
          <a:avLst>
            <a:gd name="adj1" fmla="val 115189"/>
            <a:gd name="adj2" fmla="val 2403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86400</xdr:rowOff>
    </xdr:from>
    <xdr:to>
      <xdr:col>5</xdr:col>
      <xdr:colOff>351360</xdr:colOff>
      <xdr:row>13</xdr:row>
      <xdr:rowOff>48240</xdr:rowOff>
    </xdr:to>
    <xdr:sp>
      <xdr:nvSpPr>
        <xdr:cNvPr id="17" name="AutoShape 77"/>
        <xdr:cNvSpPr/>
      </xdr:nvSpPr>
      <xdr:spPr>
        <a:xfrm>
          <a:off x="1640880" y="4429800"/>
          <a:ext cx="351360" cy="323640"/>
        </a:xfrm>
        <a:prstGeom prst="wedgeRoundRectCallout">
          <a:avLst>
            <a:gd name="adj1" fmla="val -79342"/>
            <a:gd name="adj2" fmla="val 129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8</xdr:row>
      <xdr:rowOff>18360</xdr:rowOff>
    </xdr:from>
    <xdr:to>
      <xdr:col>6</xdr:col>
      <xdr:colOff>20880</xdr:colOff>
      <xdr:row>18</xdr:row>
      <xdr:rowOff>313560</xdr:rowOff>
    </xdr:to>
    <xdr:sp>
      <xdr:nvSpPr>
        <xdr:cNvPr id="18" name="AutoShape 78"/>
        <xdr:cNvSpPr/>
      </xdr:nvSpPr>
      <xdr:spPr>
        <a:xfrm>
          <a:off x="1661400" y="6533640"/>
          <a:ext cx="351360" cy="295200"/>
        </a:xfrm>
        <a:prstGeom prst="wedgeRoundRectCallout">
          <a:avLst>
            <a:gd name="adj1" fmla="val 113416"/>
            <a:gd name="adj2" fmla="val -6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28440</xdr:rowOff>
    </xdr:from>
    <xdr:to>
      <xdr:col>6</xdr:col>
      <xdr:colOff>31320</xdr:colOff>
      <xdr:row>20</xdr:row>
      <xdr:rowOff>324000</xdr:rowOff>
    </xdr:to>
    <xdr:sp>
      <xdr:nvSpPr>
        <xdr:cNvPr id="19" name="AutoShape 79"/>
        <xdr:cNvSpPr/>
      </xdr:nvSpPr>
      <xdr:spPr>
        <a:xfrm>
          <a:off x="1640880" y="7267320"/>
          <a:ext cx="382320" cy="295560"/>
        </a:xfrm>
        <a:prstGeom prst="wedgeRoundRectCallout">
          <a:avLst>
            <a:gd name="adj1" fmla="val 116388"/>
            <a:gd name="adj2" fmla="val -789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8</xdr:row>
      <xdr:rowOff>10080</xdr:rowOff>
    </xdr:from>
    <xdr:to>
      <xdr:col>4</xdr:col>
      <xdr:colOff>103320</xdr:colOff>
      <xdr:row>10</xdr:row>
      <xdr:rowOff>199440</xdr:rowOff>
    </xdr:to>
    <xdr:sp>
      <xdr:nvSpPr>
        <xdr:cNvPr id="20" name="AutoShape 80"/>
        <xdr:cNvSpPr/>
      </xdr:nvSpPr>
      <xdr:spPr>
        <a:xfrm>
          <a:off x="1331280" y="2905560"/>
          <a:ext cx="82800" cy="913320"/>
        </a:xfrm>
        <a:custGeom>
          <a:avLst/>
          <a:gdLst>
            <a:gd name="textAreaLeft" fmla="*/ 52920 w 82800"/>
            <a:gd name="textAreaRight" fmla="*/ 83160 w 82800"/>
            <a:gd name="textAreaTop" fmla="*/ 39600 h 913320"/>
            <a:gd name="textAreaBottom" fmla="*/ 873720 h 91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00"/>
                <a:pt x="10800" y="3000"/>
              </a:cubicBezTo>
              <a:lnTo>
                <a:pt x="10800" y="7800"/>
              </a:lnTo>
              <a:cubicBezTo>
                <a:pt x="10800" y="9300"/>
                <a:pt x="5400" y="10800"/>
                <a:pt x="0" y="10800"/>
              </a:cubicBezTo>
              <a:cubicBezTo>
                <a:pt x="5400" y="10800"/>
                <a:pt x="10800" y="12300"/>
                <a:pt x="10800" y="13800"/>
              </a:cubicBezTo>
              <a:lnTo>
                <a:pt x="10800" y="18600"/>
              </a:lnTo>
              <a:cubicBezTo>
                <a:pt x="10800" y="201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440</xdr:colOff>
      <xdr:row>11</xdr:row>
      <xdr:rowOff>47880</xdr:rowOff>
    </xdr:from>
    <xdr:to>
      <xdr:col>4</xdr:col>
      <xdr:colOff>165240</xdr:colOff>
      <xdr:row>16</xdr:row>
      <xdr:rowOff>180720</xdr:rowOff>
    </xdr:to>
    <xdr:sp>
      <xdr:nvSpPr>
        <xdr:cNvPr id="21" name="AutoShape 81"/>
        <xdr:cNvSpPr/>
      </xdr:nvSpPr>
      <xdr:spPr>
        <a:xfrm>
          <a:off x="1393200" y="4029480"/>
          <a:ext cx="82800" cy="1942560"/>
        </a:xfrm>
        <a:custGeom>
          <a:avLst/>
          <a:gdLst>
            <a:gd name="textAreaLeft" fmla="*/ 0 w 82800"/>
            <a:gd name="textAreaRight" fmla="*/ 29880 w 82800"/>
            <a:gd name="textAreaTop" fmla="*/ 50400 h 1942560"/>
            <a:gd name="textAreaBottom" fmla="*/ 1892160 h 19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3</xdr:row>
      <xdr:rowOff>209520</xdr:rowOff>
    </xdr:from>
    <xdr:to>
      <xdr:col>15</xdr:col>
      <xdr:colOff>360</xdr:colOff>
      <xdr:row>4</xdr:row>
      <xdr:rowOff>114480</xdr:rowOff>
    </xdr:to>
    <xdr:sp>
      <xdr:nvSpPr>
        <xdr:cNvPr id="22" name="AutoShape 82"/>
        <xdr:cNvSpPr/>
      </xdr:nvSpPr>
      <xdr:spPr>
        <a:xfrm rot="5400000">
          <a:off x="4904640" y="-637200"/>
          <a:ext cx="267120" cy="4132080"/>
        </a:xfrm>
        <a:custGeom>
          <a:avLst/>
          <a:gdLst>
            <a:gd name="textAreaLeft" fmla="*/ 0 w 267120"/>
            <a:gd name="textAreaRight" fmla="*/ 96480 w 267120"/>
            <a:gd name="textAreaTop" fmla="*/ 63720 h 4132080"/>
            <a:gd name="textAreaBottom" fmla="*/ 4068360 h 413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16932"/>
              </a:lnTo>
              <a:cubicBezTo>
                <a:pt x="10800" y="17466"/>
                <a:pt x="16200" y="18000"/>
                <a:pt x="21600" y="18000"/>
              </a:cubicBezTo>
              <a:cubicBezTo>
                <a:pt x="16200" y="18000"/>
                <a:pt x="10800" y="18534"/>
                <a:pt x="10800" y="190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</xdr:row>
      <xdr:rowOff>199440</xdr:rowOff>
    </xdr:from>
    <xdr:to>
      <xdr:col>9</xdr:col>
      <xdr:colOff>166320</xdr:colOff>
      <xdr:row>2</xdr:row>
      <xdr:rowOff>162360</xdr:rowOff>
    </xdr:to>
    <xdr:sp>
      <xdr:nvSpPr>
        <xdr:cNvPr id="23" name="AutoShape 84"/>
        <xdr:cNvSpPr/>
      </xdr:nvSpPr>
      <xdr:spPr>
        <a:xfrm>
          <a:off x="2714760" y="561240"/>
          <a:ext cx="341280" cy="325080"/>
        </a:xfrm>
        <a:prstGeom prst="wedgeRoundRectCallout">
          <a:avLst>
            <a:gd name="adj1" fmla="val -104712"/>
            <a:gd name="adj2" fmla="val 5706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9</xdr:row>
      <xdr:rowOff>38160</xdr:rowOff>
    </xdr:from>
    <xdr:to>
      <xdr:col>6</xdr:col>
      <xdr:colOff>20880</xdr:colOff>
      <xdr:row>19</xdr:row>
      <xdr:rowOff>323640</xdr:rowOff>
    </xdr:to>
    <xdr:sp>
      <xdr:nvSpPr>
        <xdr:cNvPr id="24" name="AutoShape 85"/>
        <xdr:cNvSpPr/>
      </xdr:nvSpPr>
      <xdr:spPr>
        <a:xfrm>
          <a:off x="1661400" y="6915240"/>
          <a:ext cx="351360" cy="285480"/>
        </a:xfrm>
        <a:prstGeom prst="wedgeRoundRectCallout">
          <a:avLst>
            <a:gd name="adj1" fmla="val 108537"/>
            <a:gd name="adj2" fmla="val -136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6</xdr:row>
      <xdr:rowOff>285480</xdr:rowOff>
    </xdr:from>
    <xdr:to>
      <xdr:col>10</xdr:col>
      <xdr:colOff>165960</xdr:colOff>
      <xdr:row>17</xdr:row>
      <xdr:rowOff>323640</xdr:rowOff>
    </xdr:to>
    <xdr:sp>
      <xdr:nvSpPr>
        <xdr:cNvPr id="25" name="AutoShape 90"/>
        <xdr:cNvSpPr/>
      </xdr:nvSpPr>
      <xdr:spPr>
        <a:xfrm>
          <a:off x="2528640" y="6076800"/>
          <a:ext cx="1229400" cy="399960"/>
        </a:xfrm>
        <a:prstGeom prst="wedgeRoundRectCallout">
          <a:avLst>
            <a:gd name="adj1" fmla="val -53402"/>
            <a:gd name="adj2" fmla="val 75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金額の算定根拠を添付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21</xdr:row>
      <xdr:rowOff>18360</xdr:rowOff>
    </xdr:from>
    <xdr:to>
      <xdr:col>4</xdr:col>
      <xdr:colOff>93240</xdr:colOff>
      <xdr:row>21</xdr:row>
      <xdr:rowOff>313920</xdr:rowOff>
    </xdr:to>
    <xdr:sp>
      <xdr:nvSpPr>
        <xdr:cNvPr id="26" name="AutoShape 79"/>
        <xdr:cNvSpPr/>
      </xdr:nvSpPr>
      <xdr:spPr>
        <a:xfrm>
          <a:off x="990720" y="7619400"/>
          <a:ext cx="413280" cy="295560"/>
        </a:xfrm>
        <a:prstGeom prst="wedgeRoundRectCallout">
          <a:avLst>
            <a:gd name="adj1" fmla="val -128055"/>
            <a:gd name="adj2" fmla="val 13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H19" activeCellId="0" sqref="H19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 t="s">
        <v>1</v>
      </c>
      <c r="N1" s="7"/>
      <c r="O1" s="7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3</v>
      </c>
      <c r="L5" s="16"/>
      <c r="M5" s="15"/>
      <c r="N5" s="17"/>
      <c r="O5" s="18" t="s">
        <v>4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20" t="s">
        <v>5</v>
      </c>
      <c r="H6" s="20"/>
      <c r="I6" s="20"/>
      <c r="J6" s="21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4" t="s">
        <v>11</v>
      </c>
    </row>
    <row r="7" customFormat="false" ht="28.5" hidden="false" customHeight="true" outlineLevel="0" collapsed="false">
      <c r="A7" s="25" t="s">
        <v>12</v>
      </c>
      <c r="B7" s="25"/>
      <c r="C7" s="26"/>
      <c r="D7" s="27" t="s">
        <v>13</v>
      </c>
      <c r="E7" s="27"/>
      <c r="F7" s="27"/>
      <c r="G7" s="28" t="s">
        <v>14</v>
      </c>
      <c r="H7" s="28"/>
      <c r="I7" s="28"/>
      <c r="J7" s="29"/>
      <c r="K7" s="30"/>
      <c r="L7" s="31"/>
      <c r="M7" s="31"/>
      <c r="N7" s="32"/>
      <c r="O7" s="33"/>
    </row>
    <row r="8" customFormat="false" ht="28.5" hidden="false" customHeight="true" outlineLevel="0" collapsed="false">
      <c r="A8" s="34"/>
      <c r="B8" s="35" t="s">
        <v>15</v>
      </c>
      <c r="H8" s="36" t="s">
        <v>16</v>
      </c>
      <c r="I8" s="37" t="s">
        <v>17</v>
      </c>
      <c r="J8" s="38"/>
      <c r="K8" s="39"/>
      <c r="L8" s="39"/>
      <c r="M8" s="39"/>
      <c r="N8" s="40"/>
      <c r="O8" s="41"/>
    </row>
    <row r="9" customFormat="false" ht="28.5" hidden="false" customHeight="true" outlineLevel="0" collapsed="false">
      <c r="A9" s="34"/>
      <c r="B9" s="42"/>
      <c r="C9" s="43" t="s">
        <v>18</v>
      </c>
      <c r="D9" s="44" t="s">
        <v>19</v>
      </c>
      <c r="E9" s="45"/>
      <c r="F9" s="46" t="s">
        <v>20</v>
      </c>
      <c r="G9" s="43"/>
      <c r="H9" s="47"/>
      <c r="I9" s="48" t="s">
        <v>21</v>
      </c>
      <c r="J9" s="49" t="n">
        <f aca="false">ROUNDDOWN($E9*$H9*365*$L$5*J$7/1000,)</f>
        <v>0</v>
      </c>
      <c r="K9" s="50" t="n">
        <f aca="false">ROUNDDOWN($E9*$H9*365*$L$5*K$7/1000,)</f>
        <v>0</v>
      </c>
      <c r="L9" s="50" t="n">
        <f aca="false">ROUNDDOWN($E9*$H9*365*$L$5*L$7/1000,)</f>
        <v>0</v>
      </c>
      <c r="M9" s="50" t="n">
        <f aca="false">ROUNDDOWN($E9*$H9*365*$L$5*M$7/1000,)</f>
        <v>0</v>
      </c>
      <c r="N9" s="50" t="n">
        <f aca="false">ROUNDDOWN($E9*$H9*365*$L$5*N$7/1000,)</f>
        <v>0</v>
      </c>
      <c r="O9" s="51" t="n">
        <f aca="false">ROUNDDOWN($E9*$H9*365*$L$5*O$7/1000,)</f>
        <v>0</v>
      </c>
    </row>
    <row r="10" customFormat="false" ht="28.5" hidden="false" customHeight="true" outlineLevel="0" collapsed="false">
      <c r="A10" s="34"/>
      <c r="B10" s="42"/>
      <c r="C10" s="43" t="s">
        <v>22</v>
      </c>
      <c r="D10" s="44" t="s">
        <v>19</v>
      </c>
      <c r="E10" s="45"/>
      <c r="F10" s="46" t="s">
        <v>20</v>
      </c>
      <c r="G10" s="43"/>
      <c r="H10" s="47"/>
      <c r="I10" s="48" t="s">
        <v>21</v>
      </c>
      <c r="J10" s="49" t="n">
        <f aca="false">ROUNDDOWN($E10*$H10*365*$L$5*J$7/1000,)</f>
        <v>0</v>
      </c>
      <c r="K10" s="50" t="n">
        <f aca="false">ROUNDDOWN($E10*$H10*365*$L$5*K$7/1000,)</f>
        <v>0</v>
      </c>
      <c r="L10" s="50" t="n">
        <f aca="false">ROUNDDOWN($E10*$H10*365*$L$5*L$7/1000,)</f>
        <v>0</v>
      </c>
      <c r="M10" s="50" t="n">
        <f aca="false">ROUNDDOWN($E10*$H10*365*$L$5*M$7/1000,)</f>
        <v>0</v>
      </c>
      <c r="N10" s="50" t="n">
        <f aca="false">ROUNDDOWN($E10*$H10*365*$L$5*N$7/1000,)</f>
        <v>0</v>
      </c>
      <c r="O10" s="51" t="n">
        <f aca="false">ROUNDDOWN($E10*$H10*365*$L$5*O$7/1000,)</f>
        <v>0</v>
      </c>
    </row>
    <row r="11" customFormat="false" ht="28.5" hidden="false" customHeight="true" outlineLevel="0" collapsed="false">
      <c r="A11" s="34"/>
      <c r="B11" s="42"/>
      <c r="C11" s="43" t="s">
        <v>23</v>
      </c>
      <c r="D11" s="44" t="s">
        <v>19</v>
      </c>
      <c r="E11" s="45"/>
      <c r="F11" s="46" t="s">
        <v>20</v>
      </c>
      <c r="G11" s="43"/>
      <c r="H11" s="47"/>
      <c r="I11" s="48" t="s">
        <v>21</v>
      </c>
      <c r="J11" s="49" t="n">
        <f aca="false">ROUNDDOWN($E11*$H11*365*$L$5*J$7/1000,)</f>
        <v>0</v>
      </c>
      <c r="K11" s="50" t="n">
        <f aca="false">ROUNDDOWN($E11*$H11*365*$L$5*K$7/1000,)</f>
        <v>0</v>
      </c>
      <c r="L11" s="50" t="n">
        <f aca="false">ROUNDDOWN($E11*$H11*365*$L$5*L$7/1000,)</f>
        <v>0</v>
      </c>
      <c r="M11" s="50" t="n">
        <f aca="false">ROUNDDOWN($E11*$H11*365*$L$5*M$7/1000,)</f>
        <v>0</v>
      </c>
      <c r="N11" s="50" t="n">
        <f aca="false">ROUNDDOWN($E11*$H11*365*$L$5*N$7/1000,)</f>
        <v>0</v>
      </c>
      <c r="O11" s="51" t="n">
        <f aca="false">ROUNDDOWN($E11*$H11*365*$L$5*O$7/1000,)</f>
        <v>0</v>
      </c>
    </row>
    <row r="12" customFormat="false" ht="28.5" hidden="false" customHeight="true" outlineLevel="0" collapsed="false">
      <c r="A12" s="34"/>
      <c r="B12" s="42"/>
      <c r="C12" s="43" t="s">
        <v>24</v>
      </c>
      <c r="D12" s="44" t="s">
        <v>19</v>
      </c>
      <c r="E12" s="45"/>
      <c r="F12" s="46" t="s">
        <v>20</v>
      </c>
      <c r="G12" s="43"/>
      <c r="H12" s="47"/>
      <c r="I12" s="48" t="s">
        <v>21</v>
      </c>
      <c r="J12" s="49" t="n">
        <f aca="false">ROUNDDOWN($E12*$H12*365*$L$5*J$7/1000,)</f>
        <v>0</v>
      </c>
      <c r="K12" s="50" t="n">
        <f aca="false">ROUNDDOWN($E12*$H12*365*$L$5*K$7/1000,)</f>
        <v>0</v>
      </c>
      <c r="L12" s="50" t="n">
        <f aca="false">ROUNDDOWN($E12*$H12*365*$L$5*L$7/1000,)</f>
        <v>0</v>
      </c>
      <c r="M12" s="50" t="n">
        <f aca="false">ROUNDDOWN($E12*$H12*365*$L$5*M$7/1000,)</f>
        <v>0</v>
      </c>
      <c r="N12" s="50" t="n">
        <f aca="false">ROUNDDOWN($E12*$H12*365*$L$5*N$7/1000,)</f>
        <v>0</v>
      </c>
      <c r="O12" s="51" t="n">
        <f aca="false">ROUNDDOWN($E12*$H12*365*$L$5*O$7/1000,)</f>
        <v>0</v>
      </c>
    </row>
    <row r="13" customFormat="false" ht="28.5" hidden="false" customHeight="true" outlineLevel="0" collapsed="false">
      <c r="A13" s="34"/>
      <c r="B13" s="52"/>
      <c r="C13" s="43" t="s">
        <v>25</v>
      </c>
      <c r="D13" s="44" t="s">
        <v>19</v>
      </c>
      <c r="E13" s="45"/>
      <c r="F13" s="46" t="s">
        <v>20</v>
      </c>
      <c r="G13" s="43"/>
      <c r="H13" s="47"/>
      <c r="I13" s="48" t="s">
        <v>21</v>
      </c>
      <c r="J13" s="49" t="n">
        <f aca="false">ROUNDDOWN($E13*$H13*365*$L$5*J$7/1000,)</f>
        <v>0</v>
      </c>
      <c r="K13" s="50" t="n">
        <f aca="false">ROUNDDOWN($E13*$H13*365*$L$5*K$7/1000,)</f>
        <v>0</v>
      </c>
      <c r="L13" s="50" t="n">
        <f aca="false">ROUNDDOWN($E13*$H13*365*$L$5*L$7/1000,)</f>
        <v>0</v>
      </c>
      <c r="M13" s="50" t="n">
        <f aca="false">ROUNDDOWN($E13*$H13*365*$L$5*M$7/1000,)</f>
        <v>0</v>
      </c>
      <c r="N13" s="50" t="n">
        <f aca="false">ROUNDDOWN($E13*$H13*365*$L$5*N$7/1000,)</f>
        <v>0</v>
      </c>
      <c r="O13" s="51" t="n">
        <f aca="false">ROUNDDOWN($E13*$H13*365*$L$5*O$7/1000,)</f>
        <v>0</v>
      </c>
    </row>
    <row r="14" customFormat="false" ht="28.5" hidden="false" customHeight="true" outlineLevel="0" collapsed="false">
      <c r="A14" s="34"/>
      <c r="B14" s="53" t="s">
        <v>26</v>
      </c>
      <c r="C14" s="54" t="s">
        <v>27</v>
      </c>
      <c r="D14" s="54"/>
      <c r="E14" s="54"/>
      <c r="F14" s="54"/>
      <c r="G14" s="43"/>
      <c r="H14" s="47"/>
      <c r="I14" s="48" t="s">
        <v>21</v>
      </c>
      <c r="J14" s="49" t="n">
        <f aca="false">ROUNDDOWN($H14*$C$7*J$7*365*$L$5/1000,)</f>
        <v>0</v>
      </c>
      <c r="K14" s="50" t="n">
        <f aca="false">ROUNDDOWN($H14*$C$7*K$7*365*$L$5/1000,)</f>
        <v>0</v>
      </c>
      <c r="L14" s="50" t="n">
        <f aca="false">ROUNDDOWN($H14*$C$7*L$7*365*$L$5/1000,)</f>
        <v>0</v>
      </c>
      <c r="M14" s="50" t="n">
        <f aca="false">ROUNDDOWN($H14*$C$7*M$7*365*$L$5/1000,)</f>
        <v>0</v>
      </c>
      <c r="N14" s="50" t="n">
        <f aca="false">ROUNDDOWN($H14*$C$7*N$7*365*$L$5/1000,)</f>
        <v>0</v>
      </c>
      <c r="O14" s="51" t="n">
        <f aca="false">ROUNDDOWN($H14*$C$7*O$7*365*$L$5/1000,)</f>
        <v>0</v>
      </c>
    </row>
    <row r="15" customFormat="false" ht="28.5" hidden="false" customHeight="true" outlineLevel="0" collapsed="false">
      <c r="A15" s="34"/>
      <c r="B15" s="53"/>
      <c r="C15" s="55" t="s">
        <v>28</v>
      </c>
      <c r="D15" s="55"/>
      <c r="E15" s="55"/>
      <c r="F15" s="55"/>
      <c r="G15" s="43"/>
      <c r="H15" s="47"/>
      <c r="I15" s="48" t="s">
        <v>21</v>
      </c>
      <c r="J15" s="49" t="n">
        <f aca="false">ROUNDDOWN($H15*$C$7*J$7*365*$L$5/1000,)</f>
        <v>0</v>
      </c>
      <c r="K15" s="50" t="n">
        <f aca="false">ROUNDDOWN($H15*$C$7*K$7*365*$L$5/1000,)</f>
        <v>0</v>
      </c>
      <c r="L15" s="50" t="n">
        <f aca="false">ROUNDDOWN($H15*$C$7*L$7*365*$L$5/1000,)</f>
        <v>0</v>
      </c>
      <c r="M15" s="50" t="n">
        <f aca="false">ROUNDDOWN($H15*$C$7*M$7*365*$L$5/1000,)</f>
        <v>0</v>
      </c>
      <c r="N15" s="50" t="n">
        <f aca="false">ROUNDDOWN($H15*$C$7*N$7*365*$L$5/1000,)</f>
        <v>0</v>
      </c>
      <c r="O15" s="51" t="n">
        <f aca="false">ROUNDDOWN($H15*$C$7*O$7*365*$L$5/1000,)</f>
        <v>0</v>
      </c>
    </row>
    <row r="16" customFormat="false" ht="28.5" hidden="false" customHeight="true" outlineLevel="0" collapsed="false">
      <c r="A16" s="34"/>
      <c r="B16" s="53"/>
      <c r="C16" s="55"/>
      <c r="D16" s="55"/>
      <c r="E16" s="55"/>
      <c r="F16" s="55"/>
      <c r="G16" s="43"/>
      <c r="H16" s="47"/>
      <c r="I16" s="48" t="s">
        <v>21</v>
      </c>
      <c r="J16" s="49" t="n">
        <f aca="false">ROUNDDOWN($H16*$C$7*J$7*365*$L$5/1000,)</f>
        <v>0</v>
      </c>
      <c r="K16" s="50" t="n">
        <f aca="false">ROUNDDOWN($H16*$C$7*K$7*365*$L$5/1000,)</f>
        <v>0</v>
      </c>
      <c r="L16" s="50" t="n">
        <f aca="false">ROUNDDOWN($H16*$C$7*L$7*365*$L$5/1000,)</f>
        <v>0</v>
      </c>
      <c r="M16" s="50" t="n">
        <f aca="false">ROUNDDOWN($H16*$C$7*M$7*365*$L$5/1000,)</f>
        <v>0</v>
      </c>
      <c r="N16" s="50" t="n">
        <f aca="false">ROUNDDOWN($H16*$C$7*N$7*365*$L$5/1000,)</f>
        <v>0</v>
      </c>
      <c r="O16" s="51" t="n">
        <f aca="false">ROUNDDOWN($H16*$C$7*O$7*365*$L$5/1000,)</f>
        <v>0</v>
      </c>
    </row>
    <row r="17" customFormat="false" ht="28.5" hidden="false" customHeight="true" outlineLevel="0" collapsed="false">
      <c r="A17" s="34"/>
      <c r="B17" s="53"/>
      <c r="C17" s="55"/>
      <c r="D17" s="55"/>
      <c r="E17" s="55"/>
      <c r="F17" s="55"/>
      <c r="G17" s="43"/>
      <c r="H17" s="47"/>
      <c r="I17" s="48" t="s">
        <v>21</v>
      </c>
      <c r="J17" s="49" t="n">
        <f aca="false">ROUNDDOWN($H17*$C$7*J$7*365*$L$5/1000,)</f>
        <v>0</v>
      </c>
      <c r="K17" s="50" t="n">
        <f aca="false">ROUNDDOWN($H17*$C$7*K$7*365*$L$5/1000,)</f>
        <v>0</v>
      </c>
      <c r="L17" s="50" t="n">
        <f aca="false">ROUNDDOWN($H17*$C$7*L$7*365*$L$5/1000,)</f>
        <v>0</v>
      </c>
      <c r="M17" s="50" t="n">
        <f aca="false">ROUNDDOWN($H17*$C$7*M$7*365*$L$5/1000,)</f>
        <v>0</v>
      </c>
      <c r="N17" s="50" t="n">
        <f aca="false">ROUNDDOWN($H17*$C$7*N$7*365*$L$5/1000,)</f>
        <v>0</v>
      </c>
      <c r="O17" s="51" t="n">
        <f aca="false">ROUNDDOWN($H17*$C$7*O$7*365*$L$5/1000,)</f>
        <v>0</v>
      </c>
    </row>
    <row r="18" customFormat="false" ht="28.5" hidden="false" customHeight="true" outlineLevel="0" collapsed="false">
      <c r="A18" s="34"/>
      <c r="B18" s="53"/>
      <c r="C18" s="55"/>
      <c r="D18" s="55"/>
      <c r="E18" s="55"/>
      <c r="F18" s="55"/>
      <c r="G18" s="43"/>
      <c r="H18" s="47"/>
      <c r="I18" s="48" t="s">
        <v>21</v>
      </c>
      <c r="J18" s="49" t="n">
        <f aca="false">ROUNDDOWN($H18*$C$7*J$7*365*$L$5/1000,)</f>
        <v>0</v>
      </c>
      <c r="K18" s="50" t="n">
        <f aca="false">ROUNDDOWN($H18*$C$7*K$7*365*$L$5/1000,)</f>
        <v>0</v>
      </c>
      <c r="L18" s="50" t="n">
        <f aca="false">ROUNDDOWN($H18*$C$7*L$7*365*$L$5/1000,)</f>
        <v>0</v>
      </c>
      <c r="M18" s="50" t="n">
        <f aca="false">ROUNDDOWN($H18*$C$7*M$7*365*$L$5/1000,)</f>
        <v>0</v>
      </c>
      <c r="N18" s="50" t="n">
        <f aca="false">ROUNDDOWN($H18*$C$7*N$7*365*$L$5/1000,)</f>
        <v>0</v>
      </c>
      <c r="O18" s="51" t="n">
        <f aca="false">ROUNDDOWN($H18*$C$7*O$7*365*$L$5/1000,)</f>
        <v>0</v>
      </c>
    </row>
    <row r="19" customFormat="false" ht="28.5" hidden="false" customHeight="true" outlineLevel="0" collapsed="false">
      <c r="A19" s="34"/>
      <c r="B19" s="53"/>
      <c r="C19" s="54" t="s">
        <v>29</v>
      </c>
      <c r="D19" s="54"/>
      <c r="E19" s="54"/>
      <c r="F19" s="54"/>
      <c r="G19" s="56"/>
      <c r="H19" s="57" t="n">
        <v>0</v>
      </c>
      <c r="I19" s="58"/>
      <c r="J19" s="59" t="n">
        <f aca="false">ROUNDDOWN(SUM(J9:J18)*$H19,0)</f>
        <v>0</v>
      </c>
      <c r="K19" s="60" t="n">
        <f aca="false">ROUNDDOWN(SUM(K9:K18)*$H19,0)</f>
        <v>0</v>
      </c>
      <c r="L19" s="60" t="n">
        <f aca="false">ROUNDDOWN(SUM(L9:L18)*$H19,0)</f>
        <v>0</v>
      </c>
      <c r="M19" s="60" t="n">
        <f aca="false">ROUNDDOWN(SUM(M9:M18)*$H19,0)</f>
        <v>0</v>
      </c>
      <c r="N19" s="60" t="n">
        <f aca="false">ROUNDDOWN(SUM(N9:N18)*$H19,0)</f>
        <v>0</v>
      </c>
      <c r="O19" s="61" t="n">
        <f aca="false">ROUNDDOWN(SUM(O9:O18)*$H19,0)</f>
        <v>0</v>
      </c>
    </row>
    <row r="20" customFormat="false" ht="28.5" hidden="false" customHeight="true" outlineLevel="0" collapsed="false">
      <c r="A20" s="62" t="s">
        <v>30</v>
      </c>
      <c r="B20" s="62"/>
      <c r="C20" s="62"/>
      <c r="D20" s="62"/>
      <c r="E20" s="62"/>
      <c r="F20" s="62"/>
      <c r="G20" s="62"/>
      <c r="H20" s="62"/>
      <c r="I20" s="62"/>
      <c r="J20" s="63" t="n">
        <f aca="false">SUM(J9:J19)</f>
        <v>0</v>
      </c>
      <c r="K20" s="64" t="n">
        <f aca="false">SUM(K9:K19)</f>
        <v>0</v>
      </c>
      <c r="L20" s="65" t="n">
        <f aca="false">SUM(L9:L19)</f>
        <v>0</v>
      </c>
      <c r="M20" s="65" t="n">
        <f aca="false">SUM(M9:M19)</f>
        <v>0</v>
      </c>
      <c r="N20" s="66" t="n">
        <f aca="false">SUM(N9:N19)</f>
        <v>0</v>
      </c>
      <c r="O20" s="67" t="n">
        <f aca="false">SUM(O9:O19)</f>
        <v>0</v>
      </c>
    </row>
    <row r="21" customFormat="false" ht="28.5" hidden="false" customHeight="true" outlineLevel="0" collapsed="false">
      <c r="A21" s="68"/>
      <c r="B21" s="69" t="s">
        <v>31</v>
      </c>
      <c r="C21" s="69"/>
      <c r="D21" s="69"/>
      <c r="E21" s="69"/>
      <c r="F21" s="69"/>
      <c r="G21" s="70"/>
      <c r="H21" s="71"/>
      <c r="I21" s="72" t="s">
        <v>32</v>
      </c>
      <c r="J21" s="73" t="n">
        <f aca="false">ROUNDDOWN($H21*$C$7*J$7*365/1000,)</f>
        <v>0</v>
      </c>
      <c r="K21" s="74" t="n">
        <f aca="false">ROUNDDOWN($H21*$C$7*K$7*365/1000,)</f>
        <v>0</v>
      </c>
      <c r="L21" s="75" t="n">
        <f aca="false">ROUNDDOWN($H21*$C$7*L$7*365/1000,)</f>
        <v>0</v>
      </c>
      <c r="M21" s="75" t="n">
        <f aca="false">ROUNDDOWN($H21*$C$7*M$7*365/1000,)</f>
        <v>0</v>
      </c>
      <c r="N21" s="75" t="n">
        <f aca="false">ROUNDDOWN($H21*$C$7*N$7*365/1000,)</f>
        <v>0</v>
      </c>
      <c r="O21" s="76" t="n">
        <f aca="false">ROUNDDOWN($H21*$C$7*O$7*365/1000,)</f>
        <v>0</v>
      </c>
    </row>
    <row r="22" customFormat="false" ht="28.5" hidden="false" customHeight="true" outlineLevel="0" collapsed="false">
      <c r="A22" s="34"/>
      <c r="B22" s="77" t="s">
        <v>33</v>
      </c>
      <c r="C22" s="77"/>
      <c r="D22" s="77"/>
      <c r="E22" s="77"/>
      <c r="F22" s="77"/>
      <c r="G22" s="43"/>
      <c r="H22" s="45"/>
      <c r="I22" s="48" t="s">
        <v>32</v>
      </c>
      <c r="J22" s="78" t="n">
        <f aca="false">ROUNDDOWN($H22*$C$7*J$7*365/1000,)</f>
        <v>0</v>
      </c>
      <c r="K22" s="79" t="n">
        <f aca="false">ROUNDDOWN($H22*$C$7*K$7*365/1000,)</f>
        <v>0</v>
      </c>
      <c r="L22" s="50" t="n">
        <f aca="false">ROUNDDOWN($H22*$C$7*L$7*365/1000,)</f>
        <v>0</v>
      </c>
      <c r="M22" s="50" t="n">
        <f aca="false">ROUNDDOWN($H22*$C$7*M$7*365/1000,)</f>
        <v>0</v>
      </c>
      <c r="N22" s="50" t="n">
        <f aca="false">ROUNDDOWN($H22*$C$7*N$7*365/1000,)</f>
        <v>0</v>
      </c>
      <c r="O22" s="51" t="n">
        <f aca="false">ROUNDDOWN($H22*$C$7*O$7*365/1000,)</f>
        <v>0</v>
      </c>
    </row>
    <row r="23" customFormat="false" ht="28.5" hidden="false" customHeight="true" outlineLevel="0" collapsed="false">
      <c r="A23" s="34"/>
      <c r="B23" s="77" t="s">
        <v>34</v>
      </c>
      <c r="C23" s="77"/>
      <c r="D23" s="77"/>
      <c r="E23" s="77"/>
      <c r="F23" s="77"/>
      <c r="G23" s="43"/>
      <c r="H23" s="45"/>
      <c r="I23" s="48" t="s">
        <v>32</v>
      </c>
      <c r="J23" s="78" t="n">
        <f aca="false">ROUNDDOWN($H23*$C$7*J$7*365/1000,)</f>
        <v>0</v>
      </c>
      <c r="K23" s="79" t="n">
        <f aca="false">ROUNDDOWN($H23*$C$7*K$7*365/1000,)</f>
        <v>0</v>
      </c>
      <c r="L23" s="50" t="n">
        <f aca="false">ROUNDDOWN($H23*$C$7*L$7*365/1000,)</f>
        <v>0</v>
      </c>
      <c r="M23" s="50" t="n">
        <f aca="false">ROUNDDOWN($H23*$C$7*M$7*365/1000,)</f>
        <v>0</v>
      </c>
      <c r="N23" s="50" t="n">
        <f aca="false">ROUNDDOWN($H23*$C$7*N$7*365/1000,)</f>
        <v>0</v>
      </c>
      <c r="O23" s="51" t="n">
        <f aca="false">ROUNDDOWN($H23*$C$7*O$7*365/1000,)</f>
        <v>0</v>
      </c>
    </row>
    <row r="24" customFormat="false" ht="28.5" hidden="false" customHeight="true" outlineLevel="0" collapsed="false">
      <c r="A24" s="34"/>
      <c r="B24" s="80"/>
      <c r="C24" s="80"/>
      <c r="D24" s="80"/>
      <c r="E24" s="80"/>
      <c r="F24" s="80"/>
      <c r="G24" s="56"/>
      <c r="H24" s="81"/>
      <c r="I24" s="82" t="s">
        <v>32</v>
      </c>
      <c r="J24" s="83" t="n">
        <f aca="false">ROUNDDOWN($H24*$C$7*J$7*365/1000,)</f>
        <v>0</v>
      </c>
      <c r="K24" s="84" t="n">
        <f aca="false">ROUNDDOWN($H24*$C$7*K$7*365/1000,)</f>
        <v>0</v>
      </c>
      <c r="L24" s="60" t="n">
        <f aca="false">ROUNDDOWN($H24*$C$7*L$7*365/1000,)</f>
        <v>0</v>
      </c>
      <c r="M24" s="60" t="n">
        <f aca="false">ROUNDDOWN($H24*$C$7*M$7*365/1000,)</f>
        <v>0</v>
      </c>
      <c r="N24" s="60" t="n">
        <f aca="false">ROUNDDOWN($H24*$C$7*N$7*365/1000,)</f>
        <v>0</v>
      </c>
      <c r="O24" s="61" t="n">
        <f aca="false">ROUNDDOWN($H24*$C$7*O$7*365/1000,)</f>
        <v>0</v>
      </c>
    </row>
    <row r="25" customFormat="false" ht="28.5" hidden="false" customHeight="true" outlineLevel="0" collapsed="false">
      <c r="A25" s="62" t="s">
        <v>35</v>
      </c>
      <c r="B25" s="62"/>
      <c r="C25" s="62"/>
      <c r="D25" s="62"/>
      <c r="E25" s="62"/>
      <c r="F25" s="62"/>
      <c r="G25" s="62"/>
      <c r="H25" s="62"/>
      <c r="I25" s="62"/>
      <c r="J25" s="63" t="n">
        <f aca="false">SUM(J21:J24)</f>
        <v>0</v>
      </c>
      <c r="K25" s="64" t="n">
        <f aca="false">SUM(K21:K24)</f>
        <v>0</v>
      </c>
      <c r="L25" s="65" t="n">
        <f aca="false">SUM(L21:L24)</f>
        <v>0</v>
      </c>
      <c r="M25" s="65" t="n">
        <f aca="false">SUM(M21:M24)</f>
        <v>0</v>
      </c>
      <c r="N25" s="66" t="n">
        <f aca="false">SUM(N21:N24)</f>
        <v>0</v>
      </c>
      <c r="O25" s="67" t="n">
        <f aca="false">SUM(O21:O24)</f>
        <v>0</v>
      </c>
    </row>
    <row r="26" customFormat="false" ht="28.5" hidden="false" customHeight="true" outlineLevel="0" collapsed="false">
      <c r="A26" s="85" t="s">
        <v>36</v>
      </c>
      <c r="B26" s="85"/>
      <c r="C26" s="85"/>
      <c r="D26" s="85"/>
      <c r="E26" s="85"/>
      <c r="F26" s="85"/>
      <c r="G26" s="85"/>
      <c r="H26" s="85"/>
      <c r="I26" s="85"/>
      <c r="J26" s="86" t="n">
        <f aca="false">SUM(J25,J20)</f>
        <v>0</v>
      </c>
      <c r="K26" s="87" t="n">
        <f aca="false">SUM(K25,K20)</f>
        <v>0</v>
      </c>
      <c r="L26" s="88" t="n">
        <f aca="false">SUM(L25,L20)</f>
        <v>0</v>
      </c>
      <c r="M26" s="88" t="n">
        <f aca="false">SUM(M25,M20)</f>
        <v>0</v>
      </c>
      <c r="N26" s="89" t="n">
        <f aca="false">SUM(N25,N20)</f>
        <v>0</v>
      </c>
      <c r="O26" s="90" t="n">
        <f aca="false">SUM(O25,O20)</f>
        <v>0</v>
      </c>
    </row>
    <row r="27" customFormat="false" ht="28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</row>
  </sheetData>
  <mergeCells count="19">
    <mergeCell ref="N1:O1"/>
    <mergeCell ref="A6:F6"/>
    <mergeCell ref="G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A25:I25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55" workbookViewId="0">
      <selection pane="topLeft" activeCell="J19" activeCellId="0" sqref="J19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01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93" t="s">
        <v>1</v>
      </c>
      <c r="N1" s="94"/>
      <c r="O1" s="94"/>
      <c r="P1" s="4"/>
      <c r="Q1" s="4"/>
      <c r="R1" s="4"/>
    </row>
    <row r="2" customFormat="false" ht="28.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9"/>
      <c r="N2" s="10"/>
      <c r="O2" s="10"/>
      <c r="P2" s="4"/>
      <c r="Q2" s="4"/>
      <c r="R2" s="4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2"/>
      <c r="O3" s="1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11"/>
      <c r="L4" s="11"/>
      <c r="M4" s="12"/>
      <c r="O4" s="11"/>
    </row>
    <row r="5" customFormat="false" ht="28.5" hidden="false" customHeight="true" outlineLevel="0" collapsed="false">
      <c r="A5" s="13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3</v>
      </c>
      <c r="L5" s="16"/>
      <c r="M5" s="15"/>
      <c r="N5" s="17"/>
      <c r="O5" s="18" t="s">
        <v>4</v>
      </c>
    </row>
    <row r="6" customFormat="false" ht="28.5" hidden="false" customHeight="true" outlineLevel="0" collapsed="false">
      <c r="A6" s="19"/>
      <c r="B6" s="19"/>
      <c r="C6" s="19"/>
      <c r="D6" s="19"/>
      <c r="E6" s="19"/>
      <c r="F6" s="19"/>
      <c r="G6" s="20" t="s">
        <v>5</v>
      </c>
      <c r="H6" s="20"/>
      <c r="I6" s="20"/>
      <c r="J6" s="21" t="s">
        <v>6</v>
      </c>
      <c r="K6" s="22" t="s">
        <v>7</v>
      </c>
      <c r="L6" s="23" t="s">
        <v>8</v>
      </c>
      <c r="M6" s="22" t="s">
        <v>9</v>
      </c>
      <c r="N6" s="22" t="s">
        <v>10</v>
      </c>
      <c r="O6" s="24" t="s">
        <v>11</v>
      </c>
    </row>
    <row r="7" customFormat="false" ht="28.5" hidden="false" customHeight="true" outlineLevel="0" collapsed="false">
      <c r="A7" s="25" t="s">
        <v>12</v>
      </c>
      <c r="B7" s="25"/>
      <c r="C7" s="26"/>
      <c r="D7" s="27" t="s">
        <v>13</v>
      </c>
      <c r="E7" s="27"/>
      <c r="F7" s="27"/>
      <c r="G7" s="28" t="s">
        <v>14</v>
      </c>
      <c r="H7" s="28"/>
      <c r="I7" s="28"/>
      <c r="J7" s="29"/>
      <c r="K7" s="30"/>
      <c r="L7" s="31"/>
      <c r="M7" s="31"/>
      <c r="N7" s="32"/>
      <c r="O7" s="33"/>
    </row>
    <row r="8" customFormat="false" ht="28.5" hidden="false" customHeight="true" outlineLevel="0" collapsed="false">
      <c r="A8" s="34"/>
      <c r="B8" s="35" t="s">
        <v>15</v>
      </c>
      <c r="H8" s="36" t="s">
        <v>16</v>
      </c>
      <c r="I8" s="37" t="s">
        <v>17</v>
      </c>
      <c r="J8" s="38"/>
      <c r="K8" s="39"/>
      <c r="L8" s="39"/>
      <c r="M8" s="39"/>
      <c r="N8" s="40"/>
      <c r="O8" s="41"/>
    </row>
    <row r="9" customFormat="false" ht="28.5" hidden="false" customHeight="true" outlineLevel="0" collapsed="false">
      <c r="A9" s="34"/>
      <c r="B9" s="42"/>
      <c r="C9" s="43" t="s">
        <v>18</v>
      </c>
      <c r="D9" s="44" t="s">
        <v>19</v>
      </c>
      <c r="E9" s="45"/>
      <c r="F9" s="46" t="s">
        <v>20</v>
      </c>
      <c r="G9" s="43"/>
      <c r="H9" s="47"/>
      <c r="I9" s="48" t="s">
        <v>21</v>
      </c>
      <c r="J9" s="49" t="n">
        <f aca="false">ROUNDDOWN($E9*$H9*365*$L$5*J$7/1000,)</f>
        <v>0</v>
      </c>
      <c r="K9" s="50" t="n">
        <f aca="false">ROUNDDOWN($E9*$H9*365*$L$5*K$7/1000,)</f>
        <v>0</v>
      </c>
      <c r="L9" s="50" t="n">
        <f aca="false">ROUNDDOWN($E9*$H9*365*$L$5*L$7/1000,)</f>
        <v>0</v>
      </c>
      <c r="M9" s="50" t="n">
        <f aca="false">ROUNDDOWN($E9*$H9*365*$L$5*M$7/1000,)</f>
        <v>0</v>
      </c>
      <c r="N9" s="50" t="n">
        <f aca="false">ROUNDDOWN($E9*$H9*365*$L$5*N$7/1000,)</f>
        <v>0</v>
      </c>
      <c r="O9" s="51" t="n">
        <f aca="false">ROUNDDOWN($E9*$H9*365*$L$5*O$7/1000,)</f>
        <v>0</v>
      </c>
    </row>
    <row r="10" customFormat="false" ht="28.5" hidden="false" customHeight="true" outlineLevel="0" collapsed="false">
      <c r="A10" s="34"/>
      <c r="B10" s="42"/>
      <c r="C10" s="43" t="s">
        <v>22</v>
      </c>
      <c r="D10" s="44" t="s">
        <v>19</v>
      </c>
      <c r="E10" s="45"/>
      <c r="F10" s="46" t="s">
        <v>20</v>
      </c>
      <c r="G10" s="43"/>
      <c r="H10" s="47"/>
      <c r="I10" s="48" t="s">
        <v>21</v>
      </c>
      <c r="J10" s="49" t="n">
        <f aca="false">ROUNDDOWN($E10*$H10*365*$L$5*J$7/1000,)</f>
        <v>0</v>
      </c>
      <c r="K10" s="50" t="n">
        <f aca="false">ROUNDDOWN($E10*$H10*365*$L$5*K$7/1000,)</f>
        <v>0</v>
      </c>
      <c r="L10" s="50" t="n">
        <f aca="false">ROUNDDOWN($E10*$H10*365*$L$5*L$7/1000,)</f>
        <v>0</v>
      </c>
      <c r="M10" s="50" t="n">
        <f aca="false">ROUNDDOWN($E10*$H10*365*$L$5*M$7/1000,)</f>
        <v>0</v>
      </c>
      <c r="N10" s="50" t="n">
        <f aca="false">ROUNDDOWN($E10*$H10*365*$L$5*N$7/1000,)</f>
        <v>0</v>
      </c>
      <c r="O10" s="51" t="n">
        <f aca="false">ROUNDDOWN($E10*$H10*365*$L$5*O$7/1000,)</f>
        <v>0</v>
      </c>
    </row>
    <row r="11" customFormat="false" ht="28.5" hidden="false" customHeight="true" outlineLevel="0" collapsed="false">
      <c r="A11" s="34"/>
      <c r="B11" s="42"/>
      <c r="C11" s="43" t="s">
        <v>23</v>
      </c>
      <c r="D11" s="44" t="s">
        <v>19</v>
      </c>
      <c r="E11" s="45"/>
      <c r="F11" s="46" t="s">
        <v>20</v>
      </c>
      <c r="G11" s="43"/>
      <c r="H11" s="47"/>
      <c r="I11" s="48" t="s">
        <v>21</v>
      </c>
      <c r="J11" s="49" t="n">
        <f aca="false">ROUNDDOWN($E11*$H11*365*$L$5*J$7/1000,)</f>
        <v>0</v>
      </c>
      <c r="K11" s="50" t="n">
        <f aca="false">ROUNDDOWN($E11*$H11*365*$L$5*K$7/1000,)</f>
        <v>0</v>
      </c>
      <c r="L11" s="50" t="n">
        <f aca="false">ROUNDDOWN($E11*$H11*365*$L$5*L$7/1000,)</f>
        <v>0</v>
      </c>
      <c r="M11" s="50" t="n">
        <f aca="false">ROUNDDOWN($E11*$H11*365*$L$5*M$7/1000,)</f>
        <v>0</v>
      </c>
      <c r="N11" s="50" t="n">
        <f aca="false">ROUNDDOWN($E11*$H11*365*$L$5*N$7/1000,)</f>
        <v>0</v>
      </c>
      <c r="O11" s="51" t="n">
        <f aca="false">ROUNDDOWN($E11*$H11*365*$L$5*O$7/1000,)</f>
        <v>0</v>
      </c>
    </row>
    <row r="12" customFormat="false" ht="28.5" hidden="false" customHeight="true" outlineLevel="0" collapsed="false">
      <c r="A12" s="34"/>
      <c r="B12" s="42"/>
      <c r="C12" s="43" t="s">
        <v>24</v>
      </c>
      <c r="D12" s="44" t="s">
        <v>19</v>
      </c>
      <c r="E12" s="45"/>
      <c r="F12" s="46" t="s">
        <v>20</v>
      </c>
      <c r="G12" s="43"/>
      <c r="H12" s="47"/>
      <c r="I12" s="48" t="s">
        <v>21</v>
      </c>
      <c r="J12" s="49" t="n">
        <f aca="false">ROUNDDOWN($E12*$H12*365*$L$5*J$7/1000,)</f>
        <v>0</v>
      </c>
      <c r="K12" s="50" t="n">
        <f aca="false">ROUNDDOWN($E12*$H12*365*$L$5*K$7/1000,)</f>
        <v>0</v>
      </c>
      <c r="L12" s="50" t="n">
        <f aca="false">ROUNDDOWN($E12*$H12*365*$L$5*L$7/1000,)</f>
        <v>0</v>
      </c>
      <c r="M12" s="50" t="n">
        <f aca="false">ROUNDDOWN($E12*$H12*365*$L$5*M$7/1000,)</f>
        <v>0</v>
      </c>
      <c r="N12" s="50" t="n">
        <f aca="false">ROUNDDOWN($E12*$H12*365*$L$5*N$7/1000,)</f>
        <v>0</v>
      </c>
      <c r="O12" s="51" t="n">
        <f aca="false">ROUNDDOWN($E12*$H12*365*$L$5*O$7/1000,)</f>
        <v>0</v>
      </c>
    </row>
    <row r="13" customFormat="false" ht="28.5" hidden="false" customHeight="true" outlineLevel="0" collapsed="false">
      <c r="A13" s="34"/>
      <c r="B13" s="52"/>
      <c r="C13" s="43" t="s">
        <v>25</v>
      </c>
      <c r="D13" s="44" t="s">
        <v>19</v>
      </c>
      <c r="E13" s="45"/>
      <c r="F13" s="46" t="s">
        <v>20</v>
      </c>
      <c r="G13" s="43"/>
      <c r="H13" s="47"/>
      <c r="I13" s="48" t="s">
        <v>21</v>
      </c>
      <c r="J13" s="49" t="n">
        <f aca="false">ROUNDDOWN($E13*$H13*365*$L$5*J$7/1000,)</f>
        <v>0</v>
      </c>
      <c r="K13" s="50" t="n">
        <f aca="false">ROUNDDOWN($E13*$H13*365*$L$5*K$7/1000,)</f>
        <v>0</v>
      </c>
      <c r="L13" s="50" t="n">
        <f aca="false">ROUNDDOWN($E13*$H13*365*$L$5*L$7/1000,)</f>
        <v>0</v>
      </c>
      <c r="M13" s="50" t="n">
        <f aca="false">ROUNDDOWN($E13*$H13*365*$L$5*M$7/1000,)</f>
        <v>0</v>
      </c>
      <c r="N13" s="50" t="n">
        <f aca="false">ROUNDDOWN($E13*$H13*365*$L$5*N$7/1000,)</f>
        <v>0</v>
      </c>
      <c r="O13" s="51" t="n">
        <f aca="false">ROUNDDOWN($E13*$H13*365*$L$5*O$7/1000,)</f>
        <v>0</v>
      </c>
    </row>
    <row r="14" customFormat="false" ht="28.5" hidden="false" customHeight="true" outlineLevel="0" collapsed="false">
      <c r="A14" s="34"/>
      <c r="B14" s="53" t="s">
        <v>26</v>
      </c>
      <c r="C14" s="55"/>
      <c r="D14" s="55"/>
      <c r="E14" s="55"/>
      <c r="F14" s="55"/>
      <c r="G14" s="43"/>
      <c r="H14" s="47"/>
      <c r="I14" s="48" t="s">
        <v>21</v>
      </c>
      <c r="J14" s="49" t="n">
        <f aca="false">ROUNDDOWN($H14*$C$7*J$7*365*$L$5/1000,)</f>
        <v>0</v>
      </c>
      <c r="K14" s="50" t="n">
        <f aca="false">ROUNDDOWN($H14*$C$7*K$7*365*$L$5/1000,)</f>
        <v>0</v>
      </c>
      <c r="L14" s="50" t="n">
        <f aca="false">ROUNDDOWN($H14*$C$7*L$7*365*$L$5/1000,)</f>
        <v>0</v>
      </c>
      <c r="M14" s="50" t="n">
        <f aca="false">ROUNDDOWN($H14*$C$7*M$7*365*$L$5/1000,)</f>
        <v>0</v>
      </c>
      <c r="N14" s="50" t="n">
        <f aca="false">ROUNDDOWN($H14*$C$7*N$7*365*$L$5/1000,)</f>
        <v>0</v>
      </c>
      <c r="O14" s="51" t="n">
        <f aca="false">ROUNDDOWN($H14*$C$7*O$7*365*$L$5/1000,)</f>
        <v>0</v>
      </c>
    </row>
    <row r="15" customFormat="false" ht="28.5" hidden="false" customHeight="true" outlineLevel="0" collapsed="false">
      <c r="A15" s="34"/>
      <c r="B15" s="53"/>
      <c r="C15" s="55"/>
      <c r="D15" s="55"/>
      <c r="E15" s="55"/>
      <c r="F15" s="55"/>
      <c r="G15" s="43"/>
      <c r="H15" s="47"/>
      <c r="I15" s="48" t="s">
        <v>21</v>
      </c>
      <c r="J15" s="49" t="n">
        <f aca="false">ROUNDDOWN($H15*$C$7*J$7*365*$L$5/1000,)</f>
        <v>0</v>
      </c>
      <c r="K15" s="50" t="n">
        <f aca="false">ROUNDDOWN($H15*$C$7*K$7*365*$L$5/1000,)</f>
        <v>0</v>
      </c>
      <c r="L15" s="50" t="n">
        <f aca="false">ROUNDDOWN($H15*$C$7*L$7*365*$L$5/1000,)</f>
        <v>0</v>
      </c>
      <c r="M15" s="50" t="n">
        <f aca="false">ROUNDDOWN($H15*$C$7*M$7*365*$L$5/1000,)</f>
        <v>0</v>
      </c>
      <c r="N15" s="50" t="n">
        <f aca="false">ROUNDDOWN($H15*$C$7*N$7*365*$L$5/1000,)</f>
        <v>0</v>
      </c>
      <c r="O15" s="51" t="n">
        <f aca="false">ROUNDDOWN($H15*$C$7*O$7*365*$L$5/1000,)</f>
        <v>0</v>
      </c>
    </row>
    <row r="16" customFormat="false" ht="28.5" hidden="false" customHeight="true" outlineLevel="0" collapsed="false">
      <c r="A16" s="34"/>
      <c r="B16" s="53"/>
      <c r="C16" s="55"/>
      <c r="D16" s="55"/>
      <c r="E16" s="55"/>
      <c r="F16" s="55"/>
      <c r="G16" s="43"/>
      <c r="H16" s="47"/>
      <c r="I16" s="48" t="s">
        <v>21</v>
      </c>
      <c r="J16" s="49" t="n">
        <f aca="false">ROUNDDOWN($H16*$C$7*J$7*365*$L$5/1000,)</f>
        <v>0</v>
      </c>
      <c r="K16" s="50" t="n">
        <f aca="false">ROUNDDOWN($H16*$C$7*K$7*365*$L$5/1000,)</f>
        <v>0</v>
      </c>
      <c r="L16" s="50" t="n">
        <f aca="false">ROUNDDOWN($H16*$C$7*L$7*365*$L$5/1000,)</f>
        <v>0</v>
      </c>
      <c r="M16" s="50" t="n">
        <f aca="false">ROUNDDOWN($H16*$C$7*M$7*365*$L$5/1000,)</f>
        <v>0</v>
      </c>
      <c r="N16" s="50" t="n">
        <f aca="false">ROUNDDOWN($H16*$C$7*N$7*365*$L$5/1000,)</f>
        <v>0</v>
      </c>
      <c r="O16" s="51" t="n">
        <f aca="false">ROUNDDOWN($H16*$C$7*O$7*365*$L$5/1000,)</f>
        <v>0</v>
      </c>
    </row>
    <row r="17" customFormat="false" ht="28.5" hidden="false" customHeight="true" outlineLevel="0" collapsed="false">
      <c r="A17" s="34"/>
      <c r="B17" s="53"/>
      <c r="C17" s="55"/>
      <c r="D17" s="55"/>
      <c r="E17" s="55"/>
      <c r="F17" s="55"/>
      <c r="G17" s="43"/>
      <c r="H17" s="47"/>
      <c r="I17" s="48" t="s">
        <v>21</v>
      </c>
      <c r="J17" s="49" t="n">
        <f aca="false">ROUNDDOWN($H17*$C$7*J$7*365*$L$5/1000,)</f>
        <v>0</v>
      </c>
      <c r="K17" s="50" t="n">
        <f aca="false">ROUNDDOWN($H17*$C$7*K$7*365*$L$5/1000,)</f>
        <v>0</v>
      </c>
      <c r="L17" s="50" t="n">
        <f aca="false">ROUNDDOWN($H17*$C$7*L$7*365*$L$5/1000,)</f>
        <v>0</v>
      </c>
      <c r="M17" s="50" t="n">
        <f aca="false">ROUNDDOWN($H17*$C$7*M$7*365*$L$5/1000,)</f>
        <v>0</v>
      </c>
      <c r="N17" s="50" t="n">
        <f aca="false">ROUNDDOWN($H17*$C$7*N$7*365*$L$5/1000,)</f>
        <v>0</v>
      </c>
      <c r="O17" s="51" t="n">
        <f aca="false">ROUNDDOWN($H17*$C$7*O$7*365*$L$5/1000,)</f>
        <v>0</v>
      </c>
    </row>
    <row r="18" customFormat="false" ht="28.5" hidden="false" customHeight="true" outlineLevel="0" collapsed="false">
      <c r="A18" s="34"/>
      <c r="B18" s="53"/>
      <c r="C18" s="55"/>
      <c r="D18" s="55"/>
      <c r="E18" s="55"/>
      <c r="F18" s="55"/>
      <c r="G18" s="43"/>
      <c r="H18" s="47"/>
      <c r="I18" s="48" t="s">
        <v>21</v>
      </c>
      <c r="J18" s="49" t="n">
        <f aca="false">ROUNDDOWN($H18*$C$7*J$7*365*$L$5/1000,)</f>
        <v>0</v>
      </c>
      <c r="K18" s="50" t="n">
        <f aca="false">ROUNDDOWN($H18*$C$7*K$7*365*$L$5/1000,)</f>
        <v>0</v>
      </c>
      <c r="L18" s="50" t="n">
        <f aca="false">ROUNDDOWN($H18*$C$7*L$7*365*$L$5/1000,)</f>
        <v>0</v>
      </c>
      <c r="M18" s="50" t="n">
        <f aca="false">ROUNDDOWN($H18*$C$7*M$7*365*$L$5/1000,)</f>
        <v>0</v>
      </c>
      <c r="N18" s="50" t="n">
        <f aca="false">ROUNDDOWN($H18*$C$7*N$7*365*$L$5/1000,)</f>
        <v>0</v>
      </c>
      <c r="O18" s="51" t="n">
        <f aca="false">ROUNDDOWN($H18*$C$7*O$7*365*$L$5/1000,)</f>
        <v>0</v>
      </c>
    </row>
    <row r="19" customFormat="false" ht="28.5" hidden="false" customHeight="true" outlineLevel="0" collapsed="false">
      <c r="A19" s="34"/>
      <c r="B19" s="53"/>
      <c r="C19" s="54" t="s">
        <v>29</v>
      </c>
      <c r="D19" s="54"/>
      <c r="E19" s="54"/>
      <c r="F19" s="54"/>
      <c r="G19" s="56"/>
      <c r="H19" s="57" t="n">
        <v>0</v>
      </c>
      <c r="I19" s="82"/>
      <c r="J19" s="59" t="n">
        <f aca="false">ROUNDDOWN(SUM(J9:J18)*$H19,0)</f>
        <v>0</v>
      </c>
      <c r="K19" s="60" t="n">
        <f aca="false">ROUNDDOWN(SUM(K9:K18)*$H19,0)</f>
        <v>0</v>
      </c>
      <c r="L19" s="60" t="n">
        <f aca="false">ROUNDDOWN(SUM(L9:L18)*$H19,0)</f>
        <v>0</v>
      </c>
      <c r="M19" s="60" t="n">
        <f aca="false">ROUNDDOWN(SUM(M9:M18)*$H19,0)</f>
        <v>0</v>
      </c>
      <c r="N19" s="60" t="n">
        <f aca="false">ROUNDDOWN(SUM(N9:N18)*$H19,0)</f>
        <v>0</v>
      </c>
      <c r="O19" s="61" t="n">
        <f aca="false">ROUNDDOWN(SUM(O9:O18)*$H19,0)</f>
        <v>0</v>
      </c>
    </row>
    <row r="20" customFormat="false" ht="28.5" hidden="false" customHeight="true" outlineLevel="0" collapsed="false">
      <c r="A20" s="62" t="s">
        <v>30</v>
      </c>
      <c r="B20" s="62"/>
      <c r="C20" s="62"/>
      <c r="D20" s="62"/>
      <c r="E20" s="62"/>
      <c r="F20" s="62"/>
      <c r="G20" s="62"/>
      <c r="H20" s="62"/>
      <c r="I20" s="62"/>
      <c r="J20" s="63" t="n">
        <f aca="false">SUM(J9:J19)</f>
        <v>0</v>
      </c>
      <c r="K20" s="64" t="n">
        <f aca="false">SUM(K9:K19)</f>
        <v>0</v>
      </c>
      <c r="L20" s="65" t="n">
        <f aca="false">SUM(L9:L19)</f>
        <v>0</v>
      </c>
      <c r="M20" s="65" t="n">
        <f aca="false">SUM(M9:M19)</f>
        <v>0</v>
      </c>
      <c r="N20" s="66" t="n">
        <f aca="false">SUM(N9:N19)</f>
        <v>0</v>
      </c>
      <c r="O20" s="67" t="n">
        <f aca="false">SUM(O9:O19)</f>
        <v>0</v>
      </c>
    </row>
    <row r="21" customFormat="false" ht="28.5" hidden="false" customHeight="true" outlineLevel="0" collapsed="false">
      <c r="A21" s="68"/>
      <c r="B21" s="69" t="s">
        <v>38</v>
      </c>
      <c r="C21" s="69"/>
      <c r="D21" s="69"/>
      <c r="E21" s="69"/>
      <c r="F21" s="69"/>
      <c r="G21" s="70"/>
      <c r="H21" s="71"/>
      <c r="I21" s="72" t="s">
        <v>32</v>
      </c>
      <c r="J21" s="73" t="n">
        <f aca="false">ROUNDDOWN($H21*$C$7*J$7*365/1000,)</f>
        <v>0</v>
      </c>
      <c r="K21" s="74" t="n">
        <f aca="false">ROUNDDOWN($H21*$C$7*K$7*365/1000,)</f>
        <v>0</v>
      </c>
      <c r="L21" s="75" t="n">
        <f aca="false">ROUNDDOWN($H21*$C$7*L$7*365/1000,)</f>
        <v>0</v>
      </c>
      <c r="M21" s="75" t="n">
        <f aca="false">ROUNDDOWN($H21*$C$7*M$7*365/1000,)</f>
        <v>0</v>
      </c>
      <c r="N21" s="75" t="n">
        <f aca="false">ROUNDDOWN($H21*$C$7*N$7*365/1000,)</f>
        <v>0</v>
      </c>
      <c r="O21" s="76" t="n">
        <f aca="false">ROUNDDOWN($H21*$C$7*O$7*365/1000,)</f>
        <v>0</v>
      </c>
    </row>
    <row r="22" customFormat="false" ht="28.5" hidden="false" customHeight="true" outlineLevel="0" collapsed="false">
      <c r="A22" s="34"/>
      <c r="B22" s="77" t="s">
        <v>33</v>
      </c>
      <c r="C22" s="77"/>
      <c r="D22" s="77"/>
      <c r="E22" s="77"/>
      <c r="F22" s="77"/>
      <c r="G22" s="43"/>
      <c r="H22" s="45"/>
      <c r="I22" s="48" t="s">
        <v>32</v>
      </c>
      <c r="J22" s="78" t="n">
        <f aca="false">ROUNDDOWN($H22*$C$7*J$7*365/1000,)</f>
        <v>0</v>
      </c>
      <c r="K22" s="79" t="n">
        <f aca="false">ROUNDDOWN($H22*$C$7*K$7*365/1000,)</f>
        <v>0</v>
      </c>
      <c r="L22" s="50" t="n">
        <f aca="false">ROUNDDOWN($H22*$C$7*L$7*365/1000,)</f>
        <v>0</v>
      </c>
      <c r="M22" s="50" t="n">
        <f aca="false">ROUNDDOWN($H22*$C$7*M$7*365/1000,)</f>
        <v>0</v>
      </c>
      <c r="N22" s="50" t="n">
        <f aca="false">ROUNDDOWN($H22*$C$7*N$7*365/1000,)</f>
        <v>0</v>
      </c>
      <c r="O22" s="51" t="n">
        <f aca="false">ROUNDDOWN($H22*$C$7*O$7*365/1000,)</f>
        <v>0</v>
      </c>
    </row>
    <row r="23" customFormat="false" ht="28.5" hidden="false" customHeight="true" outlineLevel="0" collapsed="false">
      <c r="A23" s="34"/>
      <c r="B23" s="77" t="s">
        <v>34</v>
      </c>
      <c r="C23" s="77"/>
      <c r="D23" s="77"/>
      <c r="E23" s="77"/>
      <c r="F23" s="77"/>
      <c r="G23" s="43"/>
      <c r="H23" s="45"/>
      <c r="I23" s="48" t="s">
        <v>32</v>
      </c>
      <c r="J23" s="78" t="n">
        <f aca="false">ROUNDDOWN($H23*$C$7*J$7*365/1000,)</f>
        <v>0</v>
      </c>
      <c r="K23" s="79" t="n">
        <f aca="false">ROUNDDOWN($H23*$C$7*K$7*365/1000,)</f>
        <v>0</v>
      </c>
      <c r="L23" s="50" t="n">
        <f aca="false">ROUNDDOWN($H23*$C$7*L$7*365/1000,)</f>
        <v>0</v>
      </c>
      <c r="M23" s="50" t="n">
        <f aca="false">ROUNDDOWN($H23*$C$7*M$7*365/1000,)</f>
        <v>0</v>
      </c>
      <c r="N23" s="50" t="n">
        <f aca="false">ROUNDDOWN($H23*$C$7*N$7*365/1000,)</f>
        <v>0</v>
      </c>
      <c r="O23" s="51" t="n">
        <f aca="false">ROUNDDOWN($H23*$C$7*O$7*365/1000,)</f>
        <v>0</v>
      </c>
    </row>
    <row r="24" customFormat="false" ht="28.5" hidden="false" customHeight="true" outlineLevel="0" collapsed="false">
      <c r="A24" s="34"/>
      <c r="B24" s="80"/>
      <c r="C24" s="80"/>
      <c r="D24" s="80"/>
      <c r="E24" s="80"/>
      <c r="F24" s="80"/>
      <c r="G24" s="56"/>
      <c r="H24" s="81"/>
      <c r="I24" s="82" t="s">
        <v>32</v>
      </c>
      <c r="J24" s="83" t="n">
        <f aca="false">ROUNDDOWN($H24*$C$7*J$7*365/1000,)</f>
        <v>0</v>
      </c>
      <c r="K24" s="84" t="n">
        <f aca="false">ROUNDDOWN($H24*$C$7*K$7*365/1000,)</f>
        <v>0</v>
      </c>
      <c r="L24" s="60" t="n">
        <f aca="false">ROUNDDOWN($H24*$C$7*L$7*365/1000,)</f>
        <v>0</v>
      </c>
      <c r="M24" s="60" t="n">
        <f aca="false">ROUNDDOWN($H24*$C$7*M$7*365/1000,)</f>
        <v>0</v>
      </c>
      <c r="N24" s="60" t="n">
        <f aca="false">ROUNDDOWN($H24*$C$7*N$7*365/1000,)</f>
        <v>0</v>
      </c>
      <c r="O24" s="61" t="n">
        <f aca="false">ROUNDDOWN($H24*$C$7*O$7*365/1000,)</f>
        <v>0</v>
      </c>
    </row>
    <row r="25" customFormat="false" ht="28.5" hidden="false" customHeight="true" outlineLevel="0" collapsed="false">
      <c r="A25" s="62" t="s">
        <v>35</v>
      </c>
      <c r="B25" s="62"/>
      <c r="C25" s="62"/>
      <c r="D25" s="62"/>
      <c r="E25" s="62"/>
      <c r="F25" s="62"/>
      <c r="G25" s="62"/>
      <c r="H25" s="62"/>
      <c r="I25" s="62"/>
      <c r="J25" s="63" t="n">
        <f aca="false">SUM(J21:J24)</f>
        <v>0</v>
      </c>
      <c r="K25" s="64" t="n">
        <f aca="false">SUM(K21:K24)</f>
        <v>0</v>
      </c>
      <c r="L25" s="65" t="n">
        <f aca="false">SUM(L21:L24)</f>
        <v>0</v>
      </c>
      <c r="M25" s="65" t="n">
        <f aca="false">SUM(M21:M24)</f>
        <v>0</v>
      </c>
      <c r="N25" s="66" t="n">
        <f aca="false">SUM(N21:N24)</f>
        <v>0</v>
      </c>
      <c r="O25" s="67" t="n">
        <f aca="false">SUM(O21:O24)</f>
        <v>0</v>
      </c>
    </row>
    <row r="26" customFormat="false" ht="28.5" hidden="false" customHeight="true" outlineLevel="0" collapsed="false">
      <c r="A26" s="85" t="s">
        <v>36</v>
      </c>
      <c r="B26" s="85"/>
      <c r="C26" s="85"/>
      <c r="D26" s="85"/>
      <c r="E26" s="85"/>
      <c r="F26" s="85"/>
      <c r="G26" s="85"/>
      <c r="H26" s="85"/>
      <c r="I26" s="85"/>
      <c r="J26" s="86" t="n">
        <f aca="false">SUM(J25,J20)</f>
        <v>0</v>
      </c>
      <c r="K26" s="87" t="n">
        <f aca="false">SUM(K25,K20)</f>
        <v>0</v>
      </c>
      <c r="L26" s="88" t="n">
        <f aca="false">SUM(L25,L20)</f>
        <v>0</v>
      </c>
      <c r="M26" s="88" t="n">
        <f aca="false">SUM(M25,M20)</f>
        <v>0</v>
      </c>
      <c r="N26" s="89" t="n">
        <f aca="false">SUM(N25,N20)</f>
        <v>0</v>
      </c>
      <c r="O26" s="90" t="n">
        <f aca="false">SUM(O25,O20)</f>
        <v>0</v>
      </c>
    </row>
    <row r="27" customFormat="false" ht="28.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2"/>
      <c r="K27" s="92"/>
      <c r="L27" s="92"/>
      <c r="M27" s="92"/>
      <c r="N27" s="92"/>
      <c r="O27" s="92"/>
    </row>
  </sheetData>
  <mergeCells count="19">
    <mergeCell ref="N1:O1"/>
    <mergeCell ref="A6:F6"/>
    <mergeCell ref="G6:I6"/>
    <mergeCell ref="A7:B7"/>
    <mergeCell ref="G7:I7"/>
    <mergeCell ref="B14:B19"/>
    <mergeCell ref="C14:F14"/>
    <mergeCell ref="C15:F15"/>
    <mergeCell ref="C16:F16"/>
    <mergeCell ref="C17:F17"/>
    <mergeCell ref="C18:F18"/>
    <mergeCell ref="C19:F19"/>
    <mergeCell ref="A20:I20"/>
    <mergeCell ref="B21:F21"/>
    <mergeCell ref="B22:F22"/>
    <mergeCell ref="B23:F23"/>
    <mergeCell ref="B24:F24"/>
    <mergeCell ref="A25:I25"/>
    <mergeCell ref="A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55" workbookViewId="0">
      <selection pane="topLeft" activeCell="H17" activeCellId="0" sqref="H17:I17"/>
    </sheetView>
  </sheetViews>
  <sheetFormatPr defaultColWidth="9.3828125" defaultRowHeight="28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.67"/>
    <col collapsed="false" customWidth="true" hidden="false" outlineLevel="0" max="4" min="4" style="1" width="3.37"/>
    <col collapsed="false" customWidth="true" hidden="false" outlineLevel="0" max="5" min="5" style="1" width="4.68"/>
    <col collapsed="false" customWidth="true" hidden="false" outlineLevel="0" max="6" min="6" style="1" width="4.98"/>
    <col collapsed="false" customWidth="true" hidden="false" outlineLevel="0" max="7" min="7" style="1" width="3.22"/>
    <col collapsed="false" customWidth="true" hidden="false" outlineLevel="0" max="8" min="8" style="1" width="6.45"/>
    <col collapsed="false" customWidth="true" hidden="false" outlineLevel="0" max="9" min="9" style="1" width="3.07"/>
    <col collapsed="false" customWidth="true" hidden="false" outlineLevel="0" max="10" min="10" style="1" width="9.96"/>
    <col collapsed="false" customWidth="true" hidden="false" outlineLevel="0" max="15" min="11" style="2" width="9.96"/>
    <col collapsed="false" customWidth="false" hidden="false" outlineLevel="0" max="257" min="16" style="1" width="9.38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93" t="s">
        <v>1</v>
      </c>
      <c r="N1" s="94"/>
      <c r="O1" s="94"/>
      <c r="P1" s="4"/>
      <c r="Q1" s="4"/>
      <c r="R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95"/>
      <c r="O2" s="11"/>
    </row>
    <row r="3" customFormat="false" ht="28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</v>
      </c>
      <c r="L3" s="96" t="n">
        <v>10.9</v>
      </c>
      <c r="M3" s="15"/>
      <c r="N3" s="17"/>
      <c r="O3" s="18" t="s">
        <v>4</v>
      </c>
    </row>
    <row r="4" customFormat="false" ht="28.5" hidden="false" customHeight="true" outlineLevel="0" collapsed="false">
      <c r="A4" s="19"/>
      <c r="B4" s="19"/>
      <c r="C4" s="19"/>
      <c r="D4" s="19"/>
      <c r="E4" s="19"/>
      <c r="F4" s="19"/>
      <c r="G4" s="20" t="s">
        <v>5</v>
      </c>
      <c r="H4" s="20"/>
      <c r="I4" s="20"/>
      <c r="J4" s="21" t="s">
        <v>6</v>
      </c>
      <c r="K4" s="22" t="s">
        <v>7</v>
      </c>
      <c r="L4" s="23" t="s">
        <v>8</v>
      </c>
      <c r="M4" s="22" t="s">
        <v>9</v>
      </c>
      <c r="N4" s="22" t="s">
        <v>10</v>
      </c>
      <c r="O4" s="24" t="s">
        <v>11</v>
      </c>
    </row>
    <row r="5" customFormat="false" ht="28.5" hidden="false" customHeight="true" outlineLevel="0" collapsed="false">
      <c r="A5" s="25" t="s">
        <v>12</v>
      </c>
      <c r="B5" s="25"/>
      <c r="C5" s="26" t="n">
        <v>29</v>
      </c>
      <c r="D5" s="27" t="s">
        <v>13</v>
      </c>
      <c r="E5" s="27"/>
      <c r="F5" s="27"/>
      <c r="G5" s="28" t="s">
        <v>39</v>
      </c>
      <c r="H5" s="28"/>
      <c r="I5" s="28"/>
      <c r="J5" s="29"/>
      <c r="K5" s="30" t="n">
        <v>0.85</v>
      </c>
      <c r="L5" s="31" t="n">
        <v>0.95</v>
      </c>
      <c r="M5" s="31" t="n">
        <v>0.95</v>
      </c>
      <c r="N5" s="32" t="n">
        <v>0.95</v>
      </c>
      <c r="O5" s="33" t="n">
        <v>0.95</v>
      </c>
    </row>
    <row r="6" customFormat="false" ht="28.5" hidden="false" customHeight="true" outlineLevel="0" collapsed="false">
      <c r="A6" s="34"/>
      <c r="B6" s="35" t="s">
        <v>15</v>
      </c>
      <c r="H6" s="36" t="s">
        <v>16</v>
      </c>
      <c r="I6" s="37" t="s">
        <v>17</v>
      </c>
      <c r="J6" s="38"/>
      <c r="K6" s="39"/>
      <c r="L6" s="39"/>
      <c r="M6" s="39"/>
      <c r="N6" s="40"/>
      <c r="O6" s="41"/>
    </row>
    <row r="7" customFormat="false" ht="28.5" hidden="false" customHeight="true" outlineLevel="0" collapsed="false">
      <c r="A7" s="34"/>
      <c r="B7" s="42"/>
      <c r="C7" s="97"/>
      <c r="D7" s="44" t="s">
        <v>19</v>
      </c>
      <c r="E7" s="98"/>
      <c r="F7" s="46" t="s">
        <v>20</v>
      </c>
      <c r="G7" s="43"/>
      <c r="H7" s="99"/>
      <c r="I7" s="48" t="s">
        <v>21</v>
      </c>
      <c r="J7" s="49" t="n">
        <f aca="false">ROUNDDOWN($E7*$H7*365*$L$3*J$5/1000,)</f>
        <v>0</v>
      </c>
      <c r="K7" s="50" t="n">
        <f aca="false">ROUNDDOWN($E7*$H7*365*$L$3*K$5/1000,)</f>
        <v>0</v>
      </c>
      <c r="L7" s="50" t="n">
        <f aca="false">ROUNDDOWN($E7*$H7*365*$L$3*L$5/1000,)</f>
        <v>0</v>
      </c>
      <c r="M7" s="50" t="n">
        <f aca="false">ROUNDDOWN($E7*$H7*365*$L$3*M$5/1000,)</f>
        <v>0</v>
      </c>
      <c r="N7" s="50" t="n">
        <f aca="false">ROUNDDOWN($E7*$H7*365*$L$3*N$5/1000,)</f>
        <v>0</v>
      </c>
      <c r="O7" s="51" t="n">
        <f aca="false">ROUNDDOWN($E7*$H7*365*$L$3*O$5/1000,)</f>
        <v>0</v>
      </c>
    </row>
    <row r="8" customFormat="false" ht="28.5" hidden="false" customHeight="true" outlineLevel="0" collapsed="false">
      <c r="A8" s="34"/>
      <c r="B8" s="42"/>
      <c r="C8" s="97"/>
      <c r="D8" s="44" t="s">
        <v>19</v>
      </c>
      <c r="E8" s="98"/>
      <c r="F8" s="46" t="s">
        <v>20</v>
      </c>
      <c r="G8" s="43"/>
      <c r="H8" s="99"/>
      <c r="I8" s="48" t="s">
        <v>21</v>
      </c>
      <c r="J8" s="49" t="n">
        <f aca="false">ROUNDDOWN($E8*$H8*365*$L$3*J$5/1000,)</f>
        <v>0</v>
      </c>
      <c r="K8" s="50" t="n">
        <f aca="false">ROUNDDOWN($E8*$H8*365*$L$3*K$5/1000,)</f>
        <v>0</v>
      </c>
      <c r="L8" s="50" t="n">
        <f aca="false">ROUNDDOWN($E8*$H8*365*$L$3*L$5/1000,)</f>
        <v>0</v>
      </c>
      <c r="M8" s="50" t="n">
        <f aca="false">ROUNDDOWN($E8*$H8*365*$L$3*M$5/1000,)</f>
        <v>0</v>
      </c>
      <c r="N8" s="50" t="n">
        <f aca="false">ROUNDDOWN($E8*$H8*365*$L$3*N$5/1000,)</f>
        <v>0</v>
      </c>
      <c r="O8" s="51" t="n">
        <f aca="false">ROUNDDOWN($E8*$H8*365*$L$3*O$5/1000,)</f>
        <v>0</v>
      </c>
    </row>
    <row r="9" customFormat="false" ht="28.5" hidden="false" customHeight="true" outlineLevel="0" collapsed="false">
      <c r="A9" s="34"/>
      <c r="B9" s="42"/>
      <c r="C9" s="43" t="s">
        <v>23</v>
      </c>
      <c r="D9" s="44" t="s">
        <v>19</v>
      </c>
      <c r="E9" s="100" t="n">
        <v>8</v>
      </c>
      <c r="F9" s="46" t="s">
        <v>20</v>
      </c>
      <c r="G9" s="43"/>
      <c r="H9" s="101" t="n">
        <v>762</v>
      </c>
      <c r="I9" s="48" t="s">
        <v>21</v>
      </c>
      <c r="J9" s="49" t="n">
        <f aca="false">ROUNDDOWN($E9*$H9*365*$L$3*J$5/1000,)</f>
        <v>0</v>
      </c>
      <c r="K9" s="50" t="n">
        <f aca="false">ROUNDDOWN($E9*$H9*365*$L$3*K$5/1000,)</f>
        <v>20614</v>
      </c>
      <c r="L9" s="50" t="n">
        <f aca="false">ROUNDDOWN($E9*$H9*365*$L$3*L$5/1000,)</f>
        <v>23040</v>
      </c>
      <c r="M9" s="50" t="n">
        <f aca="false">ROUNDDOWN($E9*$H9*365*$L$3*M$5/1000,)</f>
        <v>23040</v>
      </c>
      <c r="N9" s="50" t="n">
        <f aca="false">ROUNDDOWN($E9*$H9*365*$L$3*N$5/1000,)</f>
        <v>23040</v>
      </c>
      <c r="O9" s="51" t="n">
        <f aca="false">ROUNDDOWN($E9*$H9*365*$L$3*O$5/1000,)</f>
        <v>23040</v>
      </c>
    </row>
    <row r="10" customFormat="false" ht="28.5" hidden="false" customHeight="true" outlineLevel="0" collapsed="false">
      <c r="A10" s="34"/>
      <c r="B10" s="42"/>
      <c r="C10" s="43" t="s">
        <v>24</v>
      </c>
      <c r="D10" s="44" t="s">
        <v>19</v>
      </c>
      <c r="E10" s="100" t="n">
        <v>12</v>
      </c>
      <c r="F10" s="46" t="s">
        <v>20</v>
      </c>
      <c r="G10" s="43"/>
      <c r="H10" s="101" t="n">
        <v>828</v>
      </c>
      <c r="I10" s="48" t="s">
        <v>21</v>
      </c>
      <c r="J10" s="49" t="n">
        <f aca="false">ROUNDDOWN($E10*$H10*365*$L$3*J$5/1000,)</f>
        <v>0</v>
      </c>
      <c r="K10" s="50" t="n">
        <f aca="false">ROUNDDOWN($E10*$H10*365*$L$3*K$5/1000,)</f>
        <v>33600</v>
      </c>
      <c r="L10" s="50" t="n">
        <f aca="false">ROUNDDOWN($E10*$H10*365*$L$3*L$5/1000,)</f>
        <v>37553</v>
      </c>
      <c r="M10" s="50" t="n">
        <f aca="false">ROUNDDOWN($E10*$H10*365*$L$3*M$5/1000,)</f>
        <v>37553</v>
      </c>
      <c r="N10" s="50" t="n">
        <f aca="false">ROUNDDOWN($E10*$H10*365*$L$3*N$5/1000,)</f>
        <v>37553</v>
      </c>
      <c r="O10" s="51" t="n">
        <f aca="false">ROUNDDOWN($E10*$H10*365*$L$3*O$5/1000,)</f>
        <v>37553</v>
      </c>
    </row>
    <row r="11" customFormat="false" ht="28.5" hidden="false" customHeight="true" outlineLevel="0" collapsed="false">
      <c r="A11" s="34"/>
      <c r="B11" s="52"/>
      <c r="C11" s="43" t="s">
        <v>25</v>
      </c>
      <c r="D11" s="44" t="s">
        <v>19</v>
      </c>
      <c r="E11" s="100" t="n">
        <v>9</v>
      </c>
      <c r="F11" s="46" t="s">
        <v>20</v>
      </c>
      <c r="G11" s="43"/>
      <c r="H11" s="101" t="n">
        <v>894</v>
      </c>
      <c r="I11" s="48" t="s">
        <v>21</v>
      </c>
      <c r="J11" s="49" t="n">
        <f aca="false">ROUNDDOWN($E11*$H11*365*$L$3*J$5/1000,)</f>
        <v>0</v>
      </c>
      <c r="K11" s="50" t="n">
        <f aca="false">ROUNDDOWN($E11*$H11*365*$L$3*K$5/1000,)</f>
        <v>27209</v>
      </c>
      <c r="L11" s="50" t="n">
        <f aca="false">ROUNDDOWN($E11*$H11*365*$L$3*L$5/1000,)</f>
        <v>30410</v>
      </c>
      <c r="M11" s="50" t="n">
        <f aca="false">ROUNDDOWN($E11*$H11*365*$L$3*M$5/1000,)</f>
        <v>30410</v>
      </c>
      <c r="N11" s="50" t="n">
        <f aca="false">ROUNDDOWN($E11*$H11*365*$L$3*N$5/1000,)</f>
        <v>30410</v>
      </c>
      <c r="O11" s="51" t="n">
        <f aca="false">ROUNDDOWN($E11*$H11*365*$L$3*O$5/1000,)</f>
        <v>30410</v>
      </c>
    </row>
    <row r="12" customFormat="false" ht="28.5" hidden="false" customHeight="true" outlineLevel="0" collapsed="false">
      <c r="A12" s="34"/>
      <c r="B12" s="53" t="s">
        <v>26</v>
      </c>
      <c r="C12" s="54" t="s">
        <v>27</v>
      </c>
      <c r="D12" s="54"/>
      <c r="E12" s="54"/>
      <c r="F12" s="54"/>
      <c r="G12" s="43"/>
      <c r="H12" s="101" t="n">
        <v>12</v>
      </c>
      <c r="I12" s="48" t="s">
        <v>21</v>
      </c>
      <c r="J12" s="49" t="n">
        <f aca="false">ROUNDDOWN($H12*$C$5*J$5*365*$L$3/1000,)</f>
        <v>0</v>
      </c>
      <c r="K12" s="50" t="n">
        <f aca="false">ROUNDDOWN($H12*$C$5*K$5*365*$L$3/1000,)</f>
        <v>1176</v>
      </c>
      <c r="L12" s="50" t="n">
        <f aca="false">ROUNDDOWN($H12*$C$5*L$5*365*$L$3/1000,)</f>
        <v>1315</v>
      </c>
      <c r="M12" s="50" t="n">
        <f aca="false">ROUNDDOWN($H12*$C$5*M$5*365*$L$3/1000,)</f>
        <v>1315</v>
      </c>
      <c r="N12" s="50" t="n">
        <f aca="false">ROUNDDOWN($H12*$C$5*N$5*365*$L$3/1000,)</f>
        <v>1315</v>
      </c>
      <c r="O12" s="51" t="n">
        <f aca="false">ROUNDDOWN($H12*$C$5*O$5*365*$L$3/1000,)</f>
        <v>1315</v>
      </c>
    </row>
    <row r="13" customFormat="false" ht="28.5" hidden="false" customHeight="true" outlineLevel="0" collapsed="false">
      <c r="A13" s="34"/>
      <c r="B13" s="53"/>
      <c r="C13" s="55" t="s">
        <v>28</v>
      </c>
      <c r="D13" s="55"/>
      <c r="E13" s="55"/>
      <c r="F13" s="55"/>
      <c r="G13" s="43"/>
      <c r="H13" s="101" t="n">
        <v>0</v>
      </c>
      <c r="I13" s="48" t="s">
        <v>21</v>
      </c>
      <c r="J13" s="49" t="n">
        <f aca="false">ROUNDDOWN($H13*$C$5*J$5*365*$L$3/1000,)</f>
        <v>0</v>
      </c>
      <c r="K13" s="50" t="n">
        <f aca="false">ROUNDDOWN($H13*$C$5*K$5*365*$L$3/1000,)</f>
        <v>0</v>
      </c>
      <c r="L13" s="50" t="n">
        <f aca="false">ROUNDDOWN($H13*$C$5*L$5*365*$L$3/1000,)</f>
        <v>0</v>
      </c>
      <c r="M13" s="50" t="n">
        <f aca="false">ROUNDDOWN($H13*$C$5*M$5*365*$L$3/1000,)</f>
        <v>0</v>
      </c>
      <c r="N13" s="50" t="n">
        <f aca="false">ROUNDDOWN($H13*$C$5*N$5*365*$L$3/1000,)</f>
        <v>0</v>
      </c>
      <c r="O13" s="51" t="n">
        <f aca="false">ROUNDDOWN($H13*$C$5*O$5*365*$L$3/1000,)</f>
        <v>0</v>
      </c>
    </row>
    <row r="14" customFormat="false" ht="28.5" hidden="false" customHeight="true" outlineLevel="0" collapsed="false">
      <c r="A14" s="34"/>
      <c r="B14" s="53"/>
      <c r="C14" s="55"/>
      <c r="D14" s="55"/>
      <c r="E14" s="55"/>
      <c r="F14" s="55"/>
      <c r="G14" s="43"/>
      <c r="H14" s="101" t="n">
        <v>0</v>
      </c>
      <c r="I14" s="48" t="s">
        <v>21</v>
      </c>
      <c r="J14" s="49" t="n">
        <f aca="false">ROUNDDOWN($H14*$C$5*J$5*365*$L$3/1000,)</f>
        <v>0</v>
      </c>
      <c r="K14" s="50" t="n">
        <f aca="false">ROUNDDOWN($H14*$C$5*K$5*365*$L$3/1000,)</f>
        <v>0</v>
      </c>
      <c r="L14" s="50" t="n">
        <f aca="false">ROUNDDOWN($H14*$C$5*L$5*365*$L$3/1000,)</f>
        <v>0</v>
      </c>
      <c r="M14" s="50" t="n">
        <f aca="false">ROUNDDOWN($H14*$C$5*M$5*365*$L$3/1000,)</f>
        <v>0</v>
      </c>
      <c r="N14" s="50" t="n">
        <f aca="false">ROUNDDOWN($H14*$C$5*N$5*365*$L$3/1000,)</f>
        <v>0</v>
      </c>
      <c r="O14" s="51" t="n">
        <f aca="false">ROUNDDOWN($H14*$C$5*O$5*365*$L$3/1000,)</f>
        <v>0</v>
      </c>
    </row>
    <row r="15" customFormat="false" ht="28.5" hidden="false" customHeight="true" outlineLevel="0" collapsed="false">
      <c r="A15" s="34"/>
      <c r="B15" s="53"/>
      <c r="C15" s="55"/>
      <c r="D15" s="55"/>
      <c r="E15" s="55"/>
      <c r="F15" s="55"/>
      <c r="G15" s="43"/>
      <c r="H15" s="47"/>
      <c r="I15" s="48" t="s">
        <v>21</v>
      </c>
      <c r="J15" s="49" t="n">
        <f aca="false">ROUNDDOWN($H15*$C$5*J$5*365*$L$3/1000,)</f>
        <v>0</v>
      </c>
      <c r="K15" s="50" t="n">
        <f aca="false">ROUNDDOWN($H15*$C$5*K$5*365*$L$3/1000,)</f>
        <v>0</v>
      </c>
      <c r="L15" s="50" t="n">
        <f aca="false">ROUNDDOWN($H15*$C$5*L$5*365*$L$3/1000,)</f>
        <v>0</v>
      </c>
      <c r="M15" s="50" t="n">
        <f aca="false">ROUNDDOWN($H15*$C$5*M$5*365*$L$3/1000,)</f>
        <v>0</v>
      </c>
      <c r="N15" s="50" t="n">
        <f aca="false">ROUNDDOWN($H15*$C$5*N$5*365*$L$3/1000,)</f>
        <v>0</v>
      </c>
      <c r="O15" s="51" t="n">
        <f aca="false">ROUNDDOWN($H15*$C$5*O$5*365*$L$3/1000,)</f>
        <v>0</v>
      </c>
    </row>
    <row r="16" customFormat="false" ht="28.5" hidden="false" customHeight="true" outlineLevel="0" collapsed="false">
      <c r="A16" s="34"/>
      <c r="B16" s="53"/>
      <c r="C16" s="55"/>
      <c r="D16" s="55"/>
      <c r="E16" s="55"/>
      <c r="F16" s="55"/>
      <c r="G16" s="43"/>
      <c r="H16" s="47"/>
      <c r="I16" s="48" t="s">
        <v>21</v>
      </c>
      <c r="J16" s="49" t="n">
        <f aca="false">ROUNDDOWN($H16*$C$5*J$5*365*$L$3/1000,)</f>
        <v>0</v>
      </c>
      <c r="K16" s="50" t="n">
        <f aca="false">ROUNDDOWN($H16*$C$5*K$5*365*$L$3/1000,)</f>
        <v>0</v>
      </c>
      <c r="L16" s="50" t="n">
        <f aca="false">ROUNDDOWN($H16*$C$5*L$5*365*$L$3/1000,)</f>
        <v>0</v>
      </c>
      <c r="M16" s="50" t="n">
        <f aca="false">ROUNDDOWN($H16*$C$5*M$5*365*$L$3/1000,)</f>
        <v>0</v>
      </c>
      <c r="N16" s="50" t="n">
        <f aca="false">ROUNDDOWN($H16*$C$5*N$5*365*$L$3/1000,)</f>
        <v>0</v>
      </c>
      <c r="O16" s="51" t="n">
        <f aca="false">ROUNDDOWN($H16*$C$5*O$5*365*$L$3/1000,)</f>
        <v>0</v>
      </c>
    </row>
    <row r="17" customFormat="false" ht="28.5" hidden="false" customHeight="true" outlineLevel="0" collapsed="false">
      <c r="A17" s="34"/>
      <c r="B17" s="53"/>
      <c r="C17" s="54" t="s">
        <v>29</v>
      </c>
      <c r="D17" s="54"/>
      <c r="E17" s="54"/>
      <c r="F17" s="54"/>
      <c r="G17" s="56"/>
      <c r="H17" s="102" t="n">
        <v>0.059</v>
      </c>
      <c r="I17" s="82"/>
      <c r="J17" s="59" t="n">
        <f aca="false">ROUNDDOWN(SUM(J7:J16)*$H17,0)</f>
        <v>0</v>
      </c>
      <c r="K17" s="60" t="n">
        <f aca="false">ROUNDDOWN(SUM(K7:K16)*$H17,0)</f>
        <v>4873</v>
      </c>
      <c r="L17" s="60" t="n">
        <f aca="false">ROUNDDOWN(SUM(L7:L16)*$H17,0)</f>
        <v>5446</v>
      </c>
      <c r="M17" s="60" t="n">
        <f aca="false">ROUNDDOWN(SUM(M7:M16)*$H17,0)</f>
        <v>5446</v>
      </c>
      <c r="N17" s="60" t="n">
        <f aca="false">ROUNDDOWN(SUM(N7:N16)*$H17,0)</f>
        <v>5446</v>
      </c>
      <c r="O17" s="61" t="n">
        <f aca="false">ROUNDDOWN(SUM(O7:O16)*$H17,0)</f>
        <v>5446</v>
      </c>
    </row>
    <row r="18" customFormat="false" ht="28.5" hidden="false" customHeight="true" outlineLevel="0" collapsed="false">
      <c r="A18" s="62" t="s">
        <v>30</v>
      </c>
      <c r="B18" s="62"/>
      <c r="C18" s="62"/>
      <c r="D18" s="62"/>
      <c r="E18" s="62"/>
      <c r="F18" s="62"/>
      <c r="G18" s="62"/>
      <c r="H18" s="62"/>
      <c r="I18" s="62"/>
      <c r="J18" s="63" t="n">
        <f aca="false">SUM(J7:J17)</f>
        <v>0</v>
      </c>
      <c r="K18" s="64" t="n">
        <f aca="false">SUM(K7:K17)</f>
        <v>87472</v>
      </c>
      <c r="L18" s="65" t="n">
        <f aca="false">SUM(L7:L17)</f>
        <v>97764</v>
      </c>
      <c r="M18" s="65" t="n">
        <f aca="false">SUM(M7:M17)</f>
        <v>97764</v>
      </c>
      <c r="N18" s="66" t="n">
        <f aca="false">SUM(N7:N17)</f>
        <v>97764</v>
      </c>
      <c r="O18" s="67" t="n">
        <f aca="false">SUM(O7:O17)</f>
        <v>97764</v>
      </c>
    </row>
    <row r="19" customFormat="false" ht="28.5" hidden="false" customHeight="true" outlineLevel="0" collapsed="false">
      <c r="A19" s="68"/>
      <c r="B19" s="69" t="s">
        <v>31</v>
      </c>
      <c r="C19" s="69"/>
      <c r="D19" s="69"/>
      <c r="E19" s="69"/>
      <c r="F19" s="69"/>
      <c r="G19" s="70"/>
      <c r="H19" s="103" t="n">
        <v>2000</v>
      </c>
      <c r="I19" s="72" t="s">
        <v>32</v>
      </c>
      <c r="J19" s="73" t="n">
        <f aca="false">ROUNDDOWN($H19*$C$5*J$5*365/1000,)</f>
        <v>0</v>
      </c>
      <c r="K19" s="74" t="n">
        <f aca="false">ROUNDDOWN($H19*$C$5*K$5*365/1000,)</f>
        <v>17994</v>
      </c>
      <c r="L19" s="75" t="n">
        <f aca="false">ROUNDDOWN($H19*$C$5*L$5*365/1000,)</f>
        <v>20111</v>
      </c>
      <c r="M19" s="75" t="n">
        <f aca="false">ROUNDDOWN($H19*$C$5*M$5*365/1000,)</f>
        <v>20111</v>
      </c>
      <c r="N19" s="75" t="n">
        <f aca="false">ROUNDDOWN($H19*$C$5*N$5*365/1000,)</f>
        <v>20111</v>
      </c>
      <c r="O19" s="76" t="n">
        <f aca="false">ROUNDDOWN($H19*$C$5*O$5*365/1000,)</f>
        <v>20111</v>
      </c>
    </row>
    <row r="20" customFormat="false" ht="28.5" hidden="false" customHeight="true" outlineLevel="0" collapsed="false">
      <c r="A20" s="34"/>
      <c r="B20" s="77" t="s">
        <v>33</v>
      </c>
      <c r="C20" s="77"/>
      <c r="D20" s="77"/>
      <c r="E20" s="77"/>
      <c r="F20" s="77"/>
      <c r="G20" s="43"/>
      <c r="H20" s="100" t="n">
        <v>1380</v>
      </c>
      <c r="I20" s="48" t="s">
        <v>32</v>
      </c>
      <c r="J20" s="78" t="n">
        <f aca="false">ROUNDDOWN($H20*$C$5*J$5*365/1000,)</f>
        <v>0</v>
      </c>
      <c r="K20" s="79" t="n">
        <f aca="false">ROUNDDOWN($H20*$C$5*K$5*365/1000,)</f>
        <v>12416</v>
      </c>
      <c r="L20" s="50" t="n">
        <f aca="false">ROUNDDOWN($H20*$C$5*L$5*365/1000,)</f>
        <v>13876</v>
      </c>
      <c r="M20" s="50" t="n">
        <f aca="false">ROUNDDOWN($H20*$C$5*M$5*365/1000,)</f>
        <v>13876</v>
      </c>
      <c r="N20" s="50" t="n">
        <f aca="false">ROUNDDOWN($H20*$C$5*N$5*365/1000,)</f>
        <v>13876</v>
      </c>
      <c r="O20" s="51" t="n">
        <f aca="false">ROUNDDOWN($H20*$C$5*O$5*365/1000,)</f>
        <v>13876</v>
      </c>
    </row>
    <row r="21" customFormat="false" ht="28.5" hidden="false" customHeight="true" outlineLevel="0" collapsed="false">
      <c r="A21" s="34"/>
      <c r="B21" s="77" t="s">
        <v>34</v>
      </c>
      <c r="C21" s="77"/>
      <c r="D21" s="77"/>
      <c r="E21" s="77"/>
      <c r="F21" s="77"/>
      <c r="G21" s="43"/>
      <c r="H21" s="100" t="n">
        <v>100</v>
      </c>
      <c r="I21" s="48" t="s">
        <v>32</v>
      </c>
      <c r="J21" s="78" t="n">
        <f aca="false">ROUNDDOWN($H21*$C$5*J$5*365/1000,)</f>
        <v>0</v>
      </c>
      <c r="K21" s="79" t="n">
        <f aca="false">ROUNDDOWN($H21*$C$5*K$5*365/1000,)</f>
        <v>899</v>
      </c>
      <c r="L21" s="50" t="n">
        <f aca="false">ROUNDDOWN($H21*$C$5*L$5*365/1000,)</f>
        <v>1005</v>
      </c>
      <c r="M21" s="50" t="n">
        <f aca="false">ROUNDDOWN($H21*$C$5*M$5*365/1000,)</f>
        <v>1005</v>
      </c>
      <c r="N21" s="50" t="n">
        <f aca="false">ROUNDDOWN($H21*$C$5*N$5*365/1000,)</f>
        <v>1005</v>
      </c>
      <c r="O21" s="51" t="n">
        <f aca="false">ROUNDDOWN($H21*$C$5*O$5*365/1000,)</f>
        <v>1005</v>
      </c>
    </row>
    <row r="22" customFormat="false" ht="28.5" hidden="false" customHeight="true" outlineLevel="0" collapsed="false">
      <c r="A22" s="34"/>
      <c r="B22" s="80"/>
      <c r="C22" s="80"/>
      <c r="D22" s="80"/>
      <c r="E22" s="80"/>
      <c r="F22" s="80"/>
      <c r="G22" s="56"/>
      <c r="H22" s="81"/>
      <c r="I22" s="82" t="s">
        <v>32</v>
      </c>
      <c r="J22" s="83" t="n">
        <f aca="false">ROUNDDOWN($H22*$C$5*J$5*365/1000,)</f>
        <v>0</v>
      </c>
      <c r="K22" s="84" t="n">
        <f aca="false">ROUNDDOWN($H22*$C$5*K$5*365/1000,)</f>
        <v>0</v>
      </c>
      <c r="L22" s="60" t="n">
        <f aca="false">ROUNDDOWN($H22*$C$5*L$5*365/1000,)</f>
        <v>0</v>
      </c>
      <c r="M22" s="60" t="n">
        <f aca="false">ROUNDDOWN($H22*$C$5*M$5*365/1000,)</f>
        <v>0</v>
      </c>
      <c r="N22" s="60" t="n">
        <f aca="false">ROUNDDOWN($H22*$C$5*N$5*365/1000,)</f>
        <v>0</v>
      </c>
      <c r="O22" s="61" t="n">
        <f aca="false">ROUNDDOWN($H22*$C$5*O$5*365/1000,)</f>
        <v>0</v>
      </c>
    </row>
    <row r="23" customFormat="false" ht="28.5" hidden="false" customHeight="true" outlineLevel="0" collapsed="false">
      <c r="A23" s="62" t="s">
        <v>35</v>
      </c>
      <c r="B23" s="62"/>
      <c r="C23" s="62"/>
      <c r="D23" s="62"/>
      <c r="E23" s="62"/>
      <c r="F23" s="62"/>
      <c r="G23" s="62"/>
      <c r="H23" s="62"/>
      <c r="I23" s="62"/>
      <c r="J23" s="63" t="n">
        <f aca="false">SUM(J19:J22)</f>
        <v>0</v>
      </c>
      <c r="K23" s="64" t="n">
        <f aca="false">SUM(K19:K22)</f>
        <v>31309</v>
      </c>
      <c r="L23" s="65" t="n">
        <f aca="false">SUM(L19:L22)</f>
        <v>34992</v>
      </c>
      <c r="M23" s="65" t="n">
        <f aca="false">SUM(M19:M22)</f>
        <v>34992</v>
      </c>
      <c r="N23" s="66" t="n">
        <f aca="false">SUM(N19:N22)</f>
        <v>34992</v>
      </c>
      <c r="O23" s="67" t="n">
        <f aca="false">SUM(O19:O22)</f>
        <v>34992</v>
      </c>
    </row>
    <row r="24" customFormat="false" ht="28.5" hidden="false" customHeight="true" outlineLevel="0" collapsed="false">
      <c r="A24" s="85" t="s">
        <v>36</v>
      </c>
      <c r="B24" s="85"/>
      <c r="C24" s="85"/>
      <c r="D24" s="85"/>
      <c r="E24" s="85"/>
      <c r="F24" s="85"/>
      <c r="G24" s="85"/>
      <c r="H24" s="85"/>
      <c r="I24" s="85"/>
      <c r="J24" s="86" t="n">
        <f aca="false">SUM(J23,J18)</f>
        <v>0</v>
      </c>
      <c r="K24" s="87" t="n">
        <f aca="false">SUM(K23,K18)</f>
        <v>118781</v>
      </c>
      <c r="L24" s="88" t="n">
        <f aca="false">SUM(L23,L18)</f>
        <v>132756</v>
      </c>
      <c r="M24" s="88" t="n">
        <f aca="false">SUM(M23,M18)</f>
        <v>132756</v>
      </c>
      <c r="N24" s="89" t="n">
        <f aca="false">SUM(N23,N18)</f>
        <v>132756</v>
      </c>
      <c r="O24" s="90" t="n">
        <f aca="false">SUM(O23,O18)</f>
        <v>132756</v>
      </c>
    </row>
    <row r="25" customFormat="false" ht="28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2"/>
      <c r="K25" s="92"/>
      <c r="L25" s="92"/>
      <c r="M25" s="92"/>
      <c r="N25" s="92"/>
      <c r="O25" s="92"/>
    </row>
  </sheetData>
  <mergeCells count="19">
    <mergeCell ref="N1:O1"/>
    <mergeCell ref="A4:F4"/>
    <mergeCell ref="G4:I4"/>
    <mergeCell ref="A5:B5"/>
    <mergeCell ref="G5:I5"/>
    <mergeCell ref="B12:B17"/>
    <mergeCell ref="C12:F12"/>
    <mergeCell ref="C13:F13"/>
    <mergeCell ref="C14:F14"/>
    <mergeCell ref="C15:F15"/>
    <mergeCell ref="C16:F16"/>
    <mergeCell ref="C17:F17"/>
    <mergeCell ref="A18:I18"/>
    <mergeCell ref="B19:F19"/>
    <mergeCell ref="B20:F20"/>
    <mergeCell ref="B21:F21"/>
    <mergeCell ref="B22:F22"/>
    <mergeCell ref="A23:I23"/>
    <mergeCell ref="A24:I24"/>
  </mergeCells>
  <printOptions headings="false" gridLines="false" gridLinesSet="true" horizontalCentered="false" verticalCentered="false"/>
  <pageMargins left="0.7875" right="0.7875" top="0.7875" bottom="0.7875" header="0.511805555555556" footer="0.118055555555556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12【記載例】</oddHeader>
    <oddFooter>&amp;C&amp;"Century,Regular"&amp;11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>新宿区</dc:creator>
  <dc:description/>
  <dc:language>en-US</dc:language>
  <cp:lastModifiedBy>東京都</cp:lastModifiedBy>
  <cp:lastPrinted>2017-02-28T10:18:17Z</cp:lastPrinted>
  <dcterms:modified xsi:type="dcterms:W3CDTF">2017-02-28T10:18:19Z</dcterms:modified>
  <cp:revision>0</cp:revision>
  <dc:subject/>
  <dc:title/>
</cp:coreProperties>
</file>