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２－１（総括）" sheetId="1" state="visible" r:id="rId2"/>
    <sheet name="様式１２－２(特別養護老人ホーム・ショート）" sheetId="2" state="visible" r:id="rId3"/>
    <sheet name="様式１２－３（看護小規模多機能)" sheetId="3" state="visible" r:id="rId4"/>
    <sheet name="様式１２－４（その他)" sheetId="4" state="visible" r:id="rId5"/>
  </sheets>
  <definedNames>
    <definedName function="false" hidden="false" localSheetId="0" name="_xlnm.Print_Area" vbProcedure="false">'様式１２－１（総括）'!$A$1:$AD$32</definedName>
    <definedName function="false" hidden="false" localSheetId="0" name="_xlnm.Print_Titles" vbProcedure="false">'様式１２－１（総括）'!$A:$J</definedName>
    <definedName function="false" hidden="false" localSheetId="1" name="_xlnm.Print_Titles" vbProcedure="false">'様式１２－２(特別養護老人ホーム・ショート）'!$A:$J</definedName>
    <definedName function="false" hidden="false" localSheetId="2" name="_xlnm.Print_Titles" vbProcedure="false">'様式１２－３（看護小規模多機能)'!$A:$J</definedName>
    <definedName function="false" hidden="false" localSheetId="3" name="_xlnm.Print_Titles" vbProcedure="false">'様式１２－４（その他)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1">
  <si>
    <t xml:space="preserve">資金収支見込計算書（総括表）</t>
  </si>
  <si>
    <t xml:space="preserve">（単位：千円）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r>
      <rPr>
        <sz val="8"/>
        <rFont val="HGSｺﾞｼｯｸM"/>
        <family val="3"/>
        <charset val="128"/>
      </rPr>
      <t xml:space="preserve">10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1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2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3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4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5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6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7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8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年目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9</t>
    </r>
    <r>
      <rPr>
        <sz val="8"/>
        <rFont val="Noto Sans"/>
        <family val="2"/>
      </rPr>
      <t xml:space="preserve">年度</t>
    </r>
  </si>
  <si>
    <t xml:space="preserve">介護報酬　計　（利用者負担１割分含む）</t>
  </si>
  <si>
    <t xml:space="preserve">利用者負担　計</t>
  </si>
  <si>
    <r>
      <rPr>
        <b val="true"/>
        <sz val="8"/>
        <rFont val="Noto Sans"/>
        <family val="2"/>
      </rPr>
      <t xml:space="preserve">収入　合計　</t>
    </r>
    <r>
      <rPr>
        <b val="true"/>
        <sz val="8"/>
        <rFont val="HGSｺﾞｼｯｸM"/>
        <family val="3"/>
        <charset val="128"/>
      </rPr>
      <t xml:space="preserve">(1)</t>
    </r>
  </si>
  <si>
    <t xml:space="preserve">人件費支出</t>
  </si>
  <si>
    <t xml:space="preserve">うち、常勤職員費（法定福利費含む）</t>
  </si>
  <si>
    <t xml:space="preserve">うち、非常勤職員費（法定福利費含む）</t>
  </si>
  <si>
    <r>
      <rPr>
        <sz val="8"/>
        <rFont val="Noto Sans"/>
        <family val="2"/>
      </rPr>
      <t xml:space="preserve">事務費支出</t>
    </r>
    <r>
      <rPr>
        <sz val="7"/>
        <rFont val="Noto Sans"/>
        <family val="2"/>
      </rPr>
      <t xml:space="preserve">（人件費以外での施設運営にかかる費用）</t>
    </r>
  </si>
  <si>
    <t xml:space="preserve">うち、福利厚生費</t>
  </si>
  <si>
    <t xml:space="preserve">うち、研修費</t>
  </si>
  <si>
    <t xml:space="preserve">うち、土地賃借料</t>
  </si>
  <si>
    <t xml:space="preserve">事業費支出</t>
  </si>
  <si>
    <t xml:space="preserve">うち、給食費</t>
  </si>
  <si>
    <t xml:space="preserve">うち、保健衛生費</t>
  </si>
  <si>
    <t xml:space="preserve">うち、教養娯楽費</t>
  </si>
  <si>
    <r>
      <rPr>
        <b val="true"/>
        <sz val="8"/>
        <rFont val="Noto Sans"/>
        <family val="2"/>
      </rPr>
      <t xml:space="preserve">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収支差額　合計　</t>
    </r>
    <r>
      <rPr>
        <b val="true"/>
        <sz val="8"/>
        <rFont val="HGSｺﾞｼｯｸM"/>
        <family val="3"/>
        <charset val="128"/>
      </rPr>
      <t xml:space="preserve">(3)=(1)-(2)</t>
    </r>
  </si>
  <si>
    <t xml:space="preserve">償還計画</t>
  </si>
  <si>
    <r>
      <rPr>
        <sz val="8"/>
        <rFont val="Noto Sans"/>
        <family val="2"/>
      </rPr>
      <t xml:space="preserve">利子補給　</t>
    </r>
    <r>
      <rPr>
        <sz val="8"/>
        <rFont val="HGSｺﾞｼｯｸM"/>
        <family val="3"/>
        <charset val="128"/>
      </rPr>
      <t xml:space="preserve">(4)</t>
    </r>
  </si>
  <si>
    <r>
      <rPr>
        <sz val="8"/>
        <rFont val="Noto Sans"/>
        <family val="2"/>
      </rPr>
      <t xml:space="preserve">借入金利息支出　</t>
    </r>
    <r>
      <rPr>
        <sz val="8"/>
        <rFont val="HGSｺﾞｼｯｸM"/>
        <family val="3"/>
        <charset val="128"/>
      </rPr>
      <t xml:space="preserve">(5)</t>
    </r>
  </si>
  <si>
    <r>
      <rPr>
        <sz val="8"/>
        <rFont val="Noto Sans"/>
        <family val="2"/>
      </rPr>
      <t xml:space="preserve">借入金元金償還金支出　</t>
    </r>
    <r>
      <rPr>
        <sz val="8"/>
        <rFont val="HGSｺﾞｼｯｸM"/>
        <family val="3"/>
        <charset val="128"/>
      </rPr>
      <t xml:space="preserve">(6)</t>
    </r>
  </si>
  <si>
    <r>
      <rPr>
        <b val="true"/>
        <sz val="8"/>
        <rFont val="Noto Sans"/>
        <family val="2"/>
      </rPr>
      <t xml:space="preserve">差引　</t>
    </r>
    <r>
      <rPr>
        <b val="true"/>
        <sz val="8"/>
        <rFont val="HGSｺﾞｼｯｸM"/>
        <family val="3"/>
        <charset val="128"/>
      </rPr>
      <t xml:space="preserve">(7)=(4)-(5)-(6)</t>
    </r>
  </si>
  <si>
    <r>
      <rPr>
        <b val="true"/>
        <sz val="8"/>
        <rFont val="Noto Sans"/>
        <family val="2"/>
      </rPr>
      <t xml:space="preserve">当年度収支差額　計　</t>
    </r>
    <r>
      <rPr>
        <b val="true"/>
        <sz val="8"/>
        <rFont val="HGSｺﾞｼｯｸM"/>
        <family val="3"/>
        <charset val="128"/>
      </rPr>
      <t xml:space="preserve">(8)=(3)+(7)</t>
    </r>
  </si>
  <si>
    <r>
      <rPr>
        <b val="true"/>
        <sz val="8"/>
        <rFont val="Noto Sans"/>
        <family val="2"/>
      </rPr>
      <t xml:space="preserve">累積収支差額　　計　</t>
    </r>
    <r>
      <rPr>
        <b val="true"/>
        <sz val="8"/>
        <rFont val="HGSｺﾞｼｯｸM"/>
        <family val="3"/>
        <charset val="128"/>
      </rPr>
      <t xml:space="preserve">(9)=(8)+</t>
    </r>
    <r>
      <rPr>
        <b val="true"/>
        <sz val="8"/>
        <rFont val="Noto Sans"/>
        <family val="2"/>
      </rPr>
      <t xml:space="preserve">前年度</t>
    </r>
    <r>
      <rPr>
        <b val="true"/>
        <sz val="8"/>
        <rFont val="HGSｺﾞｼｯｸM"/>
        <family val="3"/>
        <charset val="128"/>
      </rPr>
      <t xml:space="preserve">(9)</t>
    </r>
  </si>
  <si>
    <r>
      <rPr>
        <sz val="8"/>
        <rFont val="Noto Sans"/>
        <family val="2"/>
      </rPr>
      <t xml:space="preserve">人件費率　　人件費支出／収入合計</t>
    </r>
    <r>
      <rPr>
        <sz val="8"/>
        <rFont val="HGSｺﾞｼｯｸM"/>
        <family val="3"/>
        <charset val="128"/>
      </rPr>
      <t xml:space="preserve">(1)</t>
    </r>
  </si>
  <si>
    <t xml:space="preserve">利益率　　（８）／（（１）＋（４））</t>
  </si>
  <si>
    <t xml:space="preserve">資金収支見込計算内訳書
指定介護老人福祉施設（特別養護老人ホーム）及びショートステイ</t>
  </si>
  <si>
    <t xml:space="preserve">介護報酬単価等</t>
  </si>
  <si>
    <t xml:space="preserve">内容説明</t>
  </si>
  <si>
    <t xml:space="preserve">介護福祉施設サービス費（特養）</t>
  </si>
  <si>
    <t xml:space="preserve">単位単価</t>
  </si>
  <si>
    <t xml:space="preserve">定員</t>
  </si>
  <si>
    <t xml:space="preserve">名</t>
  </si>
  <si>
    <t xml:space="preserve">稼働率</t>
  </si>
  <si>
    <t xml:space="preserve">/1</t>
  </si>
  <si>
    <t xml:space="preserve">日</t>
  </si>
  <si>
    <t xml:space="preserve">要介護１</t>
  </si>
  <si>
    <t xml:space="preserve">（</t>
  </si>
  <si>
    <t xml:space="preserve">人）</t>
  </si>
  <si>
    <t xml:space="preserve">点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　　　　　　　　加算</t>
  </si>
  <si>
    <t xml:space="preserve">介護職員処遇改善加算</t>
  </si>
  <si>
    <t xml:space="preserve">居住費</t>
  </si>
  <si>
    <t xml:space="preserve">円</t>
  </si>
  <si>
    <t xml:space="preserve">食費</t>
  </si>
  <si>
    <t xml:space="preserve">日常生活費</t>
  </si>
  <si>
    <t xml:space="preserve">短期入所者生活介護費（ショート）</t>
  </si>
  <si>
    <r>
      <rPr>
        <b val="true"/>
        <sz val="14"/>
        <rFont val="Noto Sans"/>
        <family val="2"/>
      </rPr>
      <t xml:space="preserve">特養・ショート収入　合計　</t>
    </r>
    <r>
      <rPr>
        <b val="true"/>
        <sz val="14"/>
        <rFont val="HGSｺﾞｼｯｸM"/>
        <family val="3"/>
        <charset val="128"/>
      </rPr>
      <t xml:space="preserve">(1)</t>
    </r>
  </si>
  <si>
    <r>
      <rPr>
        <b val="true"/>
        <sz val="14"/>
        <rFont val="Noto Sans"/>
        <family val="2"/>
      </rPr>
      <t xml:space="preserve">特養・ショート支出　合計　</t>
    </r>
    <r>
      <rPr>
        <b val="true"/>
        <sz val="14"/>
        <rFont val="HGSｺﾞｼｯｸM"/>
        <family val="3"/>
        <charset val="128"/>
      </rPr>
      <t xml:space="preserve">(2)</t>
    </r>
  </si>
  <si>
    <r>
      <rPr>
        <b val="true"/>
        <sz val="12"/>
        <rFont val="Noto Sans"/>
        <family val="2"/>
      </rPr>
      <t xml:space="preserve">特養・ショート収支差額　合計　</t>
    </r>
    <r>
      <rPr>
        <b val="true"/>
        <sz val="12"/>
        <rFont val="HGSｺﾞｼｯｸM"/>
        <family val="3"/>
        <charset val="128"/>
      </rPr>
      <t xml:space="preserve">(3)=(1)-(2)</t>
    </r>
  </si>
  <si>
    <t xml:space="preserve">資金収支見込計算内訳書
（看護小規模多機能）</t>
  </si>
  <si>
    <t xml:space="preserve">看護小規模多機能型居宅介護</t>
  </si>
  <si>
    <t xml:space="preserve">看護小規模多機能型居宅介護サービス費</t>
  </si>
  <si>
    <t xml:space="preserve">月</t>
  </si>
  <si>
    <t xml:space="preserve">居住費（日額）</t>
  </si>
  <si>
    <t xml:space="preserve">食費（日額）</t>
  </si>
  <si>
    <t xml:space="preserve">日常生活費（日額）</t>
  </si>
  <si>
    <r>
      <rPr>
        <b val="true"/>
        <sz val="8"/>
        <rFont val="Noto Sans"/>
        <family val="2"/>
      </rPr>
      <t xml:space="preserve">看護小規模　収入　合計　</t>
    </r>
    <r>
      <rPr>
        <b val="true"/>
        <sz val="8"/>
        <rFont val="HGSｺﾞｼｯｸM"/>
        <family val="3"/>
        <charset val="128"/>
      </rPr>
      <t xml:space="preserve">(1)</t>
    </r>
  </si>
  <si>
    <r>
      <rPr>
        <b val="true"/>
        <sz val="8"/>
        <rFont val="Noto Sans"/>
        <family val="2"/>
      </rPr>
      <t xml:space="preserve">看護小規模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看護小規模　収支差額　合計　</t>
    </r>
    <r>
      <rPr>
        <b val="true"/>
        <sz val="8"/>
        <rFont val="HGSｺﾞｼｯｸM"/>
        <family val="3"/>
        <charset val="128"/>
      </rPr>
      <t xml:space="preserve">(3)=(1)-(2)</t>
    </r>
  </si>
  <si>
    <t xml:space="preserve">資金収支見込計算内訳書
（○○○サービス費）</t>
  </si>
  <si>
    <t xml:space="preserve">○○○サービス費</t>
  </si>
  <si>
    <t xml:space="preserve">稼働率（％）</t>
  </si>
  <si>
    <r>
      <rPr>
        <b val="true"/>
        <sz val="8"/>
        <rFont val="Noto Sans"/>
        <family val="2"/>
      </rPr>
      <t xml:space="preserve">○○○　収入　合計　（</t>
    </r>
    <r>
      <rPr>
        <b val="true"/>
        <sz val="8"/>
        <rFont val="HGSｺﾞｼｯｸM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○○○　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○○○　収支差額　合計　</t>
    </r>
    <r>
      <rPr>
        <b val="true"/>
        <sz val="8"/>
        <rFont val="HGSｺﾞｼｯｸM"/>
        <family val="3"/>
        <charset val="128"/>
      </rPr>
      <t xml:space="preserve">(3)=(1)-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.0%"/>
    <numFmt numFmtId="168" formatCode="#,##0.00;&quot;△ &quot;#,##0.00"/>
    <numFmt numFmtId="169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b val="true"/>
      <sz val="12"/>
      <name val="Noto Sans"/>
      <family val="2"/>
    </font>
    <font>
      <sz val="12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8"/>
      <name val="Noto Sans"/>
      <family val="2"/>
    </font>
    <font>
      <sz val="8"/>
      <color rgb="FFFF00FF"/>
      <name val="HGSｺﾞｼｯｸM"/>
      <family val="3"/>
      <charset val="128"/>
    </font>
    <font>
      <b val="true"/>
      <sz val="8"/>
      <name val="Noto Sans"/>
      <family val="2"/>
    </font>
    <font>
      <b val="true"/>
      <sz val="8"/>
      <name val="HGSｺﾞｼｯｸM"/>
      <family val="3"/>
      <charset val="128"/>
    </font>
    <font>
      <sz val="8"/>
      <color rgb="FFFF0000"/>
      <name val="HGSｺﾞｼｯｸM"/>
      <family val="3"/>
      <charset val="128"/>
    </font>
    <font>
      <sz val="7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7"/>
      <color rgb="FFFF0000"/>
      <name val="Noto Sans"/>
      <family val="2"/>
    </font>
    <font>
      <sz val="6"/>
      <name val="HGSｺﾞｼｯｸM"/>
      <family val="3"/>
      <charset val="128"/>
    </font>
    <font>
      <sz val="7"/>
      <name val="HGSｺﾞｼｯｸM"/>
      <family val="3"/>
      <charset val="128"/>
    </font>
    <font>
      <b val="true"/>
      <sz val="14"/>
      <name val="Noto Sans"/>
      <family val="2"/>
    </font>
    <font>
      <b val="true"/>
      <sz val="14"/>
      <name val="HGSｺﾞｼｯｸM"/>
      <family val="3"/>
      <charset val="128"/>
    </font>
    <font>
      <b val="true"/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6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6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6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6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114120</xdr:rowOff>
    </xdr:from>
    <xdr:to>
      <xdr:col>14</xdr:col>
      <xdr:colOff>280080</xdr:colOff>
      <xdr:row>31</xdr:row>
      <xdr:rowOff>85680</xdr:rowOff>
    </xdr:to>
    <xdr:sp>
      <xdr:nvSpPr>
        <xdr:cNvPr id="0" name="AutoShape 1"/>
        <xdr:cNvSpPr/>
      </xdr:nvSpPr>
      <xdr:spPr>
        <a:xfrm>
          <a:off x="205920" y="11258280"/>
          <a:ext cx="5597280" cy="7718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（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と内訳書（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④）の内容が合致するように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※上記については、必ず事業者においても検算し数値を確認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V10" activeCellId="0" sqref="V10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6" min="12" style="2" width="9.96"/>
    <col collapsed="false" customWidth="true" hidden="false" outlineLevel="0" max="30" min="17" style="1" width="9.96"/>
    <col collapsed="false" customWidth="true" hidden="false" outlineLevel="0" max="31" min="31" style="1" width="3.37"/>
    <col collapsed="false" customWidth="false" hidden="false" outlineLevel="0" max="257" min="32" style="1" width="9.3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6"/>
      <c r="P2" s="4"/>
      <c r="T2" s="6"/>
      <c r="Y2" s="6"/>
      <c r="AD2" s="7" t="s">
        <v>1</v>
      </c>
    </row>
    <row r="3" customFormat="false" ht="19.5" hidden="false" customHeight="true" outlineLevel="0" collapsed="false">
      <c r="K3" s="8" t="s">
        <v>2</v>
      </c>
      <c r="L3" s="8" t="s">
        <v>3</v>
      </c>
      <c r="M3" s="8" t="s">
        <v>4</v>
      </c>
      <c r="N3" s="8" t="s">
        <v>5</v>
      </c>
      <c r="O3" s="8" t="s">
        <v>6</v>
      </c>
      <c r="P3" s="8" t="s">
        <v>7</v>
      </c>
      <c r="Q3" s="8" t="s">
        <v>8</v>
      </c>
      <c r="R3" s="8" t="s">
        <v>9</v>
      </c>
      <c r="S3" s="8" t="s">
        <v>10</v>
      </c>
      <c r="T3" s="9" t="s">
        <v>11</v>
      </c>
      <c r="U3" s="9" t="s">
        <v>12</v>
      </c>
      <c r="V3" s="9" t="s">
        <v>13</v>
      </c>
      <c r="W3" s="9" t="s">
        <v>14</v>
      </c>
      <c r="X3" s="9" t="s">
        <v>15</v>
      </c>
      <c r="Y3" s="9" t="s">
        <v>16</v>
      </c>
      <c r="Z3" s="9" t="s">
        <v>17</v>
      </c>
      <c r="AA3" s="9" t="s">
        <v>18</v>
      </c>
      <c r="AB3" s="9" t="s">
        <v>19</v>
      </c>
      <c r="AC3" s="9" t="s">
        <v>20</v>
      </c>
      <c r="AD3" s="9" t="s">
        <v>21</v>
      </c>
    </row>
    <row r="4" customFormat="false" ht="31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22</v>
      </c>
      <c r="L4" s="11" t="s">
        <v>23</v>
      </c>
      <c r="M4" s="11" t="s">
        <v>24</v>
      </c>
      <c r="N4" s="11" t="s">
        <v>25</v>
      </c>
      <c r="O4" s="11" t="s">
        <v>26</v>
      </c>
      <c r="P4" s="11" t="s">
        <v>27</v>
      </c>
      <c r="Q4" s="11" t="s">
        <v>28</v>
      </c>
      <c r="R4" s="11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1" t="s">
        <v>38</v>
      </c>
      <c r="AB4" s="11" t="s">
        <v>39</v>
      </c>
      <c r="AC4" s="11" t="s">
        <v>40</v>
      </c>
      <c r="AD4" s="11" t="s">
        <v>41</v>
      </c>
    </row>
    <row r="5" customFormat="false" ht="31.5" hidden="false" customHeight="true" outlineLevel="0" collapsed="false">
      <c r="A5" s="12"/>
      <c r="B5" s="13" t="s">
        <v>42</v>
      </c>
      <c r="C5" s="13"/>
      <c r="D5" s="13"/>
      <c r="E5" s="13"/>
      <c r="F5" s="13"/>
      <c r="G5" s="13"/>
      <c r="H5" s="13"/>
      <c r="I5" s="13"/>
      <c r="J5" s="13"/>
      <c r="K5" s="14" t="n">
        <f aca="false">'様式１２－４（その他)'!K18+'様式１２－３（看護小規模多機能)'!K18+'様式１２－２(特別養護老人ホーム・ショート）'!K18+'様式１２－２(特別養護老人ホーム・ショート）'!K38</f>
        <v>0</v>
      </c>
      <c r="L5" s="14" t="n">
        <f aca="false">'様式１２－４（その他)'!L18+'様式１２－３（看護小規模多機能)'!L18+'様式１２－２(特別養護老人ホーム・ショート）'!L18+'様式１２－２(特別養護老人ホーム・ショート）'!L38</f>
        <v>0</v>
      </c>
      <c r="M5" s="14" t="n">
        <f aca="false">'様式１２－４（その他)'!M18+'様式１２－３（看護小規模多機能)'!M18+'様式１２－２(特別養護老人ホーム・ショート）'!M18+'様式１２－２(特別養護老人ホーム・ショート）'!M38</f>
        <v>0</v>
      </c>
      <c r="N5" s="14" t="n">
        <f aca="false">'様式１２－４（その他)'!N18+'様式１２－３（看護小規模多機能)'!N18+'様式１２－２(特別養護老人ホーム・ショート）'!N18+'様式１２－２(特別養護老人ホーム・ショート）'!N38</f>
        <v>0</v>
      </c>
      <c r="O5" s="15" t="n">
        <f aca="false">'様式１２－４（その他)'!O18+'様式１２－３（看護小規模多機能)'!O18+'様式１２－２(特別養護老人ホーム・ショート）'!O18+'様式１２－２(特別養護老人ホーム・ショート）'!O38</f>
        <v>0</v>
      </c>
      <c r="P5" s="16" t="n">
        <f aca="false">'様式１２－４（その他)'!P18+'様式１２－３（看護小規模多機能)'!P18+'様式１２－２(特別養護老人ホーム・ショート）'!P18+'様式１２－２(特別養護老人ホーム・ショート）'!P38</f>
        <v>0</v>
      </c>
      <c r="Q5" s="14" t="n">
        <f aca="false">'様式１２－４（その他)'!Q18+'様式１２－３（看護小規模多機能)'!Q18+'様式１２－２(特別養護老人ホーム・ショート）'!Q18+'様式１２－２(特別養護老人ホーム・ショート）'!Q38</f>
        <v>0</v>
      </c>
      <c r="R5" s="14" t="n">
        <f aca="false">'様式１２－４（その他)'!R18+'様式１２－３（看護小規模多機能)'!R18+'様式１２－２(特別養護老人ホーム・ショート）'!R18+'様式１２－２(特別養護老人ホーム・ショート）'!R38</f>
        <v>0</v>
      </c>
      <c r="S5" s="14" t="n">
        <f aca="false">'様式１２－４（その他)'!S18+'様式１２－３（看護小規模多機能)'!S18+'様式１２－２(特別養護老人ホーム・ショート）'!S18+'様式１２－２(特別養護老人ホーム・ショート）'!S38</f>
        <v>0</v>
      </c>
      <c r="T5" s="15" t="n">
        <f aca="false">'様式１２－４（その他)'!T18+'様式１２－３（看護小規模多機能)'!T18+'様式１２－２(特別養護老人ホーム・ショート）'!T18+'様式１２－２(特別養護老人ホーム・ショート）'!T38</f>
        <v>0</v>
      </c>
      <c r="U5" s="16" t="n">
        <f aca="false">'様式１２－４（その他)'!U18+'様式１２－３（看護小規模多機能)'!U18+'様式１２－２(特別養護老人ホーム・ショート）'!U18+'様式１２－２(特別養護老人ホーム・ショート）'!U38</f>
        <v>0</v>
      </c>
      <c r="V5" s="14" t="n">
        <f aca="false">'様式１２－４（その他)'!V18+'様式１２－３（看護小規模多機能)'!V18+'様式１２－２(特別養護老人ホーム・ショート）'!V18+'様式１２－２(特別養護老人ホーム・ショート）'!V38</f>
        <v>0</v>
      </c>
      <c r="W5" s="14" t="n">
        <f aca="false">'様式１２－４（その他)'!W18+'様式１２－３（看護小規模多機能)'!W18+'様式１２－２(特別養護老人ホーム・ショート）'!W18+'様式１２－２(特別養護老人ホーム・ショート）'!W38</f>
        <v>0</v>
      </c>
      <c r="X5" s="14" t="n">
        <f aca="false">'様式１２－４（その他)'!X18+'様式１２－３（看護小規模多機能)'!X18+'様式１２－２(特別養護老人ホーム・ショート）'!X18+'様式１２－２(特別養護老人ホーム・ショート）'!X38</f>
        <v>0</v>
      </c>
      <c r="Y5" s="15" t="n">
        <f aca="false">'様式１２－４（その他)'!Y18+'様式１２－３（看護小規模多機能)'!Y18+'様式１２－２(特別養護老人ホーム・ショート）'!Y18+'様式１２－２(特別養護老人ホーム・ショート）'!Y38</f>
        <v>0</v>
      </c>
      <c r="Z5" s="16" t="n">
        <f aca="false">'様式１２－４（その他)'!Z18+'様式１２－３（看護小規模多機能)'!Z18+'様式１２－２(特別養護老人ホーム・ショート）'!Z18+'様式１２－２(特別養護老人ホーム・ショート）'!Z38</f>
        <v>0</v>
      </c>
      <c r="AA5" s="14" t="n">
        <f aca="false">'様式１２－４（その他)'!AA18+'様式１２－３（看護小規模多機能)'!AA18+'様式１２－２(特別養護老人ホーム・ショート）'!AA18+'様式１２－２(特別養護老人ホーム・ショート）'!AA38</f>
        <v>0</v>
      </c>
      <c r="AB5" s="14" t="n">
        <f aca="false">'様式１２－４（その他)'!AB18+'様式１２－３（看護小規模多機能)'!AB18+'様式１２－２(特別養護老人ホーム・ショート）'!AB18+'様式１２－２(特別養護老人ホーム・ショート）'!AB38</f>
        <v>0</v>
      </c>
      <c r="AC5" s="14" t="n">
        <f aca="false">'様式１２－４（その他)'!AC18+'様式１２－３（看護小規模多機能)'!AC18+'様式１２－２(特別養護老人ホーム・ショート）'!AC18+'様式１２－２(特別養護老人ホーム・ショート）'!AC38</f>
        <v>0</v>
      </c>
      <c r="AD5" s="17" t="n">
        <f aca="false">'様式１２－４（その他)'!AD18+'様式１２－３（看護小規模多機能)'!AD18+'様式１２－２(特別養護老人ホーム・ショート）'!AD18+'様式１２－２(特別養護老人ホーム・ショート）'!AD38</f>
        <v>0</v>
      </c>
    </row>
    <row r="6" customFormat="false" ht="31.5" hidden="false" customHeight="true" outlineLevel="0" collapsed="false">
      <c r="A6" s="18"/>
      <c r="B6" s="13" t="s">
        <v>43</v>
      </c>
      <c r="C6" s="13"/>
      <c r="D6" s="13"/>
      <c r="E6" s="13"/>
      <c r="F6" s="13"/>
      <c r="G6" s="13"/>
      <c r="H6" s="13"/>
      <c r="I6" s="13"/>
      <c r="J6" s="13"/>
      <c r="K6" s="14" t="n">
        <f aca="false">'様式１２－４（その他)'!K23+'様式１２－３（看護小規模多機能)'!K23+'様式１２－２(特別養護老人ホーム・ショート）'!K23+'様式１２－２(特別養護老人ホーム・ショート）'!K43</f>
        <v>0</v>
      </c>
      <c r="L6" s="14" t="n">
        <f aca="false">'様式１２－４（その他)'!L23+'様式１２－３（看護小規模多機能)'!L23+'様式１２－２(特別養護老人ホーム・ショート）'!L23+'様式１２－２(特別養護老人ホーム・ショート）'!L43</f>
        <v>0</v>
      </c>
      <c r="M6" s="14" t="n">
        <f aca="false">'様式１２－４（その他)'!M23+'様式１２－３（看護小規模多機能)'!M23+'様式１２－２(特別養護老人ホーム・ショート）'!M23+'様式１２－２(特別養護老人ホーム・ショート）'!M43</f>
        <v>0</v>
      </c>
      <c r="N6" s="14" t="n">
        <f aca="false">'様式１２－４（その他)'!N23+'様式１２－３（看護小規模多機能)'!N23+'様式１２－２(特別養護老人ホーム・ショート）'!N23+'様式１２－２(特別養護老人ホーム・ショート）'!N43</f>
        <v>0</v>
      </c>
      <c r="O6" s="15" t="n">
        <f aca="false">'様式１２－４（その他)'!O23+'様式１２－３（看護小規模多機能)'!O23+'様式１２－２(特別養護老人ホーム・ショート）'!O23+'様式１２－２(特別養護老人ホーム・ショート）'!O43</f>
        <v>0</v>
      </c>
      <c r="P6" s="16" t="n">
        <f aca="false">'様式１２－４（その他)'!P23+'様式１２－３（看護小規模多機能)'!P23+'様式１２－２(特別養護老人ホーム・ショート）'!P23+'様式１２－２(特別養護老人ホーム・ショート）'!P43</f>
        <v>0</v>
      </c>
      <c r="Q6" s="14" t="n">
        <f aca="false">'様式１２－４（その他)'!Q23+'様式１２－３（看護小規模多機能)'!Q23+'様式１２－２(特別養護老人ホーム・ショート）'!Q23+'様式１２－２(特別養護老人ホーム・ショート）'!Q43</f>
        <v>0</v>
      </c>
      <c r="R6" s="14" t="n">
        <f aca="false">'様式１２－４（その他)'!R23+'様式１２－３（看護小規模多機能)'!R23+'様式１２－２(特別養護老人ホーム・ショート）'!R23+'様式１２－２(特別養護老人ホーム・ショート）'!R43</f>
        <v>0</v>
      </c>
      <c r="S6" s="14" t="n">
        <f aca="false">'様式１２－４（その他)'!S23+'様式１２－３（看護小規模多機能)'!S23+'様式１２－２(特別養護老人ホーム・ショート）'!S23+'様式１２－２(特別養護老人ホーム・ショート）'!S43</f>
        <v>0</v>
      </c>
      <c r="T6" s="15" t="n">
        <f aca="false">'様式１２－４（その他)'!T23+'様式１２－３（看護小規模多機能)'!T23+'様式１２－２(特別養護老人ホーム・ショート）'!T23+'様式１２－２(特別養護老人ホーム・ショート）'!T43</f>
        <v>0</v>
      </c>
      <c r="U6" s="16" t="n">
        <f aca="false">'様式１２－４（その他)'!U23+'様式１２－３（看護小規模多機能)'!U23+'様式１２－２(特別養護老人ホーム・ショート）'!U23+'様式１２－２(特別養護老人ホーム・ショート）'!U43</f>
        <v>0</v>
      </c>
      <c r="V6" s="14" t="n">
        <f aca="false">'様式１２－４（その他)'!V23+'様式１２－３（看護小規模多機能)'!V23+'様式１２－２(特別養護老人ホーム・ショート）'!V23+'様式１２－２(特別養護老人ホーム・ショート）'!V43</f>
        <v>0</v>
      </c>
      <c r="W6" s="14" t="n">
        <f aca="false">'様式１２－４（その他)'!W23+'様式１２－３（看護小規模多機能)'!W23+'様式１２－２(特別養護老人ホーム・ショート）'!W23+'様式１２－２(特別養護老人ホーム・ショート）'!W43</f>
        <v>0</v>
      </c>
      <c r="X6" s="14" t="n">
        <f aca="false">'様式１２－４（その他)'!X23+'様式１２－３（看護小規模多機能)'!X23+'様式１２－２(特別養護老人ホーム・ショート）'!X23+'様式１２－２(特別養護老人ホーム・ショート）'!X43</f>
        <v>0</v>
      </c>
      <c r="Y6" s="15" t="n">
        <f aca="false">'様式１２－４（その他)'!Y23+'様式１２－３（看護小規模多機能)'!Y23+'様式１２－２(特別養護老人ホーム・ショート）'!Y23+'様式１２－２(特別養護老人ホーム・ショート）'!Y43</f>
        <v>0</v>
      </c>
      <c r="Z6" s="16" t="n">
        <f aca="false">'様式１２－４（その他)'!Z23+'様式１２－３（看護小規模多機能)'!Z23+'様式１２－２(特別養護老人ホーム・ショート）'!Z23+'様式１２－２(特別養護老人ホーム・ショート）'!Z43</f>
        <v>0</v>
      </c>
      <c r="AA6" s="14" t="n">
        <f aca="false">'様式１２－４（その他)'!AA23+'様式１２－３（看護小規模多機能)'!AA23+'様式１２－２(特別養護老人ホーム・ショート）'!AA23+'様式１２－２(特別養護老人ホーム・ショート）'!AA43</f>
        <v>0</v>
      </c>
      <c r="AB6" s="14" t="n">
        <f aca="false">'様式１２－４（その他)'!AB23+'様式１２－３（看護小規模多機能)'!AB23+'様式１２－２(特別養護老人ホーム・ショート）'!AB23+'様式１２－２(特別養護老人ホーム・ショート）'!AB43</f>
        <v>0</v>
      </c>
      <c r="AC6" s="14" t="n">
        <f aca="false">'様式１２－４（その他)'!AC23+'様式１２－３（看護小規模多機能)'!AC23+'様式１２－２(特別養護老人ホーム・ショート）'!AC23+'様式１２－２(特別養護老人ホーム・ショート）'!AC43</f>
        <v>0</v>
      </c>
      <c r="AD6" s="17" t="n">
        <f aca="false">'様式１２－４（その他)'!AD23+'様式１２－３（看護小規模多機能)'!AD23+'様式１２－２(特別養護老人ホーム・ショート）'!AD23+'様式１２－２(特別養護老人ホーム・ショート）'!AD43</f>
        <v>0</v>
      </c>
    </row>
    <row r="7" customFormat="false" ht="31.5" hidden="false" customHeight="true" outlineLevel="0" collapsed="false">
      <c r="A7" s="19" t="s">
        <v>44</v>
      </c>
      <c r="B7" s="19"/>
      <c r="C7" s="19"/>
      <c r="D7" s="19"/>
      <c r="E7" s="19"/>
      <c r="F7" s="19"/>
      <c r="G7" s="19"/>
      <c r="H7" s="19"/>
      <c r="I7" s="19"/>
      <c r="J7" s="19"/>
      <c r="K7" s="20" t="n">
        <f aca="false">SUM(K5:K6)</f>
        <v>0</v>
      </c>
      <c r="L7" s="20" t="n">
        <f aca="false">SUM(L5:L6)</f>
        <v>0</v>
      </c>
      <c r="M7" s="20" t="n">
        <f aca="false">SUM(M5:M6)</f>
        <v>0</v>
      </c>
      <c r="N7" s="20" t="n">
        <f aca="false">SUM(N5:N6)</f>
        <v>0</v>
      </c>
      <c r="O7" s="21" t="n">
        <f aca="false">SUM(O5:O6)</f>
        <v>0</v>
      </c>
      <c r="P7" s="22" t="n">
        <f aca="false">SUM(P5:P6)</f>
        <v>0</v>
      </c>
      <c r="Q7" s="20" t="n">
        <f aca="false">SUM(Q5:Q6)</f>
        <v>0</v>
      </c>
      <c r="R7" s="20" t="n">
        <f aca="false">SUM(R5:R6)</f>
        <v>0</v>
      </c>
      <c r="S7" s="20" t="n">
        <f aca="false">SUM(S5:S6)</f>
        <v>0</v>
      </c>
      <c r="T7" s="21" t="n">
        <f aca="false">SUM(T5:T6)</f>
        <v>0</v>
      </c>
      <c r="U7" s="22" t="n">
        <f aca="false">SUM(U5:U6)</f>
        <v>0</v>
      </c>
      <c r="V7" s="20" t="n">
        <f aca="false">SUM(V5:V6)</f>
        <v>0</v>
      </c>
      <c r="W7" s="20" t="n">
        <f aca="false">SUM(W5:W6)</f>
        <v>0</v>
      </c>
      <c r="X7" s="20" t="n">
        <f aca="false">SUM(X5:X6)</f>
        <v>0</v>
      </c>
      <c r="Y7" s="21" t="n">
        <f aca="false">SUM(Y5:Y6)</f>
        <v>0</v>
      </c>
      <c r="Z7" s="22" t="n">
        <f aca="false">SUM(Z5:Z6)</f>
        <v>0</v>
      </c>
      <c r="AA7" s="20" t="n">
        <f aca="false">SUM(AA5:AA6)</f>
        <v>0</v>
      </c>
      <c r="AB7" s="20" t="n">
        <f aca="false">SUM(AB5:AB6)</f>
        <v>0</v>
      </c>
      <c r="AC7" s="20" t="n">
        <f aca="false">SUM(AC5:AC6)</f>
        <v>0</v>
      </c>
      <c r="AD7" s="23" t="n">
        <f aca="false">SUM(AD5:AD6)</f>
        <v>0</v>
      </c>
    </row>
    <row r="8" customFormat="false" ht="31.5" hidden="false" customHeight="true" outlineLevel="0" collapsed="false">
      <c r="A8" s="12"/>
      <c r="B8" s="24" t="s">
        <v>45</v>
      </c>
      <c r="C8" s="25"/>
      <c r="D8" s="25"/>
      <c r="E8" s="25"/>
      <c r="F8" s="25"/>
      <c r="G8" s="25"/>
      <c r="H8" s="25"/>
      <c r="I8" s="25"/>
      <c r="J8" s="25"/>
      <c r="K8" s="26" t="n">
        <f aca="false">SUM(K9:K10)</f>
        <v>0</v>
      </c>
      <c r="L8" s="26" t="n">
        <f aca="false">SUM(L9:L10)</f>
        <v>0</v>
      </c>
      <c r="M8" s="26" t="n">
        <f aca="false">SUM(M9:M10)</f>
        <v>0</v>
      </c>
      <c r="N8" s="26" t="n">
        <f aca="false">SUM(N9:N10)</f>
        <v>0</v>
      </c>
      <c r="O8" s="27" t="n">
        <f aca="false">SUM(O9:O10)</f>
        <v>0</v>
      </c>
      <c r="P8" s="28" t="n">
        <f aca="false">SUM(P9:P10)</f>
        <v>0</v>
      </c>
      <c r="Q8" s="26" t="n">
        <f aca="false">SUM(Q9:Q10)</f>
        <v>0</v>
      </c>
      <c r="R8" s="26" t="n">
        <f aca="false">SUM(R9:R10)</f>
        <v>0</v>
      </c>
      <c r="S8" s="26" t="n">
        <f aca="false">SUM(S9:S10)</f>
        <v>0</v>
      </c>
      <c r="T8" s="27" t="n">
        <f aca="false">SUM(T9:T10)</f>
        <v>0</v>
      </c>
      <c r="U8" s="28" t="n">
        <f aca="false">SUM(U9:U10)</f>
        <v>0</v>
      </c>
      <c r="V8" s="26" t="n">
        <f aca="false">SUM(V9:V10)</f>
        <v>0</v>
      </c>
      <c r="W8" s="26" t="n">
        <f aca="false">SUM(W9:W10)</f>
        <v>0</v>
      </c>
      <c r="X8" s="26" t="n">
        <f aca="false">SUM(X9:X10)</f>
        <v>0</v>
      </c>
      <c r="Y8" s="27" t="n">
        <f aca="false">SUM(Y9:Y10)</f>
        <v>0</v>
      </c>
      <c r="Z8" s="28" t="n">
        <f aca="false">SUM(Z9:Z10)</f>
        <v>0</v>
      </c>
      <c r="AA8" s="26" t="n">
        <f aca="false">SUM(AA9:AA10)</f>
        <v>0</v>
      </c>
      <c r="AB8" s="26" t="n">
        <f aca="false">SUM(AB9:AB10)</f>
        <v>0</v>
      </c>
      <c r="AC8" s="26" t="n">
        <f aca="false">SUM(AC9:AC10)</f>
        <v>0</v>
      </c>
      <c r="AD8" s="29" t="n">
        <f aca="false">SUM(AD9:AD10)</f>
        <v>0</v>
      </c>
    </row>
    <row r="9" customFormat="false" ht="31.5" hidden="false" customHeight="true" outlineLevel="0" collapsed="false">
      <c r="A9" s="12"/>
      <c r="B9" s="30"/>
      <c r="C9" s="31" t="s">
        <v>46</v>
      </c>
      <c r="D9" s="32"/>
      <c r="E9" s="32"/>
      <c r="F9" s="32"/>
      <c r="G9" s="32"/>
      <c r="H9" s="32"/>
      <c r="I9" s="32"/>
      <c r="J9" s="32"/>
      <c r="K9" s="33" t="n">
        <f aca="false">'様式１２－４（その他)'!K26+'様式１２－３（看護小規模多機能)'!K26+'様式１２－２(特別養護老人ホーム・ショート）'!K46</f>
        <v>0</v>
      </c>
      <c r="L9" s="33" t="n">
        <f aca="false">'様式１２－４（その他)'!L26+'様式１２－３（看護小規模多機能)'!L26+'様式１２－２(特別養護老人ホーム・ショート）'!L46</f>
        <v>0</v>
      </c>
      <c r="M9" s="33" t="n">
        <f aca="false">'様式１２－４（その他)'!M26+'様式１２－３（看護小規模多機能)'!M26+'様式１２－２(特別養護老人ホーム・ショート）'!M46</f>
        <v>0</v>
      </c>
      <c r="N9" s="33" t="n">
        <f aca="false">'様式１２－４（その他)'!N26+'様式１２－３（看護小規模多機能)'!N26+'様式１２－２(特別養護老人ホーム・ショート）'!N46</f>
        <v>0</v>
      </c>
      <c r="O9" s="34" t="n">
        <f aca="false">'様式１２－４（その他)'!O26+'様式１２－３（看護小規模多機能)'!O26+'様式１２－２(特別養護老人ホーム・ショート）'!O46</f>
        <v>0</v>
      </c>
      <c r="P9" s="35" t="n">
        <f aca="false">'様式１２－４（その他)'!P26+'様式１２－３（看護小規模多機能)'!P26+'様式１２－２(特別養護老人ホーム・ショート）'!P46</f>
        <v>0</v>
      </c>
      <c r="Q9" s="33" t="n">
        <f aca="false">'様式１２－４（その他)'!Q26+'様式１２－３（看護小規模多機能)'!Q26+'様式１２－２(特別養護老人ホーム・ショート）'!Q46</f>
        <v>0</v>
      </c>
      <c r="R9" s="33" t="n">
        <f aca="false">'様式１２－４（その他)'!R26+'様式１２－３（看護小規模多機能)'!R26+'様式１２－２(特別養護老人ホーム・ショート）'!R46</f>
        <v>0</v>
      </c>
      <c r="S9" s="33" t="n">
        <f aca="false">'様式１２－４（その他)'!S26+'様式１２－３（看護小規模多機能)'!S26+'様式１２－２(特別養護老人ホーム・ショート）'!S46</f>
        <v>0</v>
      </c>
      <c r="T9" s="34" t="n">
        <f aca="false">'様式１２－４（その他)'!T26+'様式１２－３（看護小規模多機能)'!T26+'様式１２－２(特別養護老人ホーム・ショート）'!T46</f>
        <v>0</v>
      </c>
      <c r="U9" s="35" t="n">
        <f aca="false">'様式１２－４（その他)'!U26+'様式１２－３（看護小規模多機能)'!U26+'様式１２－２(特別養護老人ホーム・ショート）'!U46</f>
        <v>0</v>
      </c>
      <c r="V9" s="33" t="n">
        <f aca="false">'様式１２－４（その他)'!V26+'様式１２－３（看護小規模多機能)'!V26+'様式１２－２(特別養護老人ホーム・ショート）'!V46</f>
        <v>0</v>
      </c>
      <c r="W9" s="33" t="n">
        <f aca="false">'様式１２－４（その他)'!W26+'様式１２－３（看護小規模多機能)'!W26+'様式１２－２(特別養護老人ホーム・ショート）'!W46</f>
        <v>0</v>
      </c>
      <c r="X9" s="33" t="n">
        <f aca="false">'様式１２－４（その他)'!X26+'様式１２－３（看護小規模多機能)'!X26+'様式１２－２(特別養護老人ホーム・ショート）'!X46</f>
        <v>0</v>
      </c>
      <c r="Y9" s="34" t="n">
        <f aca="false">'様式１２－４（その他)'!Y26+'様式１２－３（看護小規模多機能)'!Y26+'様式１２－２(特別養護老人ホーム・ショート）'!Y46</f>
        <v>0</v>
      </c>
      <c r="Z9" s="35" t="n">
        <f aca="false">'様式１２－４（その他)'!Z26+'様式１２－３（看護小規模多機能)'!Z26+'様式１２－２(特別養護老人ホーム・ショート）'!Z46</f>
        <v>0</v>
      </c>
      <c r="AA9" s="33" t="n">
        <f aca="false">'様式１２－４（その他)'!AA26+'様式１２－３（看護小規模多機能)'!AA26+'様式１２－２(特別養護老人ホーム・ショート）'!AA46</f>
        <v>0</v>
      </c>
      <c r="AB9" s="33" t="n">
        <f aca="false">'様式１２－４（その他)'!AB26+'様式１２－３（看護小規模多機能)'!AB26+'様式１２－２(特別養護老人ホーム・ショート）'!AB46</f>
        <v>0</v>
      </c>
      <c r="AC9" s="33" t="n">
        <f aca="false">'様式１２－４（その他)'!AC26+'様式１２－３（看護小規模多機能)'!AC26+'様式１２－２(特別養護老人ホーム・ショート）'!AC46</f>
        <v>0</v>
      </c>
      <c r="AD9" s="36" t="n">
        <f aca="false">'様式１２－４（その他)'!AD26+'様式１２－３（看護小規模多機能)'!AD26+'様式１２－２(特別養護老人ホーム・ショート）'!AD46</f>
        <v>0</v>
      </c>
    </row>
    <row r="10" customFormat="false" ht="31.5" hidden="false" customHeight="true" outlineLevel="0" collapsed="false">
      <c r="A10" s="12"/>
      <c r="B10" s="37"/>
      <c r="C10" s="38" t="s">
        <v>47</v>
      </c>
      <c r="D10" s="39"/>
      <c r="E10" s="39"/>
      <c r="F10" s="39"/>
      <c r="G10" s="39"/>
      <c r="H10" s="39"/>
      <c r="I10" s="39"/>
      <c r="J10" s="39"/>
      <c r="K10" s="40" t="n">
        <f aca="false">'様式１２－４（その他)'!K27+'様式１２－３（看護小規模多機能)'!K27+'様式１２－２(特別養護老人ホーム・ショート）'!K47</f>
        <v>0</v>
      </c>
      <c r="L10" s="40" t="n">
        <f aca="false">'様式１２－４（その他)'!L27+'様式１２－３（看護小規模多機能)'!L27+'様式１２－２(特別養護老人ホーム・ショート）'!L47</f>
        <v>0</v>
      </c>
      <c r="M10" s="40" t="n">
        <f aca="false">'様式１２－４（その他)'!M27+'様式１２－３（看護小規模多機能)'!M27+'様式１２－２(特別養護老人ホーム・ショート）'!M47</f>
        <v>0</v>
      </c>
      <c r="N10" s="40" t="n">
        <f aca="false">'様式１２－４（その他)'!N27+'様式１２－３（看護小規模多機能)'!N27+'様式１２－２(特別養護老人ホーム・ショート）'!N47</f>
        <v>0</v>
      </c>
      <c r="O10" s="41" t="n">
        <f aca="false">'様式１２－４（その他)'!O27+'様式１２－３（看護小規模多機能)'!O27+'様式１２－２(特別養護老人ホーム・ショート）'!O47</f>
        <v>0</v>
      </c>
      <c r="P10" s="42" t="n">
        <f aca="false">'様式１２－４（その他)'!P27+'様式１２－３（看護小規模多機能)'!P27+'様式１２－２(特別養護老人ホーム・ショート）'!P47</f>
        <v>0</v>
      </c>
      <c r="Q10" s="40" t="n">
        <f aca="false">'様式１２－４（その他)'!Q27+'様式１２－３（看護小規模多機能)'!Q27+'様式１２－２(特別養護老人ホーム・ショート）'!Q47</f>
        <v>0</v>
      </c>
      <c r="R10" s="40" t="n">
        <f aca="false">'様式１２－４（その他)'!R27+'様式１２－３（看護小規模多機能)'!R27+'様式１２－２(特別養護老人ホーム・ショート）'!R47</f>
        <v>0</v>
      </c>
      <c r="S10" s="40" t="n">
        <f aca="false">'様式１２－４（その他)'!S27+'様式１２－３（看護小規模多機能)'!S27+'様式１２－２(特別養護老人ホーム・ショート）'!S47</f>
        <v>0</v>
      </c>
      <c r="T10" s="41" t="n">
        <f aca="false">'様式１２－４（その他)'!T27+'様式１２－３（看護小規模多機能)'!T27+'様式１２－２(特別養護老人ホーム・ショート）'!T47</f>
        <v>0</v>
      </c>
      <c r="U10" s="42" t="n">
        <f aca="false">'様式１２－４（その他)'!U27+'様式１２－３（看護小規模多機能)'!U27+'様式１２－２(特別養護老人ホーム・ショート）'!U47</f>
        <v>0</v>
      </c>
      <c r="V10" s="40" t="n">
        <f aca="false">'様式１２－４（その他)'!V27+'様式１２－３（看護小規模多機能)'!V27+'様式１２－２(特別養護老人ホーム・ショート）'!V47</f>
        <v>0</v>
      </c>
      <c r="W10" s="40" t="n">
        <f aca="false">'様式１２－４（その他)'!W27+'様式１２－３（看護小規模多機能)'!W27+'様式１２－２(特別養護老人ホーム・ショート）'!W47</f>
        <v>0</v>
      </c>
      <c r="X10" s="40" t="n">
        <f aca="false">'様式１２－４（その他)'!X27+'様式１２－３（看護小規模多機能)'!X27+'様式１２－２(特別養護老人ホーム・ショート）'!X47</f>
        <v>0</v>
      </c>
      <c r="Y10" s="41" t="n">
        <f aca="false">'様式１２－４（その他)'!Y27+'様式１２－３（看護小規模多機能)'!Y27+'様式１２－２(特別養護老人ホーム・ショート）'!Y47</f>
        <v>0</v>
      </c>
      <c r="Z10" s="42" t="n">
        <f aca="false">'様式１２－４（その他)'!Z27+'様式１２－３（看護小規模多機能)'!Z27+'様式１２－２(特別養護老人ホーム・ショート）'!Z47</f>
        <v>0</v>
      </c>
      <c r="AA10" s="40" t="n">
        <f aca="false">'様式１２－４（その他)'!AA27+'様式１２－３（看護小規模多機能)'!AA27+'様式１２－２(特別養護老人ホーム・ショート）'!AA47</f>
        <v>0</v>
      </c>
      <c r="AB10" s="40" t="n">
        <f aca="false">'様式１２－４（その他)'!AB27+'様式１２－３（看護小規模多機能)'!AB27+'様式１２－２(特別養護老人ホーム・ショート）'!AB47</f>
        <v>0</v>
      </c>
      <c r="AC10" s="40" t="n">
        <f aca="false">'様式１２－４（その他)'!AC27+'様式１２－３（看護小規模多機能)'!AC27+'様式１２－２(特別養護老人ホーム・ショート）'!AC47</f>
        <v>0</v>
      </c>
      <c r="AD10" s="43" t="n">
        <f aca="false">'様式１２－４（その他)'!AD27+'様式１２－３（看護小規模多機能)'!AD27+'様式１２－２(特別養護老人ホーム・ショート）'!AD47</f>
        <v>0</v>
      </c>
    </row>
    <row r="11" customFormat="false" ht="31.5" hidden="false" customHeight="true" outlineLevel="0" collapsed="false">
      <c r="A11" s="12"/>
      <c r="B11" s="24" t="s">
        <v>48</v>
      </c>
      <c r="C11" s="25"/>
      <c r="D11" s="25"/>
      <c r="E11" s="25"/>
      <c r="F11" s="25"/>
      <c r="G11" s="25"/>
      <c r="H11" s="25"/>
      <c r="I11" s="25"/>
      <c r="J11" s="25"/>
      <c r="K11" s="26" t="n">
        <f aca="false">SUM(K12:K14)</f>
        <v>0</v>
      </c>
      <c r="L11" s="26" t="n">
        <f aca="false">SUM(L12:L14)</f>
        <v>0</v>
      </c>
      <c r="M11" s="26" t="n">
        <f aca="false">SUM(M12:M14)</f>
        <v>0</v>
      </c>
      <c r="N11" s="26" t="n">
        <f aca="false">SUM(N12:N14)</f>
        <v>0</v>
      </c>
      <c r="O11" s="27" t="n">
        <f aca="false">SUM(O12:O14)</f>
        <v>0</v>
      </c>
      <c r="P11" s="28" t="n">
        <f aca="false">SUM(P12:P14)</f>
        <v>0</v>
      </c>
      <c r="Q11" s="26" t="n">
        <f aca="false">SUM(Q12:Q14)</f>
        <v>0</v>
      </c>
      <c r="R11" s="26" t="n">
        <f aca="false">SUM(R12:R14)</f>
        <v>0</v>
      </c>
      <c r="S11" s="26" t="n">
        <f aca="false">SUM(S12:S14)</f>
        <v>0</v>
      </c>
      <c r="T11" s="27" t="n">
        <f aca="false">SUM(T12:T14)</f>
        <v>0</v>
      </c>
      <c r="U11" s="28" t="n">
        <f aca="false">SUM(U12:U14)</f>
        <v>0</v>
      </c>
      <c r="V11" s="26" t="n">
        <f aca="false">SUM(V12:V14)</f>
        <v>0</v>
      </c>
      <c r="W11" s="26" t="n">
        <f aca="false">SUM(W12:W14)</f>
        <v>0</v>
      </c>
      <c r="X11" s="26" t="n">
        <f aca="false">SUM(X12:X14)</f>
        <v>0</v>
      </c>
      <c r="Y11" s="27" t="n">
        <f aca="false">SUM(Y12:Y14)</f>
        <v>0</v>
      </c>
      <c r="Z11" s="28" t="n">
        <f aca="false">SUM(Z12:Z14)</f>
        <v>0</v>
      </c>
      <c r="AA11" s="26" t="n">
        <f aca="false">SUM(AA12:AA14)</f>
        <v>0</v>
      </c>
      <c r="AB11" s="26" t="n">
        <f aca="false">SUM(AB12:AB14)</f>
        <v>0</v>
      </c>
      <c r="AC11" s="26" t="n">
        <f aca="false">SUM(AC12:AC14)</f>
        <v>0</v>
      </c>
      <c r="AD11" s="29" t="n">
        <f aca="false">SUM(AD12:AD14)</f>
        <v>0</v>
      </c>
    </row>
    <row r="12" customFormat="false" ht="31.5" hidden="false" customHeight="true" outlineLevel="0" collapsed="false">
      <c r="A12" s="12"/>
      <c r="B12" s="44"/>
      <c r="C12" s="31" t="s">
        <v>49</v>
      </c>
      <c r="D12" s="32"/>
      <c r="E12" s="32"/>
      <c r="F12" s="32"/>
      <c r="G12" s="32"/>
      <c r="H12" s="32"/>
      <c r="I12" s="32"/>
      <c r="J12" s="32"/>
      <c r="K12" s="33" t="n">
        <f aca="false">'様式１２－４（その他)'!K29+'様式１２－３（看護小規模多機能)'!K29+'様式１２－２(特別養護老人ホーム・ショート）'!K49</f>
        <v>0</v>
      </c>
      <c r="L12" s="33" t="n">
        <f aca="false">'様式１２－４（その他)'!L29+'様式１２－３（看護小規模多機能)'!L29+'様式１２－２(特別養護老人ホーム・ショート）'!L49</f>
        <v>0</v>
      </c>
      <c r="M12" s="33" t="n">
        <f aca="false">'様式１２－４（その他)'!M29+'様式１２－３（看護小規模多機能)'!M29+'様式１２－２(特別養護老人ホーム・ショート）'!M49</f>
        <v>0</v>
      </c>
      <c r="N12" s="33" t="n">
        <f aca="false">'様式１２－４（その他)'!N29+'様式１２－３（看護小規模多機能)'!N29+'様式１２－２(特別養護老人ホーム・ショート）'!N49</f>
        <v>0</v>
      </c>
      <c r="O12" s="34" t="n">
        <f aca="false">'様式１２－４（その他)'!O29+'様式１２－３（看護小規模多機能)'!O29+'様式１２－２(特別養護老人ホーム・ショート）'!O49</f>
        <v>0</v>
      </c>
      <c r="P12" s="35" t="n">
        <f aca="false">'様式１２－４（その他)'!P29+'様式１２－３（看護小規模多機能)'!P29+'様式１２－２(特別養護老人ホーム・ショート）'!P49</f>
        <v>0</v>
      </c>
      <c r="Q12" s="33" t="n">
        <f aca="false">'様式１２－４（その他)'!Q29+'様式１２－３（看護小規模多機能)'!Q29+'様式１２－２(特別養護老人ホーム・ショート）'!Q49</f>
        <v>0</v>
      </c>
      <c r="R12" s="33" t="n">
        <f aca="false">'様式１２－４（その他)'!R29+'様式１２－３（看護小規模多機能)'!R29+'様式１２－２(特別養護老人ホーム・ショート）'!R49</f>
        <v>0</v>
      </c>
      <c r="S12" s="33" t="n">
        <f aca="false">'様式１２－４（その他)'!S29+'様式１２－３（看護小規模多機能)'!S29+'様式１２－２(特別養護老人ホーム・ショート）'!S49</f>
        <v>0</v>
      </c>
      <c r="T12" s="34" t="n">
        <f aca="false">'様式１２－４（その他)'!T29+'様式１２－３（看護小規模多機能)'!T29+'様式１２－２(特別養護老人ホーム・ショート）'!T49</f>
        <v>0</v>
      </c>
      <c r="U12" s="35" t="n">
        <f aca="false">'様式１２－４（その他)'!U29+'様式１２－３（看護小規模多機能)'!U29+'様式１２－２(特別養護老人ホーム・ショート）'!U49</f>
        <v>0</v>
      </c>
      <c r="V12" s="33" t="n">
        <f aca="false">'様式１２－４（その他)'!V29+'様式１２－３（看護小規模多機能)'!V29+'様式１２－２(特別養護老人ホーム・ショート）'!V49</f>
        <v>0</v>
      </c>
      <c r="W12" s="33" t="n">
        <f aca="false">'様式１２－４（その他)'!W29+'様式１２－３（看護小規模多機能)'!W29+'様式１２－２(特別養護老人ホーム・ショート）'!W49</f>
        <v>0</v>
      </c>
      <c r="X12" s="33" t="n">
        <f aca="false">'様式１２－４（その他)'!X29+'様式１２－３（看護小規模多機能)'!X29+'様式１２－２(特別養護老人ホーム・ショート）'!X49</f>
        <v>0</v>
      </c>
      <c r="Y12" s="34" t="n">
        <f aca="false">'様式１２－４（その他)'!Y29+'様式１２－３（看護小規模多機能)'!Y29+'様式１２－２(特別養護老人ホーム・ショート）'!Y49</f>
        <v>0</v>
      </c>
      <c r="Z12" s="35" t="n">
        <f aca="false">'様式１２－４（その他)'!Z29+'様式１２－３（看護小規模多機能)'!Z29+'様式１２－２(特別養護老人ホーム・ショート）'!Z49</f>
        <v>0</v>
      </c>
      <c r="AA12" s="33" t="n">
        <f aca="false">'様式１２－４（その他)'!AA29+'様式１２－３（看護小規模多機能)'!AA29+'様式１２－２(特別養護老人ホーム・ショート）'!AA49</f>
        <v>0</v>
      </c>
      <c r="AB12" s="33" t="n">
        <f aca="false">'様式１２－４（その他)'!AB29+'様式１２－３（看護小規模多機能)'!AB29+'様式１２－２(特別養護老人ホーム・ショート）'!AB49</f>
        <v>0</v>
      </c>
      <c r="AC12" s="33" t="n">
        <f aca="false">'様式１２－４（その他)'!AC29+'様式１２－３（看護小規模多機能)'!AC29+'様式１２－２(特別養護老人ホーム・ショート）'!AC49</f>
        <v>0</v>
      </c>
      <c r="AD12" s="36" t="n">
        <f aca="false">'様式１２－４（その他)'!AD29+'様式１２－３（看護小規模多機能)'!AD29+'様式１２－２(特別養護老人ホーム・ショート）'!AD49</f>
        <v>0</v>
      </c>
    </row>
    <row r="13" customFormat="false" ht="31.5" hidden="false" customHeight="true" outlineLevel="0" collapsed="false">
      <c r="A13" s="12"/>
      <c r="B13" s="45"/>
      <c r="C13" s="46" t="s">
        <v>50</v>
      </c>
      <c r="D13" s="47"/>
      <c r="E13" s="47"/>
      <c r="F13" s="47"/>
      <c r="G13" s="47"/>
      <c r="H13" s="47"/>
      <c r="I13" s="47"/>
      <c r="J13" s="47"/>
      <c r="K13" s="48" t="n">
        <f aca="false">'様式１２－４（その他)'!K30+'様式１２－３（看護小規模多機能)'!K30+'様式１２－２(特別養護老人ホーム・ショート）'!K50</f>
        <v>0</v>
      </c>
      <c r="L13" s="48" t="n">
        <f aca="false">'様式１２－４（その他)'!L30+'様式１２－３（看護小規模多機能)'!L30+'様式１２－２(特別養護老人ホーム・ショート）'!L50</f>
        <v>0</v>
      </c>
      <c r="M13" s="48" t="n">
        <f aca="false">'様式１２－４（その他)'!M30+'様式１２－３（看護小規模多機能)'!M30+'様式１２－２(特別養護老人ホーム・ショート）'!M50</f>
        <v>0</v>
      </c>
      <c r="N13" s="48" t="n">
        <f aca="false">'様式１２－４（その他)'!N30+'様式１２－３（看護小規模多機能)'!N30+'様式１２－２(特別養護老人ホーム・ショート）'!N50</f>
        <v>0</v>
      </c>
      <c r="O13" s="49" t="n">
        <f aca="false">'様式１２－４（その他)'!O30+'様式１２－３（看護小規模多機能)'!O30+'様式１２－２(特別養護老人ホーム・ショート）'!O50</f>
        <v>0</v>
      </c>
      <c r="P13" s="50" t="n">
        <f aca="false">'様式１２－４（その他)'!P30+'様式１２－３（看護小規模多機能)'!P30+'様式１２－２(特別養護老人ホーム・ショート）'!P50</f>
        <v>0</v>
      </c>
      <c r="Q13" s="48" t="n">
        <f aca="false">'様式１２－４（その他)'!Q30+'様式１２－３（看護小規模多機能)'!Q30+'様式１２－２(特別養護老人ホーム・ショート）'!Q50</f>
        <v>0</v>
      </c>
      <c r="R13" s="48" t="n">
        <f aca="false">'様式１２－４（その他)'!R30+'様式１２－３（看護小規模多機能)'!R30+'様式１２－２(特別養護老人ホーム・ショート）'!R50</f>
        <v>0</v>
      </c>
      <c r="S13" s="48" t="n">
        <f aca="false">'様式１２－４（その他)'!S30+'様式１２－３（看護小規模多機能)'!S30+'様式１２－２(特別養護老人ホーム・ショート）'!S50</f>
        <v>0</v>
      </c>
      <c r="T13" s="49" t="n">
        <f aca="false">'様式１２－４（その他)'!T30+'様式１２－３（看護小規模多機能)'!T30+'様式１２－２(特別養護老人ホーム・ショート）'!T50</f>
        <v>0</v>
      </c>
      <c r="U13" s="50" t="n">
        <f aca="false">'様式１２－４（その他)'!U30+'様式１２－３（看護小規模多機能)'!U30+'様式１２－２(特別養護老人ホーム・ショート）'!U50</f>
        <v>0</v>
      </c>
      <c r="V13" s="48" t="n">
        <f aca="false">'様式１２－４（その他)'!V30+'様式１２－３（看護小規模多機能)'!V30+'様式１２－２(特別養護老人ホーム・ショート）'!V50</f>
        <v>0</v>
      </c>
      <c r="W13" s="48" t="n">
        <f aca="false">'様式１２－４（その他)'!W30+'様式１２－３（看護小規模多機能)'!W30+'様式１２－２(特別養護老人ホーム・ショート）'!W50</f>
        <v>0</v>
      </c>
      <c r="X13" s="48" t="n">
        <f aca="false">'様式１２－４（その他)'!X30+'様式１２－３（看護小規模多機能)'!X30+'様式１２－２(特別養護老人ホーム・ショート）'!X50</f>
        <v>0</v>
      </c>
      <c r="Y13" s="49" t="n">
        <f aca="false">'様式１２－４（その他)'!Y30+'様式１２－３（看護小規模多機能)'!Y30+'様式１２－２(特別養護老人ホーム・ショート）'!Y50</f>
        <v>0</v>
      </c>
      <c r="Z13" s="50" t="n">
        <f aca="false">'様式１２－４（その他)'!Z30+'様式１２－３（看護小規模多機能)'!Z30+'様式１２－２(特別養護老人ホーム・ショート）'!Z50</f>
        <v>0</v>
      </c>
      <c r="AA13" s="48" t="n">
        <f aca="false">'様式１２－４（その他)'!AA30+'様式１２－３（看護小規模多機能)'!AA30+'様式１２－２(特別養護老人ホーム・ショート）'!AA50</f>
        <v>0</v>
      </c>
      <c r="AB13" s="48" t="n">
        <f aca="false">'様式１２－４（その他)'!AB30+'様式１２－３（看護小規模多機能)'!AB30+'様式１２－２(特別養護老人ホーム・ショート）'!AB50</f>
        <v>0</v>
      </c>
      <c r="AC13" s="48" t="n">
        <f aca="false">'様式１２－４（その他)'!AC30+'様式１２－３（看護小規模多機能)'!AC30+'様式１２－２(特別養護老人ホーム・ショート）'!AC50</f>
        <v>0</v>
      </c>
      <c r="AD13" s="51" t="n">
        <f aca="false">'様式１２－４（その他)'!AD30+'様式１２－３（看護小規模多機能)'!AD30+'様式１２－２(特別養護老人ホーム・ショート）'!AD50</f>
        <v>0</v>
      </c>
    </row>
    <row r="14" customFormat="false" ht="31.5" hidden="false" customHeight="true" outlineLevel="0" collapsed="false">
      <c r="A14" s="12"/>
      <c r="B14" s="52"/>
      <c r="C14" s="38" t="s">
        <v>51</v>
      </c>
      <c r="D14" s="39"/>
      <c r="E14" s="39"/>
      <c r="F14" s="39"/>
      <c r="G14" s="39"/>
      <c r="H14" s="39"/>
      <c r="I14" s="39"/>
      <c r="J14" s="39"/>
      <c r="K14" s="40" t="n">
        <f aca="false">'様式１２－４（その他)'!K31+'様式１２－３（看護小規模多機能)'!K31+'様式１２－２(特別養護老人ホーム・ショート）'!K51</f>
        <v>0</v>
      </c>
      <c r="L14" s="40" t="n">
        <f aca="false">'様式１２－４（その他)'!L31+'様式１２－３（看護小規模多機能)'!L31+'様式１２－２(特別養護老人ホーム・ショート）'!L51</f>
        <v>0</v>
      </c>
      <c r="M14" s="40" t="n">
        <f aca="false">'様式１２－４（その他)'!M31+'様式１２－３（看護小規模多機能)'!M31+'様式１２－２(特別養護老人ホーム・ショート）'!M51</f>
        <v>0</v>
      </c>
      <c r="N14" s="40" t="n">
        <f aca="false">'様式１２－４（その他)'!N31+'様式１２－３（看護小規模多機能)'!N31+'様式１２－２(特別養護老人ホーム・ショート）'!N51</f>
        <v>0</v>
      </c>
      <c r="O14" s="41" t="n">
        <f aca="false">'様式１２－４（その他)'!O31+'様式１２－３（看護小規模多機能)'!O31+'様式１２－２(特別養護老人ホーム・ショート）'!O51</f>
        <v>0</v>
      </c>
      <c r="P14" s="42" t="n">
        <f aca="false">'様式１２－４（その他)'!P31+'様式１２－３（看護小規模多機能)'!P31+'様式１２－２(特別養護老人ホーム・ショート）'!P51</f>
        <v>0</v>
      </c>
      <c r="Q14" s="40" t="n">
        <f aca="false">'様式１２－４（その他)'!Q31+'様式１２－３（看護小規模多機能)'!Q31+'様式１２－２(特別養護老人ホーム・ショート）'!Q51</f>
        <v>0</v>
      </c>
      <c r="R14" s="40" t="n">
        <f aca="false">'様式１２－４（その他)'!R31+'様式１２－３（看護小規模多機能)'!R31+'様式１２－２(特別養護老人ホーム・ショート）'!R51</f>
        <v>0</v>
      </c>
      <c r="S14" s="40" t="n">
        <f aca="false">'様式１２－４（その他)'!S31+'様式１２－３（看護小規模多機能)'!S31+'様式１２－２(特別養護老人ホーム・ショート）'!S51</f>
        <v>0</v>
      </c>
      <c r="T14" s="41" t="n">
        <f aca="false">'様式１２－４（その他)'!T31+'様式１２－３（看護小規模多機能)'!T31+'様式１２－２(特別養護老人ホーム・ショート）'!T51</f>
        <v>0</v>
      </c>
      <c r="U14" s="42" t="n">
        <f aca="false">'様式１２－４（その他)'!U31+'様式１２－３（看護小規模多機能)'!U31+'様式１２－２(特別養護老人ホーム・ショート）'!U51</f>
        <v>0</v>
      </c>
      <c r="V14" s="40" t="n">
        <f aca="false">'様式１２－４（その他)'!V31+'様式１２－３（看護小規模多機能)'!V31+'様式１２－２(特別養護老人ホーム・ショート）'!V51</f>
        <v>0</v>
      </c>
      <c r="W14" s="40" t="n">
        <f aca="false">'様式１２－４（その他)'!W31+'様式１２－３（看護小規模多機能)'!W31+'様式１２－２(特別養護老人ホーム・ショート）'!W51</f>
        <v>0</v>
      </c>
      <c r="X14" s="40" t="n">
        <f aca="false">'様式１２－４（その他)'!X31+'様式１２－３（看護小規模多機能)'!X31+'様式１２－２(特別養護老人ホーム・ショート）'!X51</f>
        <v>0</v>
      </c>
      <c r="Y14" s="41" t="n">
        <f aca="false">'様式１２－４（その他)'!Y31+'様式１２－３（看護小規模多機能)'!Y31+'様式１２－２(特別養護老人ホーム・ショート）'!Y51</f>
        <v>0</v>
      </c>
      <c r="Z14" s="42" t="n">
        <f aca="false">'様式１２－４（その他)'!Z31+'様式１２－３（看護小規模多機能)'!Z31+'様式１２－２(特別養護老人ホーム・ショート）'!Z51</f>
        <v>0</v>
      </c>
      <c r="AA14" s="40" t="n">
        <f aca="false">'様式１２－４（その他)'!AA31+'様式１２－３（看護小規模多機能)'!AA31+'様式１２－２(特別養護老人ホーム・ショート）'!AA51</f>
        <v>0</v>
      </c>
      <c r="AB14" s="40" t="n">
        <f aca="false">'様式１２－４（その他)'!AB31+'様式１２－３（看護小規模多機能)'!AB31+'様式１２－２(特別養護老人ホーム・ショート）'!AB51</f>
        <v>0</v>
      </c>
      <c r="AC14" s="40" t="n">
        <f aca="false">'様式１２－４（その他)'!AC31+'様式１２－３（看護小規模多機能)'!AC31+'様式１２－２(特別養護老人ホーム・ショート）'!AC51</f>
        <v>0</v>
      </c>
      <c r="AD14" s="43" t="n">
        <f aca="false">'様式１２－４（その他)'!AD31+'様式１２－３（看護小規模多機能)'!AD31+'様式１２－２(特別養護老人ホーム・ショート）'!AD51</f>
        <v>0</v>
      </c>
    </row>
    <row r="15" customFormat="false" ht="31.5" hidden="false" customHeight="true" outlineLevel="0" collapsed="false">
      <c r="A15" s="12"/>
      <c r="B15" s="24" t="s">
        <v>52</v>
      </c>
      <c r="C15" s="25"/>
      <c r="D15" s="25"/>
      <c r="E15" s="25"/>
      <c r="F15" s="25"/>
      <c r="G15" s="25"/>
      <c r="H15" s="25"/>
      <c r="I15" s="25"/>
      <c r="J15" s="25"/>
      <c r="K15" s="26" t="n">
        <f aca="false">SUM(K16:K18)</f>
        <v>0</v>
      </c>
      <c r="L15" s="26" t="n">
        <f aca="false">SUM(L16:L18)</f>
        <v>0</v>
      </c>
      <c r="M15" s="26" t="n">
        <f aca="false">SUM(M16:M18)</f>
        <v>0</v>
      </c>
      <c r="N15" s="26" t="n">
        <f aca="false">SUM(N16:N18)</f>
        <v>0</v>
      </c>
      <c r="O15" s="27" t="n">
        <f aca="false">SUM(O16:O18)</f>
        <v>0</v>
      </c>
      <c r="P15" s="28" t="n">
        <f aca="false">SUM(P16:P18)</f>
        <v>0</v>
      </c>
      <c r="Q15" s="26" t="n">
        <f aca="false">SUM(Q16:Q18)</f>
        <v>0</v>
      </c>
      <c r="R15" s="26" t="n">
        <f aca="false">SUM(R16:R18)</f>
        <v>0</v>
      </c>
      <c r="S15" s="26" t="n">
        <f aca="false">SUM(S16:S18)</f>
        <v>0</v>
      </c>
      <c r="T15" s="27" t="n">
        <f aca="false">SUM(T16:T18)</f>
        <v>0</v>
      </c>
      <c r="U15" s="28" t="n">
        <f aca="false">SUM(U16:U18)</f>
        <v>0</v>
      </c>
      <c r="V15" s="26" t="n">
        <f aca="false">SUM(V16:V18)</f>
        <v>0</v>
      </c>
      <c r="W15" s="26" t="n">
        <f aca="false">SUM(W16:W18)</f>
        <v>0</v>
      </c>
      <c r="X15" s="26" t="n">
        <f aca="false">SUM(X16:X18)</f>
        <v>0</v>
      </c>
      <c r="Y15" s="27" t="n">
        <f aca="false">SUM(Y16:Y18)</f>
        <v>0</v>
      </c>
      <c r="Z15" s="28" t="n">
        <f aca="false">SUM(Z16:Z18)</f>
        <v>0</v>
      </c>
      <c r="AA15" s="26" t="n">
        <f aca="false">SUM(AA16:AA18)</f>
        <v>0</v>
      </c>
      <c r="AB15" s="26" t="n">
        <f aca="false">SUM(AB16:AB18)</f>
        <v>0</v>
      </c>
      <c r="AC15" s="26" t="n">
        <f aca="false">SUM(AC16:AC18)</f>
        <v>0</v>
      </c>
      <c r="AD15" s="29" t="n">
        <f aca="false">SUM(AD16:AD18)</f>
        <v>0</v>
      </c>
    </row>
    <row r="16" customFormat="false" ht="31.5" hidden="false" customHeight="true" outlineLevel="0" collapsed="false">
      <c r="A16" s="12"/>
      <c r="B16" s="44"/>
      <c r="C16" s="31" t="s">
        <v>53</v>
      </c>
      <c r="D16" s="32"/>
      <c r="E16" s="32"/>
      <c r="F16" s="32"/>
      <c r="G16" s="32"/>
      <c r="H16" s="32"/>
      <c r="I16" s="32"/>
      <c r="J16" s="32"/>
      <c r="K16" s="33" t="n">
        <f aca="false">'様式１２－４（その他)'!K33+'様式１２－３（看護小規模多機能)'!K33+'様式１２－２(特別養護老人ホーム・ショート）'!K53</f>
        <v>0</v>
      </c>
      <c r="L16" s="33" t="n">
        <f aca="false">'様式１２－４（その他)'!L33+'様式１２－３（看護小規模多機能)'!L33+'様式１２－２(特別養護老人ホーム・ショート）'!L53</f>
        <v>0</v>
      </c>
      <c r="M16" s="33" t="n">
        <f aca="false">'様式１２－４（その他)'!M33+'様式１２－３（看護小規模多機能)'!M33+'様式１２－２(特別養護老人ホーム・ショート）'!M53</f>
        <v>0</v>
      </c>
      <c r="N16" s="33" t="n">
        <f aca="false">'様式１２－４（その他)'!N33+'様式１２－３（看護小規模多機能)'!N33+'様式１２－２(特別養護老人ホーム・ショート）'!N53</f>
        <v>0</v>
      </c>
      <c r="O16" s="34" t="n">
        <f aca="false">'様式１２－４（その他)'!O33+'様式１２－３（看護小規模多機能)'!O33+'様式１２－２(特別養護老人ホーム・ショート）'!O53</f>
        <v>0</v>
      </c>
      <c r="P16" s="35" t="n">
        <f aca="false">'様式１２－４（その他)'!P33+'様式１２－３（看護小規模多機能)'!P33+'様式１２－２(特別養護老人ホーム・ショート）'!P53</f>
        <v>0</v>
      </c>
      <c r="Q16" s="33" t="n">
        <f aca="false">'様式１２－４（その他)'!Q33+'様式１２－３（看護小規模多機能)'!Q33+'様式１２－２(特別養護老人ホーム・ショート）'!Q53</f>
        <v>0</v>
      </c>
      <c r="R16" s="33" t="n">
        <f aca="false">'様式１２－４（その他)'!R33+'様式１２－３（看護小規模多機能)'!R33+'様式１２－２(特別養護老人ホーム・ショート）'!R53</f>
        <v>0</v>
      </c>
      <c r="S16" s="33" t="n">
        <f aca="false">'様式１２－４（その他)'!S33+'様式１２－３（看護小規模多機能)'!S33+'様式１２－２(特別養護老人ホーム・ショート）'!S53</f>
        <v>0</v>
      </c>
      <c r="T16" s="34" t="n">
        <f aca="false">'様式１２－４（その他)'!T33+'様式１２－３（看護小規模多機能)'!T33+'様式１２－２(特別養護老人ホーム・ショート）'!T53</f>
        <v>0</v>
      </c>
      <c r="U16" s="35" t="n">
        <f aca="false">'様式１２－４（その他)'!U33+'様式１２－３（看護小規模多機能)'!U33+'様式１２－２(特別養護老人ホーム・ショート）'!U53</f>
        <v>0</v>
      </c>
      <c r="V16" s="33" t="n">
        <f aca="false">'様式１２－４（その他)'!V33+'様式１２－３（看護小規模多機能)'!V33+'様式１２－２(特別養護老人ホーム・ショート）'!V53</f>
        <v>0</v>
      </c>
      <c r="W16" s="33" t="n">
        <f aca="false">'様式１２－４（その他)'!W33+'様式１２－３（看護小規模多機能)'!W33+'様式１２－２(特別養護老人ホーム・ショート）'!W53</f>
        <v>0</v>
      </c>
      <c r="X16" s="33" t="n">
        <f aca="false">'様式１２－４（その他)'!X33+'様式１２－３（看護小規模多機能)'!X33+'様式１２－２(特別養護老人ホーム・ショート）'!X53</f>
        <v>0</v>
      </c>
      <c r="Y16" s="34" t="n">
        <f aca="false">'様式１２－４（その他)'!Y33+'様式１２－３（看護小規模多機能)'!Y33+'様式１２－２(特別養護老人ホーム・ショート）'!Y53</f>
        <v>0</v>
      </c>
      <c r="Z16" s="35" t="n">
        <f aca="false">'様式１２－４（その他)'!Z33+'様式１２－３（看護小規模多機能)'!Z33+'様式１２－２(特別養護老人ホーム・ショート）'!Z53</f>
        <v>0</v>
      </c>
      <c r="AA16" s="33" t="n">
        <f aca="false">'様式１２－４（その他)'!AA33+'様式１２－３（看護小規模多機能)'!AA33+'様式１２－２(特別養護老人ホーム・ショート）'!AA53</f>
        <v>0</v>
      </c>
      <c r="AB16" s="33" t="n">
        <f aca="false">'様式１２－４（その他)'!AB33+'様式１２－３（看護小規模多機能)'!AB33+'様式１２－２(特別養護老人ホーム・ショート）'!AB53</f>
        <v>0</v>
      </c>
      <c r="AC16" s="33" t="n">
        <f aca="false">'様式１２－４（その他)'!AC33+'様式１２－３（看護小規模多機能)'!AC33+'様式１２－２(特別養護老人ホーム・ショート）'!AC53</f>
        <v>0</v>
      </c>
      <c r="AD16" s="36" t="n">
        <f aca="false">'様式１２－４（その他)'!AD33+'様式１２－３（看護小規模多機能)'!AD33+'様式１２－２(特別養護老人ホーム・ショート）'!AD53</f>
        <v>0</v>
      </c>
    </row>
    <row r="17" customFormat="false" ht="31.5" hidden="false" customHeight="true" outlineLevel="0" collapsed="false">
      <c r="A17" s="12"/>
      <c r="B17" s="45"/>
      <c r="C17" s="46" t="s">
        <v>54</v>
      </c>
      <c r="D17" s="47"/>
      <c r="E17" s="47"/>
      <c r="F17" s="47"/>
      <c r="G17" s="47"/>
      <c r="H17" s="47"/>
      <c r="I17" s="47"/>
      <c r="J17" s="47"/>
      <c r="K17" s="48" t="n">
        <f aca="false">'様式１２－４（その他)'!K34+'様式１２－３（看護小規模多機能)'!K34+'様式１２－２(特別養護老人ホーム・ショート）'!K54</f>
        <v>0</v>
      </c>
      <c r="L17" s="48" t="n">
        <f aca="false">'様式１２－４（その他)'!L34+'様式１２－３（看護小規模多機能)'!L34+'様式１２－２(特別養護老人ホーム・ショート）'!L54</f>
        <v>0</v>
      </c>
      <c r="M17" s="48" t="n">
        <f aca="false">'様式１２－４（その他)'!M34+'様式１２－３（看護小規模多機能)'!M34+'様式１２－２(特別養護老人ホーム・ショート）'!M54</f>
        <v>0</v>
      </c>
      <c r="N17" s="48" t="n">
        <f aca="false">'様式１２－４（その他)'!N34+'様式１２－３（看護小規模多機能)'!N34+'様式１２－２(特別養護老人ホーム・ショート）'!N54</f>
        <v>0</v>
      </c>
      <c r="O17" s="49" t="n">
        <f aca="false">'様式１２－４（その他)'!O34+'様式１２－３（看護小規模多機能)'!O34+'様式１２－２(特別養護老人ホーム・ショート）'!O54</f>
        <v>0</v>
      </c>
      <c r="P17" s="50" t="n">
        <f aca="false">'様式１２－４（その他)'!P34+'様式１２－３（看護小規模多機能)'!P34+'様式１２－２(特別養護老人ホーム・ショート）'!P54</f>
        <v>0</v>
      </c>
      <c r="Q17" s="48" t="n">
        <f aca="false">'様式１２－４（その他)'!Q34+'様式１２－３（看護小規模多機能)'!Q34+'様式１２－２(特別養護老人ホーム・ショート）'!Q54</f>
        <v>0</v>
      </c>
      <c r="R17" s="48" t="n">
        <f aca="false">'様式１２－４（その他)'!R34+'様式１２－３（看護小規模多機能)'!R34+'様式１２－２(特別養護老人ホーム・ショート）'!R54</f>
        <v>0</v>
      </c>
      <c r="S17" s="48" t="n">
        <f aca="false">'様式１２－４（その他)'!S34+'様式１２－３（看護小規模多機能)'!S34+'様式１２－２(特別養護老人ホーム・ショート）'!S54</f>
        <v>0</v>
      </c>
      <c r="T17" s="49" t="n">
        <f aca="false">'様式１２－４（その他)'!T34+'様式１２－３（看護小規模多機能)'!T34+'様式１２－２(特別養護老人ホーム・ショート）'!T54</f>
        <v>0</v>
      </c>
      <c r="U17" s="50" t="n">
        <f aca="false">'様式１２－４（その他)'!U34+'様式１２－３（看護小規模多機能)'!U34+'様式１２－２(特別養護老人ホーム・ショート）'!U54</f>
        <v>0</v>
      </c>
      <c r="V17" s="48" t="n">
        <f aca="false">'様式１２－４（その他)'!V34+'様式１２－３（看護小規模多機能)'!V34+'様式１２－２(特別養護老人ホーム・ショート）'!V54</f>
        <v>0</v>
      </c>
      <c r="W17" s="48" t="n">
        <f aca="false">'様式１２－４（その他)'!W34+'様式１２－３（看護小規模多機能)'!W34+'様式１２－２(特別養護老人ホーム・ショート）'!W54</f>
        <v>0</v>
      </c>
      <c r="X17" s="48" t="n">
        <f aca="false">'様式１２－４（その他)'!X34+'様式１２－３（看護小規模多機能)'!X34+'様式１２－２(特別養護老人ホーム・ショート）'!X54</f>
        <v>0</v>
      </c>
      <c r="Y17" s="49" t="n">
        <f aca="false">'様式１２－４（その他)'!Y34+'様式１２－３（看護小規模多機能)'!Y34+'様式１２－２(特別養護老人ホーム・ショート）'!Y54</f>
        <v>0</v>
      </c>
      <c r="Z17" s="50" t="n">
        <f aca="false">'様式１２－４（その他)'!Z34+'様式１２－３（看護小規模多機能)'!Z34+'様式１２－２(特別養護老人ホーム・ショート）'!Z54</f>
        <v>0</v>
      </c>
      <c r="AA17" s="48" t="n">
        <f aca="false">'様式１２－４（その他)'!AA34+'様式１２－３（看護小規模多機能)'!AA34+'様式１２－２(特別養護老人ホーム・ショート）'!AA54</f>
        <v>0</v>
      </c>
      <c r="AB17" s="48" t="n">
        <f aca="false">'様式１２－４（その他)'!AB34+'様式１２－３（看護小規模多機能)'!AB34+'様式１２－２(特別養護老人ホーム・ショート）'!AB54</f>
        <v>0</v>
      </c>
      <c r="AC17" s="48" t="n">
        <f aca="false">'様式１２－４（その他)'!AC34+'様式１２－３（看護小規模多機能)'!AC34+'様式１２－２(特別養護老人ホーム・ショート）'!AC54</f>
        <v>0</v>
      </c>
      <c r="AD17" s="51" t="n">
        <f aca="false">'様式１２－４（その他)'!AD34+'様式１２－３（看護小規模多機能)'!AD34+'様式１２－２(特別養護老人ホーム・ショート）'!AD54</f>
        <v>0</v>
      </c>
    </row>
    <row r="18" customFormat="false" ht="31.5" hidden="false" customHeight="true" outlineLevel="0" collapsed="false">
      <c r="A18" s="18"/>
      <c r="B18" s="52"/>
      <c r="C18" s="38" t="s">
        <v>55</v>
      </c>
      <c r="D18" s="39"/>
      <c r="E18" s="39"/>
      <c r="F18" s="39"/>
      <c r="G18" s="39"/>
      <c r="H18" s="39"/>
      <c r="I18" s="39"/>
      <c r="J18" s="39"/>
      <c r="K18" s="40" t="n">
        <f aca="false">'様式１２－４（その他)'!K35+'様式１２－３（看護小規模多機能)'!K35+'様式１２－２(特別養護老人ホーム・ショート）'!K55</f>
        <v>0</v>
      </c>
      <c r="L18" s="40" t="n">
        <f aca="false">'様式１２－４（その他)'!L35+'様式１２－３（看護小規模多機能)'!L35+'様式１２－２(特別養護老人ホーム・ショート）'!L55</f>
        <v>0</v>
      </c>
      <c r="M18" s="40" t="n">
        <f aca="false">'様式１２－４（その他)'!M35+'様式１２－３（看護小規模多機能)'!M35+'様式１２－２(特別養護老人ホーム・ショート）'!M55</f>
        <v>0</v>
      </c>
      <c r="N18" s="40" t="n">
        <f aca="false">'様式１２－４（その他)'!N35+'様式１２－３（看護小規模多機能)'!N35+'様式１２－２(特別養護老人ホーム・ショート）'!N55</f>
        <v>0</v>
      </c>
      <c r="O18" s="41" t="n">
        <f aca="false">'様式１２－４（その他)'!O35+'様式１２－３（看護小規模多機能)'!O35+'様式１２－２(特別養護老人ホーム・ショート）'!O55</f>
        <v>0</v>
      </c>
      <c r="P18" s="42" t="n">
        <f aca="false">'様式１２－４（その他)'!P35+'様式１２－３（看護小規模多機能)'!P35+'様式１２－２(特別養護老人ホーム・ショート）'!P55</f>
        <v>0</v>
      </c>
      <c r="Q18" s="40" t="n">
        <f aca="false">'様式１２－４（その他)'!Q35+'様式１２－３（看護小規模多機能)'!Q35+'様式１２－２(特別養護老人ホーム・ショート）'!Q55</f>
        <v>0</v>
      </c>
      <c r="R18" s="40" t="n">
        <f aca="false">'様式１２－４（その他)'!R35+'様式１２－３（看護小規模多機能)'!R35+'様式１２－２(特別養護老人ホーム・ショート）'!R55</f>
        <v>0</v>
      </c>
      <c r="S18" s="40" t="n">
        <f aca="false">'様式１２－４（その他)'!S35+'様式１２－３（看護小規模多機能)'!S35+'様式１２－２(特別養護老人ホーム・ショート）'!S55</f>
        <v>0</v>
      </c>
      <c r="T18" s="41" t="n">
        <f aca="false">'様式１２－４（その他)'!T35+'様式１２－３（看護小規模多機能)'!T35+'様式１２－２(特別養護老人ホーム・ショート）'!T55</f>
        <v>0</v>
      </c>
      <c r="U18" s="42" t="n">
        <f aca="false">'様式１２－４（その他)'!U35+'様式１２－３（看護小規模多機能)'!U35+'様式１２－２(特別養護老人ホーム・ショート）'!U55</f>
        <v>0</v>
      </c>
      <c r="V18" s="40" t="n">
        <f aca="false">'様式１２－４（その他)'!V35+'様式１２－３（看護小規模多機能)'!V35+'様式１２－２(特別養護老人ホーム・ショート）'!V55</f>
        <v>0</v>
      </c>
      <c r="W18" s="40" t="n">
        <f aca="false">'様式１２－４（その他)'!W35+'様式１２－３（看護小規模多機能)'!W35+'様式１２－２(特別養護老人ホーム・ショート）'!W55</f>
        <v>0</v>
      </c>
      <c r="X18" s="40" t="n">
        <f aca="false">'様式１２－４（その他)'!X35+'様式１２－３（看護小規模多機能)'!X35+'様式１２－２(特別養護老人ホーム・ショート）'!X55</f>
        <v>0</v>
      </c>
      <c r="Y18" s="41" t="n">
        <f aca="false">'様式１２－４（その他)'!Y35+'様式１２－３（看護小規模多機能)'!Y35+'様式１２－２(特別養護老人ホーム・ショート）'!Y55</f>
        <v>0</v>
      </c>
      <c r="Z18" s="42" t="n">
        <f aca="false">'様式１２－４（その他)'!Z35+'様式１２－３（看護小規模多機能)'!Z35+'様式１２－２(特別養護老人ホーム・ショート）'!Z55</f>
        <v>0</v>
      </c>
      <c r="AA18" s="40" t="n">
        <f aca="false">'様式１２－４（その他)'!AA35+'様式１２－３（看護小規模多機能)'!AA35+'様式１２－２(特別養護老人ホーム・ショート）'!AA55</f>
        <v>0</v>
      </c>
      <c r="AB18" s="40" t="n">
        <f aca="false">'様式１２－４（その他)'!AB35+'様式１２－３（看護小規模多機能)'!AB35+'様式１２－２(特別養護老人ホーム・ショート）'!AB55</f>
        <v>0</v>
      </c>
      <c r="AC18" s="40" t="n">
        <f aca="false">'様式１２－４（その他)'!AC35+'様式１２－３（看護小規模多機能)'!AC35+'様式１２－２(特別養護老人ホーム・ショート）'!AC55</f>
        <v>0</v>
      </c>
      <c r="AD18" s="43" t="n">
        <f aca="false">'様式１２－４（その他)'!AD35+'様式１２－３（看護小規模多機能)'!AD35+'様式１２－２(特別養護老人ホーム・ショート）'!AD55</f>
        <v>0</v>
      </c>
    </row>
    <row r="19" customFormat="false" ht="31.5" hidden="false" customHeight="true" outlineLevel="0" collapsed="false">
      <c r="A19" s="19" t="s">
        <v>56</v>
      </c>
      <c r="B19" s="19"/>
      <c r="C19" s="19"/>
      <c r="D19" s="19"/>
      <c r="E19" s="19"/>
      <c r="F19" s="19"/>
      <c r="G19" s="19"/>
      <c r="H19" s="19"/>
      <c r="I19" s="19"/>
      <c r="J19" s="19"/>
      <c r="K19" s="20" t="n">
        <f aca="false">SUM(K8,K11,K15)</f>
        <v>0</v>
      </c>
      <c r="L19" s="20" t="n">
        <f aca="false">SUM(L8,L11,L15)</f>
        <v>0</v>
      </c>
      <c r="M19" s="20" t="n">
        <f aca="false">SUM(M8,M11,M15)</f>
        <v>0</v>
      </c>
      <c r="N19" s="20" t="n">
        <f aca="false">SUM(N8,N11,N15)</f>
        <v>0</v>
      </c>
      <c r="O19" s="21" t="n">
        <f aca="false">SUM(O8,O11,O15)</f>
        <v>0</v>
      </c>
      <c r="P19" s="22" t="n">
        <f aca="false">SUM(P8,P11,P15)</f>
        <v>0</v>
      </c>
      <c r="Q19" s="20" t="n">
        <f aca="false">SUM(Q8,Q11,Q15)</f>
        <v>0</v>
      </c>
      <c r="R19" s="20" t="n">
        <f aca="false">SUM(R8,R11,R15)</f>
        <v>0</v>
      </c>
      <c r="S19" s="20" t="n">
        <f aca="false">SUM(S8,S11,S15)</f>
        <v>0</v>
      </c>
      <c r="T19" s="21" t="n">
        <f aca="false">SUM(T8,T11,T15)</f>
        <v>0</v>
      </c>
      <c r="U19" s="22" t="n">
        <f aca="false">SUM(U8,U11,U15)</f>
        <v>0</v>
      </c>
      <c r="V19" s="20" t="n">
        <f aca="false">SUM(V8,V11,V15)</f>
        <v>0</v>
      </c>
      <c r="W19" s="20" t="n">
        <f aca="false">SUM(W8,W11,W15)</f>
        <v>0</v>
      </c>
      <c r="X19" s="20" t="n">
        <f aca="false">SUM(X8,X11,X15)</f>
        <v>0</v>
      </c>
      <c r="Y19" s="21" t="n">
        <f aca="false">SUM(Y8,Y11,Y15)</f>
        <v>0</v>
      </c>
      <c r="Z19" s="22" t="n">
        <f aca="false">SUM(Z8,Z11,Z15)</f>
        <v>0</v>
      </c>
      <c r="AA19" s="20" t="n">
        <f aca="false">SUM(AA8,AA11,AA15)</f>
        <v>0</v>
      </c>
      <c r="AB19" s="20" t="n">
        <f aca="false">SUM(AB8,AB11,AB15)</f>
        <v>0</v>
      </c>
      <c r="AC19" s="20" t="n">
        <f aca="false">SUM(AC8,AC11,AC15)</f>
        <v>0</v>
      </c>
      <c r="AD19" s="23" t="n">
        <f aca="false">SUM(AD8,AD11,AD15)</f>
        <v>0</v>
      </c>
    </row>
    <row r="20" customFormat="false" ht="31.5" hidden="false" customHeight="true" outlineLevel="0" collapsed="false">
      <c r="A20" s="53" t="s">
        <v>57</v>
      </c>
      <c r="B20" s="53"/>
      <c r="C20" s="53"/>
      <c r="D20" s="53"/>
      <c r="E20" s="53"/>
      <c r="F20" s="53"/>
      <c r="G20" s="53"/>
      <c r="H20" s="53"/>
      <c r="I20" s="53"/>
      <c r="J20" s="53"/>
      <c r="K20" s="20" t="n">
        <f aca="false">K7-K19</f>
        <v>0</v>
      </c>
      <c r="L20" s="20" t="n">
        <f aca="false">L7-L19</f>
        <v>0</v>
      </c>
      <c r="M20" s="20" t="n">
        <f aca="false">M7-M19</f>
        <v>0</v>
      </c>
      <c r="N20" s="20" t="n">
        <f aca="false">N7-N19</f>
        <v>0</v>
      </c>
      <c r="O20" s="21" t="n">
        <f aca="false">O7-O19</f>
        <v>0</v>
      </c>
      <c r="P20" s="22" t="n">
        <f aca="false">P7-P19</f>
        <v>0</v>
      </c>
      <c r="Q20" s="20" t="n">
        <f aca="false">Q7-Q19</f>
        <v>0</v>
      </c>
      <c r="R20" s="20" t="n">
        <f aca="false">R7-R19</f>
        <v>0</v>
      </c>
      <c r="S20" s="20" t="n">
        <f aca="false">S7-S19</f>
        <v>0</v>
      </c>
      <c r="T20" s="21" t="n">
        <f aca="false">T7-T19</f>
        <v>0</v>
      </c>
      <c r="U20" s="22" t="n">
        <f aca="false">U7-U19</f>
        <v>0</v>
      </c>
      <c r="V20" s="20" t="n">
        <f aca="false">V7-V19</f>
        <v>0</v>
      </c>
      <c r="W20" s="20" t="n">
        <f aca="false">W7-W19</f>
        <v>0</v>
      </c>
      <c r="X20" s="20" t="n">
        <f aca="false">X7-X19</f>
        <v>0</v>
      </c>
      <c r="Y20" s="21" t="n">
        <f aca="false">Y7-Y19</f>
        <v>0</v>
      </c>
      <c r="Z20" s="22" t="n">
        <f aca="false">Z7-Z19</f>
        <v>0</v>
      </c>
      <c r="AA20" s="20" t="n">
        <f aca="false">AA7-AA19</f>
        <v>0</v>
      </c>
      <c r="AB20" s="20" t="n">
        <f aca="false">AB7-AB19</f>
        <v>0</v>
      </c>
      <c r="AC20" s="20" t="n">
        <f aca="false">AC7-AC19</f>
        <v>0</v>
      </c>
      <c r="AD20" s="23" t="n">
        <f aca="false">AD7-AD19</f>
        <v>0</v>
      </c>
    </row>
    <row r="21" customFormat="false" ht="31.5" hidden="false" customHeight="true" outlineLevel="0" collapsed="false">
      <c r="A21" s="54" t="s">
        <v>58</v>
      </c>
      <c r="B21" s="55" t="s">
        <v>59</v>
      </c>
      <c r="C21" s="55"/>
      <c r="D21" s="47"/>
      <c r="E21" s="47"/>
      <c r="F21" s="47"/>
      <c r="G21" s="47"/>
      <c r="H21" s="47"/>
      <c r="I21" s="47"/>
      <c r="J21" s="47"/>
      <c r="K21" s="33" t="n">
        <f aca="false">'様式１２－４（その他)'!K38+'様式１２－３（看護小規模多機能)'!K38+'様式１２－２(特別養護老人ホーム・ショート）'!K58</f>
        <v>0</v>
      </c>
      <c r="L21" s="33" t="n">
        <f aca="false">'様式１２－４（その他)'!L38+'様式１２－３（看護小規模多機能)'!L38+'様式１２－２(特別養護老人ホーム・ショート）'!L58</f>
        <v>0</v>
      </c>
      <c r="M21" s="33" t="n">
        <f aca="false">'様式１２－４（その他)'!M38+'様式１２－３（看護小規模多機能)'!M38+'様式１２－２(特別養護老人ホーム・ショート）'!M58</f>
        <v>0</v>
      </c>
      <c r="N21" s="33" t="n">
        <f aca="false">'様式１２－４（その他)'!N38+'様式１２－３（看護小規模多機能)'!N38+'様式１２－２(特別養護老人ホーム・ショート）'!N58</f>
        <v>0</v>
      </c>
      <c r="O21" s="34" t="n">
        <f aca="false">'様式１２－４（その他)'!O38+'様式１２－３（看護小規模多機能)'!O38+'様式１２－２(特別養護老人ホーム・ショート）'!O58</f>
        <v>0</v>
      </c>
      <c r="P21" s="35" t="n">
        <f aca="false">'様式１２－４（その他)'!P38+'様式１２－３（看護小規模多機能)'!P38+'様式１２－２(特別養護老人ホーム・ショート）'!P58</f>
        <v>0</v>
      </c>
      <c r="Q21" s="33" t="n">
        <f aca="false">'様式１２－４（その他)'!Q38+'様式１２－３（看護小規模多機能)'!Q38+'様式１２－２(特別養護老人ホーム・ショート）'!Q58</f>
        <v>0</v>
      </c>
      <c r="R21" s="33" t="n">
        <f aca="false">'様式１２－４（その他)'!R38+'様式１２－３（看護小規模多機能)'!R38+'様式１２－２(特別養護老人ホーム・ショート）'!R58</f>
        <v>0</v>
      </c>
      <c r="S21" s="33" t="n">
        <f aca="false">'様式１２－４（その他)'!S38+'様式１２－３（看護小規模多機能)'!S38+'様式１２－２(特別養護老人ホーム・ショート）'!S58</f>
        <v>0</v>
      </c>
      <c r="T21" s="34" t="n">
        <f aca="false">'様式１２－４（その他)'!T38+'様式１２－３（看護小規模多機能)'!T38+'様式１２－２(特別養護老人ホーム・ショート）'!T58</f>
        <v>0</v>
      </c>
      <c r="U21" s="35" t="n">
        <f aca="false">'様式１２－４（その他)'!U38+'様式１２－３（看護小規模多機能)'!U38+'様式１２－２(特別養護老人ホーム・ショート）'!U58</f>
        <v>0</v>
      </c>
      <c r="V21" s="33" t="n">
        <f aca="false">'様式１２－４（その他)'!V38+'様式１２－３（看護小規模多機能)'!V38+'様式１２－２(特別養護老人ホーム・ショート）'!V58</f>
        <v>0</v>
      </c>
      <c r="W21" s="33" t="n">
        <f aca="false">'様式１２－４（その他)'!W38+'様式１２－３（看護小規模多機能)'!W38+'様式１２－２(特別養護老人ホーム・ショート）'!W58</f>
        <v>0</v>
      </c>
      <c r="X21" s="33" t="n">
        <f aca="false">'様式１２－４（その他)'!X38+'様式１２－３（看護小規模多機能)'!X38+'様式１２－２(特別養護老人ホーム・ショート）'!X58</f>
        <v>0</v>
      </c>
      <c r="Y21" s="34" t="n">
        <f aca="false">'様式１２－４（その他)'!Y38+'様式１２－３（看護小規模多機能)'!Y38+'様式１２－２(特別養護老人ホーム・ショート）'!Y58</f>
        <v>0</v>
      </c>
      <c r="Z21" s="35" t="n">
        <f aca="false">'様式１２－４（その他)'!Z38+'様式１２－３（看護小規模多機能)'!Z38+'様式１２－２(特別養護老人ホーム・ショート）'!Z58</f>
        <v>0</v>
      </c>
      <c r="AA21" s="33" t="n">
        <f aca="false">'様式１２－４（その他)'!AA38+'様式１２－３（看護小規模多機能)'!AA38+'様式１２－２(特別養護老人ホーム・ショート）'!AA58</f>
        <v>0</v>
      </c>
      <c r="AB21" s="33" t="n">
        <f aca="false">'様式１２－４（その他)'!AB38+'様式１２－３（看護小規模多機能)'!AB38+'様式１２－２(特別養護老人ホーム・ショート）'!AB58</f>
        <v>0</v>
      </c>
      <c r="AC21" s="33" t="n">
        <f aca="false">'様式１２－４（その他)'!AC38+'様式１２－３（看護小規模多機能)'!AC38+'様式１２－２(特別養護老人ホーム・ショート）'!AC58</f>
        <v>0</v>
      </c>
      <c r="AD21" s="36" t="n">
        <f aca="false">'様式１２－４（その他)'!AD38+'様式１２－３（看護小規模多機能)'!AD38+'様式１２－２(特別養護老人ホーム・ショート）'!AD58</f>
        <v>0</v>
      </c>
      <c r="AE21" s="1" t="n">
        <f aca="false">'様式１２－４（その他)'!AE38+'様式１２－３（看護小規模多機能)'!AE38+'様式１２－２(特別養護老人ホーム・ショート）'!AE58</f>
        <v>0</v>
      </c>
    </row>
    <row r="22" customFormat="false" ht="31.5" hidden="false" customHeight="true" outlineLevel="0" collapsed="false">
      <c r="A22" s="54"/>
      <c r="B22" s="55" t="s">
        <v>60</v>
      </c>
      <c r="C22" s="55"/>
      <c r="D22" s="47"/>
      <c r="E22" s="47"/>
      <c r="F22" s="47"/>
      <c r="G22" s="47"/>
      <c r="H22" s="47"/>
      <c r="I22" s="47"/>
      <c r="J22" s="47"/>
      <c r="K22" s="56" t="n">
        <f aca="false">'様式１２－４（その他)'!K39+'様式１２－３（看護小規模多機能)'!K39+'様式１２－２(特別養護老人ホーム・ショート）'!K59</f>
        <v>0</v>
      </c>
      <c r="L22" s="56" t="n">
        <f aca="false">'様式１２－４（その他)'!L39+'様式１２－３（看護小規模多機能)'!L39+'様式１２－２(特別養護老人ホーム・ショート）'!L59</f>
        <v>0</v>
      </c>
      <c r="M22" s="56" t="n">
        <f aca="false">'様式１２－４（その他)'!M39+'様式１２－３（看護小規模多機能)'!M39+'様式１２－２(特別養護老人ホーム・ショート）'!M59</f>
        <v>0</v>
      </c>
      <c r="N22" s="56" t="n">
        <f aca="false">'様式１２－４（その他)'!N39+'様式１２－３（看護小規模多機能)'!N39+'様式１２－２(特別養護老人ホーム・ショート）'!N59</f>
        <v>0</v>
      </c>
      <c r="O22" s="57" t="n">
        <f aca="false">'様式１２－４（その他)'!O39+'様式１２－３（看護小規模多機能)'!O39+'様式１２－２(特別養護老人ホーム・ショート）'!O59</f>
        <v>0</v>
      </c>
      <c r="P22" s="58" t="n">
        <f aca="false">'様式１２－４（その他)'!P39+'様式１２－３（看護小規模多機能)'!P39+'様式１２－２(特別養護老人ホーム・ショート）'!P59</f>
        <v>0</v>
      </c>
      <c r="Q22" s="56" t="n">
        <f aca="false">'様式１２－４（その他)'!Q39+'様式１２－３（看護小規模多機能)'!Q39+'様式１２－２(特別養護老人ホーム・ショート）'!Q59</f>
        <v>0</v>
      </c>
      <c r="R22" s="56" t="n">
        <f aca="false">'様式１２－４（その他)'!R39+'様式１２－３（看護小規模多機能)'!R39+'様式１２－２(特別養護老人ホーム・ショート）'!R59</f>
        <v>0</v>
      </c>
      <c r="S22" s="56" t="n">
        <f aca="false">'様式１２－４（その他)'!S39+'様式１２－３（看護小規模多機能)'!S39+'様式１２－２(特別養護老人ホーム・ショート）'!S59</f>
        <v>0</v>
      </c>
      <c r="T22" s="57" t="n">
        <f aca="false">'様式１２－４（その他)'!T39+'様式１２－３（看護小規模多機能)'!T39+'様式１２－２(特別養護老人ホーム・ショート）'!T59</f>
        <v>0</v>
      </c>
      <c r="U22" s="58" t="n">
        <f aca="false">'様式１２－４（その他)'!U39+'様式１２－３（看護小規模多機能)'!U39+'様式１２－２(特別養護老人ホーム・ショート）'!U59</f>
        <v>0</v>
      </c>
      <c r="V22" s="56" t="n">
        <f aca="false">'様式１２－４（その他)'!V39+'様式１２－３（看護小規模多機能)'!V39+'様式１２－２(特別養護老人ホーム・ショート）'!V59</f>
        <v>0</v>
      </c>
      <c r="W22" s="56" t="n">
        <f aca="false">'様式１２－４（その他)'!W39+'様式１２－３（看護小規模多機能)'!W39+'様式１２－２(特別養護老人ホーム・ショート）'!W59</f>
        <v>0</v>
      </c>
      <c r="X22" s="56" t="n">
        <f aca="false">'様式１２－４（その他)'!X39+'様式１２－３（看護小規模多機能)'!X39+'様式１２－２(特別養護老人ホーム・ショート）'!X59</f>
        <v>0</v>
      </c>
      <c r="Y22" s="57" t="n">
        <f aca="false">'様式１２－４（その他)'!Y39+'様式１２－３（看護小規模多機能)'!Y39+'様式１２－２(特別養護老人ホーム・ショート）'!Y59</f>
        <v>0</v>
      </c>
      <c r="Z22" s="58" t="n">
        <f aca="false">'様式１２－４（その他)'!Z39+'様式１２－３（看護小規模多機能)'!Z39+'様式１２－２(特別養護老人ホーム・ショート）'!Z59</f>
        <v>0</v>
      </c>
      <c r="AA22" s="56" t="n">
        <f aca="false">'様式１２－４（その他)'!AA39+'様式１２－３（看護小規模多機能)'!AA39+'様式１２－２(特別養護老人ホーム・ショート）'!AA59</f>
        <v>0</v>
      </c>
      <c r="AB22" s="56" t="n">
        <f aca="false">'様式１２－４（その他)'!AB39+'様式１２－３（看護小規模多機能)'!AB39+'様式１２－２(特別養護老人ホーム・ショート）'!AB59</f>
        <v>0</v>
      </c>
      <c r="AC22" s="56" t="n">
        <f aca="false">'様式１２－４（その他)'!AC39+'様式１２－３（看護小規模多機能)'!AC39+'様式１２－２(特別養護老人ホーム・ショート）'!AC59</f>
        <v>0</v>
      </c>
      <c r="AD22" s="59" t="n">
        <f aca="false">'様式１２－４（その他)'!AD39+'様式１２－３（看護小規模多機能)'!AD39+'様式１２－２(特別養護老人ホーム・ショート）'!AD59</f>
        <v>0</v>
      </c>
      <c r="AE22" s="1" t="n">
        <f aca="false">'様式１２－４（その他)'!AE39+'様式１２－３（看護小規模多機能)'!AE39+'様式１２－２(特別養護老人ホーム・ショート）'!AE59</f>
        <v>0</v>
      </c>
    </row>
    <row r="23" customFormat="false" ht="31.5" hidden="false" customHeight="true" outlineLevel="0" collapsed="false">
      <c r="A23" s="54"/>
      <c r="B23" s="60" t="s">
        <v>61</v>
      </c>
      <c r="C23" s="60"/>
      <c r="D23" s="61"/>
      <c r="E23" s="61"/>
      <c r="F23" s="61"/>
      <c r="G23" s="61"/>
      <c r="H23" s="61"/>
      <c r="I23" s="61"/>
      <c r="J23" s="61"/>
      <c r="K23" s="62" t="n">
        <f aca="false">'様式１２－４（その他)'!K40+'様式１２－３（看護小規模多機能)'!K40+'様式１２－２(特別養護老人ホーム・ショート）'!K60</f>
        <v>0</v>
      </c>
      <c r="L23" s="62" t="n">
        <f aca="false">'様式１２－４（その他)'!L40+'様式１２－３（看護小規模多機能)'!L40+'様式１２－２(特別養護老人ホーム・ショート）'!L60</f>
        <v>0</v>
      </c>
      <c r="M23" s="62" t="n">
        <f aca="false">'様式１２－４（その他)'!M40+'様式１２－３（看護小規模多機能)'!M40+'様式１２－２(特別養護老人ホーム・ショート）'!M60</f>
        <v>0</v>
      </c>
      <c r="N23" s="62" t="n">
        <f aca="false">'様式１２－４（その他)'!N40+'様式１２－３（看護小規模多機能)'!N40+'様式１２－２(特別養護老人ホーム・ショート）'!N60</f>
        <v>0</v>
      </c>
      <c r="O23" s="63" t="n">
        <f aca="false">'様式１２－４（その他)'!O40+'様式１２－３（看護小規模多機能)'!O40+'様式１２－２(特別養護老人ホーム・ショート）'!O60</f>
        <v>0</v>
      </c>
      <c r="P23" s="64" t="n">
        <f aca="false">'様式１２－４（その他)'!P40+'様式１２－３（看護小規模多機能)'!P40+'様式１２－２(特別養護老人ホーム・ショート）'!P60</f>
        <v>0</v>
      </c>
      <c r="Q23" s="62" t="n">
        <f aca="false">'様式１２－４（その他)'!Q40+'様式１２－３（看護小規模多機能)'!Q40+'様式１２－２(特別養護老人ホーム・ショート）'!Q60</f>
        <v>0</v>
      </c>
      <c r="R23" s="62" t="n">
        <f aca="false">'様式１２－４（その他)'!R40+'様式１２－３（看護小規模多機能)'!R40+'様式１２－２(特別養護老人ホーム・ショート）'!R60</f>
        <v>0</v>
      </c>
      <c r="S23" s="62" t="n">
        <f aca="false">'様式１２－４（その他)'!S40+'様式１２－３（看護小規模多機能)'!S40+'様式１２－２(特別養護老人ホーム・ショート）'!S60</f>
        <v>0</v>
      </c>
      <c r="T23" s="63" t="n">
        <f aca="false">'様式１２－４（その他)'!T40+'様式１２－３（看護小規模多機能)'!T40+'様式１２－２(特別養護老人ホーム・ショート）'!T60</f>
        <v>0</v>
      </c>
      <c r="U23" s="64" t="n">
        <f aca="false">'様式１２－４（その他)'!U40+'様式１２－３（看護小規模多機能)'!U40+'様式１２－２(特別養護老人ホーム・ショート）'!U60</f>
        <v>0</v>
      </c>
      <c r="V23" s="62" t="n">
        <f aca="false">'様式１２－４（その他)'!V40+'様式１２－３（看護小規模多機能)'!V40+'様式１２－２(特別養護老人ホーム・ショート）'!V60</f>
        <v>0</v>
      </c>
      <c r="W23" s="62" t="n">
        <f aca="false">'様式１２－４（その他)'!W40+'様式１２－３（看護小規模多機能)'!W40+'様式１２－２(特別養護老人ホーム・ショート）'!W60</f>
        <v>0</v>
      </c>
      <c r="X23" s="62" t="n">
        <f aca="false">'様式１２－４（その他)'!X40+'様式１２－３（看護小規模多機能)'!X40+'様式１２－２(特別養護老人ホーム・ショート）'!X60</f>
        <v>0</v>
      </c>
      <c r="Y23" s="63" t="n">
        <f aca="false">'様式１２－４（その他)'!Y40+'様式１２－３（看護小規模多機能)'!Y40+'様式１２－２(特別養護老人ホーム・ショート）'!Y60</f>
        <v>0</v>
      </c>
      <c r="Z23" s="64" t="n">
        <f aca="false">'様式１２－４（その他)'!Z40+'様式１２－３（看護小規模多機能)'!Z40+'様式１２－２(特別養護老人ホーム・ショート）'!Z60</f>
        <v>0</v>
      </c>
      <c r="AA23" s="62" t="n">
        <f aca="false">'様式１２－４（その他)'!AA40+'様式１２－３（看護小規模多機能)'!AA40+'様式１２－２(特別養護老人ホーム・ショート）'!AA60</f>
        <v>0</v>
      </c>
      <c r="AB23" s="62" t="n">
        <f aca="false">'様式１２－４（その他)'!AB40+'様式１２－３（看護小規模多機能)'!AB40+'様式１２－２(特別養護老人ホーム・ショート）'!AB60</f>
        <v>0</v>
      </c>
      <c r="AC23" s="62" t="n">
        <f aca="false">'様式１２－４（その他)'!AC40+'様式１２－３（看護小規模多機能)'!AC40+'様式１２－２(特別養護老人ホーム・ショート）'!AC60</f>
        <v>0</v>
      </c>
      <c r="AD23" s="65" t="n">
        <f aca="false">'様式１２－４（その他)'!AD40+'様式１２－３（看護小規模多機能)'!AD40+'様式１２－２(特別養護老人ホーム・ショート）'!AD60</f>
        <v>0</v>
      </c>
      <c r="AE23" s="1" t="n">
        <f aca="false">'様式１２－４（その他)'!AE40+'様式１２－３（看護小規模多機能)'!AE40+'様式１２－２(特別養護老人ホーム・ショート）'!AE60</f>
        <v>0</v>
      </c>
    </row>
    <row r="24" customFormat="false" ht="31.5" hidden="false" customHeight="true" outlineLevel="0" collapsed="false">
      <c r="A24" s="54"/>
      <c r="B24" s="66" t="s">
        <v>62</v>
      </c>
      <c r="C24" s="66"/>
      <c r="D24" s="66"/>
      <c r="E24" s="66"/>
      <c r="F24" s="66"/>
      <c r="G24" s="66"/>
      <c r="H24" s="66"/>
      <c r="I24" s="66"/>
      <c r="J24" s="66"/>
      <c r="K24" s="67" t="n">
        <f aca="false">K21-K22-K23</f>
        <v>0</v>
      </c>
      <c r="L24" s="67" t="n">
        <f aca="false">L21-L22-L23</f>
        <v>0</v>
      </c>
      <c r="M24" s="67" t="n">
        <f aca="false">M21-M22-M23</f>
        <v>0</v>
      </c>
      <c r="N24" s="67" t="n">
        <f aca="false">N21-N22-N23</f>
        <v>0</v>
      </c>
      <c r="O24" s="68" t="n">
        <f aca="false">O21-O22-O23</f>
        <v>0</v>
      </c>
      <c r="P24" s="69" t="n">
        <f aca="false">P21-P22-P23</f>
        <v>0</v>
      </c>
      <c r="Q24" s="67" t="n">
        <f aca="false">Q21-Q22-Q23</f>
        <v>0</v>
      </c>
      <c r="R24" s="67" t="n">
        <f aca="false">R21-R22-R23</f>
        <v>0</v>
      </c>
      <c r="S24" s="67" t="n">
        <f aca="false">S21-S22-S23</f>
        <v>0</v>
      </c>
      <c r="T24" s="68" t="n">
        <f aca="false">T21-T22-T23</f>
        <v>0</v>
      </c>
      <c r="U24" s="69" t="n">
        <f aca="false">U21-U22-U23</f>
        <v>0</v>
      </c>
      <c r="V24" s="67" t="n">
        <f aca="false">V21-V22-V23</f>
        <v>0</v>
      </c>
      <c r="W24" s="67" t="n">
        <f aca="false">W21-W22-W23</f>
        <v>0</v>
      </c>
      <c r="X24" s="67" t="n">
        <f aca="false">X21-X22-X23</f>
        <v>0</v>
      </c>
      <c r="Y24" s="68" t="n">
        <f aca="false">Y21-Y22-Y23</f>
        <v>0</v>
      </c>
      <c r="Z24" s="69" t="n">
        <f aca="false">Z21-Z22-Z23</f>
        <v>0</v>
      </c>
      <c r="AA24" s="67" t="n">
        <f aca="false">AA21-AA22-AA23</f>
        <v>0</v>
      </c>
      <c r="AB24" s="67" t="n">
        <f aca="false">AB21-AB22-AB23</f>
        <v>0</v>
      </c>
      <c r="AC24" s="67" t="n">
        <f aca="false">AC21-AC22-AC23</f>
        <v>0</v>
      </c>
      <c r="AD24" s="70" t="n">
        <f aca="false">AD21-AD22-AD23</f>
        <v>0</v>
      </c>
    </row>
    <row r="25" customFormat="false" ht="31.5" hidden="false" customHeight="true" outlineLevel="0" collapsed="false">
      <c r="A25" s="71" t="s">
        <v>63</v>
      </c>
      <c r="B25" s="72"/>
      <c r="C25" s="72"/>
      <c r="D25" s="72"/>
      <c r="E25" s="72"/>
      <c r="F25" s="72"/>
      <c r="G25" s="72"/>
      <c r="H25" s="72"/>
      <c r="I25" s="72"/>
      <c r="J25" s="72"/>
      <c r="K25" s="73" t="n">
        <f aca="false">K20+K24</f>
        <v>0</v>
      </c>
      <c r="L25" s="73" t="n">
        <f aca="false">L20+L24</f>
        <v>0</v>
      </c>
      <c r="M25" s="73" t="n">
        <f aca="false">M20+M24</f>
        <v>0</v>
      </c>
      <c r="N25" s="73" t="n">
        <f aca="false">N20+N24</f>
        <v>0</v>
      </c>
      <c r="O25" s="74" t="n">
        <f aca="false">O20+O24</f>
        <v>0</v>
      </c>
      <c r="P25" s="75" t="n">
        <f aca="false">P20+P24</f>
        <v>0</v>
      </c>
      <c r="Q25" s="73" t="n">
        <f aca="false">Q20+Q24</f>
        <v>0</v>
      </c>
      <c r="R25" s="73" t="n">
        <f aca="false">R20+R24</f>
        <v>0</v>
      </c>
      <c r="S25" s="73" t="n">
        <f aca="false">S20+S24</f>
        <v>0</v>
      </c>
      <c r="T25" s="74" t="n">
        <f aca="false">T20+T24</f>
        <v>0</v>
      </c>
      <c r="U25" s="75" t="n">
        <f aca="false">U20+U24</f>
        <v>0</v>
      </c>
      <c r="V25" s="73" t="n">
        <f aca="false">V20+V24</f>
        <v>0</v>
      </c>
      <c r="W25" s="73" t="n">
        <f aca="false">W20+W24</f>
        <v>0</v>
      </c>
      <c r="X25" s="73" t="n">
        <f aca="false">X20+X24</f>
        <v>0</v>
      </c>
      <c r="Y25" s="74" t="n">
        <f aca="false">Y20+Y24</f>
        <v>0</v>
      </c>
      <c r="Z25" s="75" t="n">
        <f aca="false">Z20+Z24</f>
        <v>0</v>
      </c>
      <c r="AA25" s="73" t="n">
        <f aca="false">AA20+AA24</f>
        <v>0</v>
      </c>
      <c r="AB25" s="73" t="n">
        <f aca="false">AB20+AB24</f>
        <v>0</v>
      </c>
      <c r="AC25" s="73" t="n">
        <f aca="false">AC20+AC24</f>
        <v>0</v>
      </c>
      <c r="AD25" s="76" t="n">
        <f aca="false">AD20+AD24</f>
        <v>0</v>
      </c>
    </row>
    <row r="26" customFormat="false" ht="31.5" hidden="false" customHeight="true" outlineLevel="0" collapsed="false">
      <c r="A26" s="77" t="s">
        <v>64</v>
      </c>
      <c r="B26" s="78"/>
      <c r="C26" s="78"/>
      <c r="D26" s="78"/>
      <c r="E26" s="78"/>
      <c r="F26" s="78"/>
      <c r="G26" s="78"/>
      <c r="H26" s="78"/>
      <c r="I26" s="78"/>
      <c r="J26" s="78"/>
      <c r="K26" s="79" t="n">
        <f aca="false">K25</f>
        <v>0</v>
      </c>
      <c r="L26" s="79" t="n">
        <f aca="false">L25+K26</f>
        <v>0</v>
      </c>
      <c r="M26" s="79" t="n">
        <f aca="false">M25+L26</f>
        <v>0</v>
      </c>
      <c r="N26" s="79" t="n">
        <f aca="false">N25+M26</f>
        <v>0</v>
      </c>
      <c r="O26" s="80" t="n">
        <f aca="false">O25+N26</f>
        <v>0</v>
      </c>
      <c r="P26" s="81" t="n">
        <f aca="false">P25+O26</f>
        <v>0</v>
      </c>
      <c r="Q26" s="79" t="n">
        <f aca="false">Q25+P26</f>
        <v>0</v>
      </c>
      <c r="R26" s="79" t="n">
        <f aca="false">R25+Q26</f>
        <v>0</v>
      </c>
      <c r="S26" s="79" t="n">
        <f aca="false">S25+R26</f>
        <v>0</v>
      </c>
      <c r="T26" s="80" t="n">
        <f aca="false">T25+S26</f>
        <v>0</v>
      </c>
      <c r="U26" s="81" t="n">
        <f aca="false">U25+T26</f>
        <v>0</v>
      </c>
      <c r="V26" s="79" t="n">
        <f aca="false">V25+U26</f>
        <v>0</v>
      </c>
      <c r="W26" s="79" t="n">
        <f aca="false">W25+V26</f>
        <v>0</v>
      </c>
      <c r="X26" s="79" t="n">
        <f aca="false">X25+W26</f>
        <v>0</v>
      </c>
      <c r="Y26" s="80" t="n">
        <f aca="false">Y25+X26</f>
        <v>0</v>
      </c>
      <c r="Z26" s="81" t="n">
        <f aca="false">Z25+Y26</f>
        <v>0</v>
      </c>
      <c r="AA26" s="79" t="n">
        <f aca="false">AA25+Z26</f>
        <v>0</v>
      </c>
      <c r="AB26" s="79" t="n">
        <f aca="false">AB25+AA26</f>
        <v>0</v>
      </c>
      <c r="AC26" s="79" t="n">
        <f aca="false">AC25+AB26</f>
        <v>0</v>
      </c>
      <c r="AD26" s="82" t="n">
        <f aca="false">AD25+AC26</f>
        <v>0</v>
      </c>
    </row>
    <row r="27" customFormat="false" ht="31.5" hidden="false" customHeight="true" outlineLevel="0" collapsed="false"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31.5" hidden="false" customHeight="true" outlineLevel="0" collapsed="false">
      <c r="A28" s="83" t="s">
        <v>65</v>
      </c>
      <c r="B28" s="72"/>
      <c r="C28" s="72"/>
      <c r="D28" s="72"/>
      <c r="E28" s="72"/>
      <c r="F28" s="72"/>
      <c r="G28" s="72"/>
      <c r="H28" s="72"/>
      <c r="I28" s="72"/>
      <c r="J28" s="84"/>
      <c r="K28" s="85" t="e">
        <f aca="false">ROUND(K8/K7,3)</f>
        <v>#DIV/0!</v>
      </c>
      <c r="L28" s="86" t="e">
        <f aca="false">ROUND(L8/L7,3)</f>
        <v>#DIV/0!</v>
      </c>
      <c r="M28" s="86" t="e">
        <f aca="false">ROUND(M8/M7,3)</f>
        <v>#DIV/0!</v>
      </c>
      <c r="N28" s="86" t="e">
        <f aca="false">ROUND(N8/N7,3)</f>
        <v>#DIV/0!</v>
      </c>
      <c r="O28" s="87" t="e">
        <f aca="false">ROUND(O8/O7,3)</f>
        <v>#DIV/0!</v>
      </c>
      <c r="P28" s="85" t="e">
        <f aca="false">ROUND(P8/P7,3)</f>
        <v>#DIV/0!</v>
      </c>
      <c r="Q28" s="86" t="e">
        <f aca="false">ROUND(Q8/Q7,3)</f>
        <v>#DIV/0!</v>
      </c>
      <c r="R28" s="86" t="e">
        <f aca="false">ROUND(R8/R7,3)</f>
        <v>#DIV/0!</v>
      </c>
      <c r="S28" s="86" t="e">
        <f aca="false">ROUND(S8/S7,3)</f>
        <v>#DIV/0!</v>
      </c>
      <c r="T28" s="87" t="e">
        <f aca="false">ROUND(T8/T7,3)</f>
        <v>#DIV/0!</v>
      </c>
      <c r="U28" s="85" t="e">
        <f aca="false">ROUND(U8/U7,3)</f>
        <v>#DIV/0!</v>
      </c>
      <c r="V28" s="86" t="e">
        <f aca="false">ROUND(V8/V7,3)</f>
        <v>#DIV/0!</v>
      </c>
      <c r="W28" s="86" t="e">
        <f aca="false">ROUND(W8/W7,3)</f>
        <v>#DIV/0!</v>
      </c>
      <c r="X28" s="86" t="e">
        <f aca="false">ROUND(X8/X7,3)</f>
        <v>#DIV/0!</v>
      </c>
      <c r="Y28" s="87" t="e">
        <f aca="false">ROUND(Y8/Y7,3)</f>
        <v>#DIV/0!</v>
      </c>
      <c r="Z28" s="85" t="e">
        <f aca="false">ROUND(Z8/Z7,0)</f>
        <v>#DIV/0!</v>
      </c>
      <c r="AA28" s="86" t="e">
        <f aca="false">ROUND(AA8/AA7,0)</f>
        <v>#DIV/0!</v>
      </c>
      <c r="AB28" s="86" t="e">
        <f aca="false">ROUND(AB8/AB7,0)</f>
        <v>#DIV/0!</v>
      </c>
      <c r="AC28" s="86" t="e">
        <f aca="false">ROUND(AC8/AC7,0)</f>
        <v>#DIV/0!</v>
      </c>
      <c r="AD28" s="87" t="e">
        <f aca="false">ROUND(AD8/AD7,0)</f>
        <v>#DIV/0!</v>
      </c>
    </row>
    <row r="29" customFormat="false" ht="31.5" hidden="false" customHeight="true" outlineLevel="0" collapsed="false">
      <c r="A29" s="83" t="s">
        <v>66</v>
      </c>
      <c r="B29" s="72"/>
      <c r="C29" s="72"/>
      <c r="D29" s="72"/>
      <c r="E29" s="72"/>
      <c r="F29" s="72"/>
      <c r="G29" s="72"/>
      <c r="H29" s="72"/>
      <c r="I29" s="72"/>
      <c r="J29" s="84"/>
      <c r="K29" s="85" t="e">
        <f aca="false">ROUND(K25/(K7+K21),3)</f>
        <v>#DIV/0!</v>
      </c>
      <c r="L29" s="86" t="e">
        <f aca="false">ROUND(L25/(L7+L21),3)</f>
        <v>#DIV/0!</v>
      </c>
      <c r="M29" s="86" t="e">
        <f aca="false">ROUND(M25/(M7+M21),3)</f>
        <v>#DIV/0!</v>
      </c>
      <c r="N29" s="86" t="e">
        <f aca="false">ROUND(N25/(N7+N21),3)</f>
        <v>#DIV/0!</v>
      </c>
      <c r="O29" s="87" t="e">
        <f aca="false">ROUND(O25/(O7+O21),3)</f>
        <v>#DIV/0!</v>
      </c>
      <c r="P29" s="85" t="e">
        <f aca="false">ROUND(P25/(P7+P21),3)</f>
        <v>#DIV/0!</v>
      </c>
      <c r="Q29" s="86" t="e">
        <f aca="false">ROUND(Q25/(Q7+Q21),3)</f>
        <v>#DIV/0!</v>
      </c>
      <c r="R29" s="86" t="e">
        <f aca="false">ROUND(R25/(R7+R21),3)</f>
        <v>#DIV/0!</v>
      </c>
      <c r="S29" s="86" t="e">
        <f aca="false">ROUND(S25/(S7+S21),3)</f>
        <v>#DIV/0!</v>
      </c>
      <c r="T29" s="87" t="e">
        <f aca="false">ROUND(T25/(T7+T21),3)</f>
        <v>#DIV/0!</v>
      </c>
      <c r="U29" s="85" t="e">
        <f aca="false">ROUND(U25/(U7+U21),3)</f>
        <v>#DIV/0!</v>
      </c>
      <c r="V29" s="86" t="e">
        <f aca="false">ROUND(V25/(V7+V21),3)</f>
        <v>#DIV/0!</v>
      </c>
      <c r="W29" s="86" t="e">
        <f aca="false">ROUND(W25/(W7+W21),3)</f>
        <v>#DIV/0!</v>
      </c>
      <c r="X29" s="86" t="e">
        <f aca="false">ROUND(X25/(X7+X21),3)</f>
        <v>#DIV/0!</v>
      </c>
      <c r="Y29" s="87" t="e">
        <f aca="false">ROUND(Y25/(Y7+Y21),3)</f>
        <v>#DIV/0!</v>
      </c>
      <c r="Z29" s="88" t="e">
        <f aca="false">ROUND(Z25/(Z7+Z21),0)</f>
        <v>#DIV/0!</v>
      </c>
      <c r="AA29" s="89" t="e">
        <f aca="false">ROUND(AA25/(AA7+AA21),0)</f>
        <v>#DIV/0!</v>
      </c>
      <c r="AB29" s="89" t="e">
        <f aca="false">ROUND(AB25/(AB7+AB21),0)</f>
        <v>#DIV/0!</v>
      </c>
      <c r="AC29" s="89" t="e">
        <f aca="false">ROUND(AC25/(AC7+AC21),0)</f>
        <v>#DIV/0!</v>
      </c>
      <c r="AD29" s="90" t="e">
        <f aca="false">ROUND(AD25/(AD7+AD21),0)</f>
        <v>#DIV/0!</v>
      </c>
    </row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</sheetData>
  <mergeCells count="9">
    <mergeCell ref="A1:J1"/>
    <mergeCell ref="A4:J4"/>
    <mergeCell ref="B5:J5"/>
    <mergeCell ref="B6:J6"/>
    <mergeCell ref="A7:J7"/>
    <mergeCell ref="A19:J19"/>
    <mergeCell ref="A20:J20"/>
    <mergeCell ref="A21:A24"/>
    <mergeCell ref="B24:J24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118055555555556"/>
  <pageSetup paperSize="8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２－１】</oddHeader>
    <oddFooter>&amp;C&amp;"ＭＳ Ｐゴシック,Regular"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M14" activeCellId="0" sqref="M14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3.07"/>
    <col collapsed="false" customWidth="true" hidden="false" outlineLevel="0" max="3" min="2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8" min="8" style="1" width="3.22"/>
    <col collapsed="false" customWidth="true" hidden="false" outlineLevel="0" max="9" min="9" style="1" width="6.74"/>
    <col collapsed="false" customWidth="true" hidden="false" outlineLevel="0" max="10" min="10" style="1" width="3.07"/>
    <col collapsed="false" customWidth="true" hidden="false" outlineLevel="0" max="30" min="11" style="2" width="9.96"/>
    <col collapsed="false" customWidth="true" hidden="false" outlineLevel="0" max="31" min="31" style="1" width="22.73"/>
    <col collapsed="false" customWidth="false" hidden="false" outlineLevel="0" max="257" min="32" style="1" width="9.38"/>
  </cols>
  <sheetData>
    <row r="1" customFormat="false" ht="21.75" hidden="false" customHeight="true" outlineLevel="0" collapsed="false">
      <c r="A1" s="91" t="s">
        <v>67</v>
      </c>
      <c r="B1" s="91"/>
      <c r="C1" s="91"/>
      <c r="D1" s="91"/>
      <c r="E1" s="91"/>
      <c r="F1" s="91"/>
      <c r="G1" s="91"/>
      <c r="H1" s="91"/>
      <c r="I1" s="91"/>
      <c r="J1" s="91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9" t="s">
        <v>11</v>
      </c>
      <c r="U2" s="9" t="s">
        <v>12</v>
      </c>
      <c r="V2" s="9" t="s">
        <v>13</v>
      </c>
      <c r="W2" s="9" t="s">
        <v>14</v>
      </c>
      <c r="X2" s="9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92" t="s">
        <v>1</v>
      </c>
    </row>
    <row r="3" customFormat="false" ht="22.5" hidden="false" customHeight="true" outlineLevel="0" collapsed="false">
      <c r="A3" s="93"/>
      <c r="B3" s="93"/>
      <c r="C3" s="93"/>
      <c r="D3" s="93"/>
      <c r="E3" s="93"/>
      <c r="F3" s="93"/>
      <c r="G3" s="93"/>
      <c r="H3" s="94" t="s">
        <v>68</v>
      </c>
      <c r="I3" s="94"/>
      <c r="J3" s="94"/>
      <c r="K3" s="95" t="s">
        <v>22</v>
      </c>
      <c r="L3" s="95" t="s">
        <v>23</v>
      </c>
      <c r="M3" s="95" t="s">
        <v>24</v>
      </c>
      <c r="N3" s="95" t="s">
        <v>25</v>
      </c>
      <c r="O3" s="95" t="s">
        <v>26</v>
      </c>
      <c r="P3" s="95" t="s">
        <v>27</v>
      </c>
      <c r="Q3" s="95" t="s">
        <v>28</v>
      </c>
      <c r="R3" s="95" t="s">
        <v>29</v>
      </c>
      <c r="S3" s="95" t="s">
        <v>30</v>
      </c>
      <c r="T3" s="95" t="s">
        <v>31</v>
      </c>
      <c r="U3" s="95" t="s">
        <v>32</v>
      </c>
      <c r="V3" s="95" t="s">
        <v>33</v>
      </c>
      <c r="W3" s="95" t="s">
        <v>34</v>
      </c>
      <c r="X3" s="95" t="s">
        <v>35</v>
      </c>
      <c r="Y3" s="95" t="s">
        <v>36</v>
      </c>
      <c r="Z3" s="95" t="s">
        <v>37</v>
      </c>
      <c r="AA3" s="95" t="s">
        <v>38</v>
      </c>
      <c r="AB3" s="95" t="s">
        <v>39</v>
      </c>
      <c r="AC3" s="95" t="s">
        <v>40</v>
      </c>
      <c r="AD3" s="95" t="s">
        <v>41</v>
      </c>
      <c r="AE3" s="96" t="s">
        <v>69</v>
      </c>
    </row>
    <row r="4" customFormat="false" ht="22.5" hidden="false" customHeight="true" outlineLevel="0" collapsed="false">
      <c r="A4" s="97" t="s">
        <v>70</v>
      </c>
      <c r="B4" s="24"/>
      <c r="C4" s="24"/>
      <c r="D4" s="98"/>
      <c r="E4" s="25"/>
      <c r="F4" s="25"/>
      <c r="G4" s="25"/>
      <c r="H4" s="99" t="s">
        <v>71</v>
      </c>
      <c r="I4" s="99"/>
      <c r="J4" s="99"/>
      <c r="K4" s="100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2"/>
      <c r="AE4" s="103"/>
    </row>
    <row r="5" customFormat="false" ht="22.5" hidden="false" customHeight="true" outlineLevel="0" collapsed="false">
      <c r="A5" s="18"/>
      <c r="B5" s="104" t="s">
        <v>72</v>
      </c>
      <c r="C5" s="104"/>
      <c r="D5" s="105"/>
      <c r="E5" s="106" t="s">
        <v>73</v>
      </c>
      <c r="F5" s="25"/>
      <c r="G5" s="25"/>
      <c r="H5" s="107" t="s">
        <v>74</v>
      </c>
      <c r="I5" s="107"/>
      <c r="J5" s="107"/>
      <c r="K5" s="108"/>
      <c r="L5" s="109"/>
      <c r="M5" s="109"/>
      <c r="N5" s="110"/>
      <c r="O5" s="110"/>
      <c r="P5" s="111"/>
      <c r="Q5" s="112"/>
      <c r="R5" s="112"/>
      <c r="S5" s="112"/>
      <c r="T5" s="113"/>
      <c r="U5" s="111"/>
      <c r="V5" s="112"/>
      <c r="W5" s="112"/>
      <c r="X5" s="112"/>
      <c r="Y5" s="113"/>
      <c r="Z5" s="111"/>
      <c r="AA5" s="112"/>
      <c r="AB5" s="112"/>
      <c r="AC5" s="112"/>
      <c r="AD5" s="113"/>
      <c r="AE5" s="114"/>
    </row>
    <row r="6" customFormat="false" ht="22.5" hidden="false" customHeight="true" outlineLevel="0" collapsed="false">
      <c r="A6" s="12"/>
      <c r="B6" s="18"/>
      <c r="C6" s="115" t="s">
        <v>70</v>
      </c>
      <c r="I6" s="116" t="s">
        <v>75</v>
      </c>
      <c r="J6" s="117" t="s">
        <v>76</v>
      </c>
      <c r="K6" s="118"/>
      <c r="L6" s="119"/>
      <c r="M6" s="119"/>
      <c r="N6" s="120"/>
      <c r="O6" s="120"/>
      <c r="P6" s="118"/>
      <c r="Q6" s="119"/>
      <c r="R6" s="119"/>
      <c r="S6" s="119"/>
      <c r="T6" s="121"/>
      <c r="U6" s="118"/>
      <c r="V6" s="119"/>
      <c r="W6" s="119"/>
      <c r="X6" s="119"/>
      <c r="Y6" s="121"/>
      <c r="Z6" s="118"/>
      <c r="AA6" s="119"/>
      <c r="AB6" s="119"/>
      <c r="AC6" s="119"/>
      <c r="AD6" s="121"/>
      <c r="AE6" s="122"/>
    </row>
    <row r="7" customFormat="false" ht="22.5" hidden="false" customHeight="true" outlineLevel="0" collapsed="false">
      <c r="A7" s="12"/>
      <c r="B7" s="18"/>
      <c r="C7" s="123"/>
      <c r="D7" s="46" t="s">
        <v>77</v>
      </c>
      <c r="E7" s="124" t="s">
        <v>78</v>
      </c>
      <c r="F7" s="125"/>
      <c r="G7" s="126" t="s">
        <v>79</v>
      </c>
      <c r="H7" s="46"/>
      <c r="I7" s="127" t="n">
        <v>625</v>
      </c>
      <c r="J7" s="128" t="s">
        <v>80</v>
      </c>
      <c r="K7" s="129" t="n">
        <f aca="false">ROUNDDOWN($F7*$I7*K$5*365*$K$4/1000,)</f>
        <v>0</v>
      </c>
      <c r="L7" s="130" t="n">
        <f aca="false">ROUNDDOWN($F7*$I7*L$5*365*$K$4/1000,)</f>
        <v>0</v>
      </c>
      <c r="M7" s="130" t="n">
        <f aca="false">ROUNDDOWN($F7*$I7*M$5*366*$K$4/1000,)</f>
        <v>0</v>
      </c>
      <c r="N7" s="131" t="n">
        <f aca="false">ROUNDDOWN($F7*$I7*N$5*365*$K$4/1000,)</f>
        <v>0</v>
      </c>
      <c r="O7" s="131" t="n">
        <f aca="false">ROUNDDOWN($F7*$I7*O$5*365*$K$4/1000,)</f>
        <v>0</v>
      </c>
      <c r="P7" s="129" t="n">
        <f aca="false">ROUNDDOWN($F7*$I7*P$5*365*$K$4/1000,)</f>
        <v>0</v>
      </c>
      <c r="Q7" s="130" t="n">
        <f aca="false">ROUNDDOWN($F7*$I7*Q$5*366*$K$4/1000,)</f>
        <v>0</v>
      </c>
      <c r="R7" s="130" t="n">
        <f aca="false">ROUNDDOWN($F7*$I7*R$5*365*$K$4/1000,)</f>
        <v>0</v>
      </c>
      <c r="S7" s="130" t="n">
        <f aca="false">ROUNDDOWN($F7*$I7*S$5*365*$K$4/1000,)</f>
        <v>0</v>
      </c>
      <c r="T7" s="132" t="n">
        <f aca="false">ROUNDDOWN($F7*$I7*T$5*365*$K$4/1000,)</f>
        <v>0</v>
      </c>
      <c r="U7" s="129" t="n">
        <f aca="false">ROUNDDOWN($F7*$I7*U$5*366*$K$4/1000,)</f>
        <v>0</v>
      </c>
      <c r="V7" s="130" t="n">
        <f aca="false">ROUNDDOWN($F7*$I7*V$5*365*$K$4/1000,)</f>
        <v>0</v>
      </c>
      <c r="W7" s="130" t="n">
        <f aca="false">ROUNDDOWN($F7*$I7*W$5*365*$K$4/1000,)</f>
        <v>0</v>
      </c>
      <c r="X7" s="130" t="n">
        <f aca="false">ROUNDDOWN($F7*$I7*X$5*365*$K$4/1000,)</f>
        <v>0</v>
      </c>
      <c r="Y7" s="132" t="n">
        <f aca="false">ROUNDDOWN($F7*$I7*Y$5*366*$K$4/1000,)</f>
        <v>0</v>
      </c>
      <c r="Z7" s="129" t="n">
        <f aca="false">ROUNDDOWN($F7*$I7*Z$5*365*$K$4/1000,)</f>
        <v>0</v>
      </c>
      <c r="AA7" s="130" t="n">
        <f aca="false">ROUNDDOWN($F7*$I7*AA$5*365*$K$4/1000,)</f>
        <v>0</v>
      </c>
      <c r="AB7" s="130" t="n">
        <f aca="false">ROUNDDOWN($F7*$I7*AB$5*365*$K$4/1000,)</f>
        <v>0</v>
      </c>
      <c r="AC7" s="130" t="n">
        <f aca="false">ROUNDDOWN($F7*$I7*AC$5*366*$K$4/1000,)</f>
        <v>0</v>
      </c>
      <c r="AD7" s="132" t="n">
        <f aca="false">ROUNDDOWN($F7*$I7*AD$5*365*$K$4/1000,)</f>
        <v>0</v>
      </c>
      <c r="AE7" s="133"/>
    </row>
    <row r="8" customFormat="false" ht="22.5" hidden="false" customHeight="true" outlineLevel="0" collapsed="false">
      <c r="A8" s="12"/>
      <c r="B8" s="18"/>
      <c r="C8" s="123"/>
      <c r="D8" s="46" t="s">
        <v>81</v>
      </c>
      <c r="E8" s="124" t="s">
        <v>78</v>
      </c>
      <c r="F8" s="125"/>
      <c r="G8" s="126" t="s">
        <v>79</v>
      </c>
      <c r="H8" s="46"/>
      <c r="I8" s="127" t="n">
        <v>691</v>
      </c>
      <c r="J8" s="128" t="s">
        <v>80</v>
      </c>
      <c r="K8" s="129" t="n">
        <f aca="false">ROUNDDOWN($F8*$I8*K$5*365*$K$4/1000,)</f>
        <v>0</v>
      </c>
      <c r="L8" s="130" t="n">
        <f aca="false">ROUNDDOWN($F8*$I8*L$5*365*$K$4/1000,)</f>
        <v>0</v>
      </c>
      <c r="M8" s="130" t="n">
        <f aca="false">ROUNDDOWN($F8*$I8*M$5*366*$K$4/1000,)</f>
        <v>0</v>
      </c>
      <c r="N8" s="131" t="n">
        <f aca="false">ROUNDDOWN($F8*$I8*N$5*365*$K$4/1000,)</f>
        <v>0</v>
      </c>
      <c r="O8" s="131" t="n">
        <f aca="false">ROUNDDOWN($F8*$I8*O$5*365*$K$4/1000,)</f>
        <v>0</v>
      </c>
      <c r="P8" s="129" t="n">
        <f aca="false">ROUNDDOWN($F8*$I8*P$5*365*$K$4/1000,)</f>
        <v>0</v>
      </c>
      <c r="Q8" s="130" t="n">
        <f aca="false">ROUNDDOWN($F8*$I8*Q$5*366*$K$4/1000,)</f>
        <v>0</v>
      </c>
      <c r="R8" s="130" t="n">
        <f aca="false">ROUNDDOWN($F8*$I8*R$5*365*$K$4/1000,)</f>
        <v>0</v>
      </c>
      <c r="S8" s="130" t="n">
        <f aca="false">ROUNDDOWN($F8*$I8*S$5*365*$K$4/1000,)</f>
        <v>0</v>
      </c>
      <c r="T8" s="132" t="n">
        <f aca="false">ROUNDDOWN($F8*$I8*T$5*365*$K$4/1000,)</f>
        <v>0</v>
      </c>
      <c r="U8" s="129" t="n">
        <f aca="false">ROUNDDOWN($F8*$I8*U$5*366*$K$4/1000,)</f>
        <v>0</v>
      </c>
      <c r="V8" s="130" t="n">
        <f aca="false">ROUNDDOWN($F8*$I8*V$5*365*$K$4/1000,)</f>
        <v>0</v>
      </c>
      <c r="W8" s="130" t="n">
        <f aca="false">ROUNDDOWN($F8*$I8*W$5*365*$K$4/1000,)</f>
        <v>0</v>
      </c>
      <c r="X8" s="130" t="n">
        <f aca="false">ROUNDDOWN($F8*$I8*X$5*365*$K$4/1000,)</f>
        <v>0</v>
      </c>
      <c r="Y8" s="132" t="n">
        <f aca="false">ROUNDDOWN($F8*$I8*Y$5*366*$K$4/1000,)</f>
        <v>0</v>
      </c>
      <c r="Z8" s="129" t="n">
        <f aca="false">ROUNDDOWN($F8*$I8*Z$5*365*$K$4/1000,)</f>
        <v>0</v>
      </c>
      <c r="AA8" s="130" t="n">
        <f aca="false">ROUNDDOWN($F8*$I8*AA$5*365*$K$4/1000,)</f>
        <v>0</v>
      </c>
      <c r="AB8" s="130" t="n">
        <f aca="false">ROUNDDOWN($F8*$I8*AB$5*365*$K$4/1000,)</f>
        <v>0</v>
      </c>
      <c r="AC8" s="130" t="n">
        <f aca="false">ROUNDDOWN($F8*$I8*AC$5*366*$K$4/1000,)</f>
        <v>0</v>
      </c>
      <c r="AD8" s="132" t="n">
        <f aca="false">ROUNDDOWN($F8*$I8*AD$5*365*$K$4/1000,)</f>
        <v>0</v>
      </c>
      <c r="AE8" s="133"/>
    </row>
    <row r="9" customFormat="false" ht="22.5" hidden="false" customHeight="true" outlineLevel="0" collapsed="false">
      <c r="A9" s="12"/>
      <c r="B9" s="18"/>
      <c r="C9" s="123"/>
      <c r="D9" s="46" t="s">
        <v>82</v>
      </c>
      <c r="E9" s="124" t="s">
        <v>78</v>
      </c>
      <c r="F9" s="125"/>
      <c r="G9" s="126" t="s">
        <v>79</v>
      </c>
      <c r="H9" s="46"/>
      <c r="I9" s="127" t="n">
        <v>762</v>
      </c>
      <c r="J9" s="128" t="s">
        <v>80</v>
      </c>
      <c r="K9" s="129" t="n">
        <f aca="false">ROUNDDOWN($F9*$I9*K$5*365*$K$4/1000,)</f>
        <v>0</v>
      </c>
      <c r="L9" s="130" t="n">
        <f aca="false">ROUNDDOWN($F9*$I9*L$5*365*$K$4/1000,)</f>
        <v>0</v>
      </c>
      <c r="M9" s="130" t="n">
        <f aca="false">ROUNDDOWN($F9*$I9*M$5*366*$K$4/1000,)</f>
        <v>0</v>
      </c>
      <c r="N9" s="131" t="n">
        <f aca="false">ROUNDDOWN($F9*$I9*N$5*365*$K$4/1000,)</f>
        <v>0</v>
      </c>
      <c r="O9" s="131" t="n">
        <f aca="false">ROUNDDOWN($F9*$I9*O$5*365*$K$4/1000,)</f>
        <v>0</v>
      </c>
      <c r="P9" s="129" t="n">
        <f aca="false">ROUNDDOWN($F9*$I9*P$5*365*$K$4/1000,)</f>
        <v>0</v>
      </c>
      <c r="Q9" s="130" t="n">
        <f aca="false">ROUNDDOWN($F9*$I9*Q$5*366*$K$4/1000,)</f>
        <v>0</v>
      </c>
      <c r="R9" s="130" t="n">
        <f aca="false">ROUNDDOWN($F9*$I9*R$5*365*$K$4/1000,)</f>
        <v>0</v>
      </c>
      <c r="S9" s="130" t="n">
        <f aca="false">ROUNDDOWN($F9*$I9*S$5*365*$K$4/1000,)</f>
        <v>0</v>
      </c>
      <c r="T9" s="132" t="n">
        <f aca="false">ROUNDDOWN($F9*$I9*T$5*365*$K$4/1000,)</f>
        <v>0</v>
      </c>
      <c r="U9" s="129" t="n">
        <f aca="false">ROUNDDOWN($F9*$I9*U$5*366*$K$4/1000,)</f>
        <v>0</v>
      </c>
      <c r="V9" s="130" t="n">
        <f aca="false">ROUNDDOWN($F9*$I9*V$5*365*$K$4/1000,)</f>
        <v>0</v>
      </c>
      <c r="W9" s="130" t="n">
        <f aca="false">ROUNDDOWN($F9*$I9*W$5*365*$K$4/1000,)</f>
        <v>0</v>
      </c>
      <c r="X9" s="130" t="n">
        <f aca="false">ROUNDDOWN($F9*$I9*X$5*365*$K$4/1000,)</f>
        <v>0</v>
      </c>
      <c r="Y9" s="132" t="n">
        <f aca="false">ROUNDDOWN($F9*$I9*Y$5*366*$K$4/1000,)</f>
        <v>0</v>
      </c>
      <c r="Z9" s="129" t="n">
        <f aca="false">ROUNDDOWN($F9*$I9*Z$5*365*$K$4/1000,)</f>
        <v>0</v>
      </c>
      <c r="AA9" s="130" t="n">
        <f aca="false">ROUNDDOWN($F9*$I9*AA$5*365*$K$4/1000,)</f>
        <v>0</v>
      </c>
      <c r="AB9" s="130" t="n">
        <f aca="false">ROUNDDOWN($F9*$I9*AB$5*365*$K$4/1000,)</f>
        <v>0</v>
      </c>
      <c r="AC9" s="130" t="n">
        <f aca="false">ROUNDDOWN($F9*$I9*AC$5*366*$K$4/1000,)</f>
        <v>0</v>
      </c>
      <c r="AD9" s="132" t="n">
        <f aca="false">ROUNDDOWN($F9*$I9*AD$5*365*$K$4/1000,)</f>
        <v>0</v>
      </c>
      <c r="AE9" s="133"/>
    </row>
    <row r="10" customFormat="false" ht="22.5" hidden="false" customHeight="true" outlineLevel="0" collapsed="false">
      <c r="A10" s="12"/>
      <c r="B10" s="18"/>
      <c r="C10" s="123"/>
      <c r="D10" s="46" t="s">
        <v>83</v>
      </c>
      <c r="E10" s="124" t="s">
        <v>78</v>
      </c>
      <c r="F10" s="125"/>
      <c r="G10" s="126" t="s">
        <v>79</v>
      </c>
      <c r="H10" s="46"/>
      <c r="I10" s="127" t="n">
        <v>828</v>
      </c>
      <c r="J10" s="128" t="s">
        <v>80</v>
      </c>
      <c r="K10" s="129" t="n">
        <f aca="false">ROUNDDOWN($F10*$I10*K$5*365*$K$4/1000,)</f>
        <v>0</v>
      </c>
      <c r="L10" s="130" t="n">
        <f aca="false">ROUNDDOWN($F10*$I10*L$5*365*$K$4/1000,)</f>
        <v>0</v>
      </c>
      <c r="M10" s="130" t="n">
        <f aca="false">ROUNDDOWN($F10*$I10*M$5*366*$K$4/1000,)</f>
        <v>0</v>
      </c>
      <c r="N10" s="131" t="n">
        <f aca="false">ROUNDDOWN($F10*$I10*N$5*365*$K$4/1000,)</f>
        <v>0</v>
      </c>
      <c r="O10" s="131" t="n">
        <f aca="false">ROUNDDOWN($F10*$I10*O$5*365*$K$4/1000,)</f>
        <v>0</v>
      </c>
      <c r="P10" s="129" t="n">
        <f aca="false">ROUNDDOWN($F10*$I10*P$5*365*$K$4/1000,)</f>
        <v>0</v>
      </c>
      <c r="Q10" s="130" t="n">
        <f aca="false">ROUNDDOWN($F10*$I10*Q$5*366*$K$4/1000,)</f>
        <v>0</v>
      </c>
      <c r="R10" s="130" t="n">
        <f aca="false">ROUNDDOWN($F10*$I10*R$5*365*$K$4/1000,)</f>
        <v>0</v>
      </c>
      <c r="S10" s="130" t="n">
        <f aca="false">ROUNDDOWN($F10*$I10*S$5*365*$K$4/1000,)</f>
        <v>0</v>
      </c>
      <c r="T10" s="132" t="n">
        <f aca="false">ROUNDDOWN($F10*$I10*T$5*365*$K$4/1000,)</f>
        <v>0</v>
      </c>
      <c r="U10" s="129" t="n">
        <f aca="false">ROUNDDOWN($F10*$I10*U$5*366*$K$4/1000,)</f>
        <v>0</v>
      </c>
      <c r="V10" s="130" t="n">
        <f aca="false">ROUNDDOWN($F10*$I10*V$5*365*$K$4/1000,)</f>
        <v>0</v>
      </c>
      <c r="W10" s="130" t="n">
        <f aca="false">ROUNDDOWN($F10*$I10*W$5*365*$K$4/1000,)</f>
        <v>0</v>
      </c>
      <c r="X10" s="130" t="n">
        <f aca="false">ROUNDDOWN($F10*$I10*X$5*365*$K$4/1000,)</f>
        <v>0</v>
      </c>
      <c r="Y10" s="132" t="n">
        <f aca="false">ROUNDDOWN($F10*$I10*Y$5*366*$K$4/1000,)</f>
        <v>0</v>
      </c>
      <c r="Z10" s="129" t="n">
        <f aca="false">ROUNDDOWN($F10*$I10*Z$5*365*$K$4/1000,)</f>
        <v>0</v>
      </c>
      <c r="AA10" s="130" t="n">
        <f aca="false">ROUNDDOWN($F10*$I10*AA$5*365*$K$4/1000,)</f>
        <v>0</v>
      </c>
      <c r="AB10" s="130" t="n">
        <f aca="false">ROUNDDOWN($F10*$I10*AB$5*365*$K$4/1000,)</f>
        <v>0</v>
      </c>
      <c r="AC10" s="130" t="n">
        <f aca="false">ROUNDDOWN($F10*$I10*AC$5*366*$K$4/1000,)</f>
        <v>0</v>
      </c>
      <c r="AD10" s="132" t="n">
        <f aca="false">ROUNDDOWN($F10*$I10*AD$5*365*$K$4/1000,)</f>
        <v>0</v>
      </c>
      <c r="AE10" s="133"/>
    </row>
    <row r="11" customFormat="false" ht="22.5" hidden="false" customHeight="true" outlineLevel="0" collapsed="false">
      <c r="A11" s="12"/>
      <c r="B11" s="18"/>
      <c r="C11" s="134"/>
      <c r="D11" s="46" t="s">
        <v>84</v>
      </c>
      <c r="E11" s="124" t="s">
        <v>78</v>
      </c>
      <c r="F11" s="125"/>
      <c r="G11" s="126" t="s">
        <v>79</v>
      </c>
      <c r="H11" s="46"/>
      <c r="I11" s="127" t="n">
        <v>894</v>
      </c>
      <c r="J11" s="128" t="s">
        <v>80</v>
      </c>
      <c r="K11" s="129" t="n">
        <f aca="false">ROUNDDOWN($F11*$I11*K$5*365*$K$4/1000,)</f>
        <v>0</v>
      </c>
      <c r="L11" s="130" t="n">
        <f aca="false">ROUNDDOWN($F11*$I11*L$5*365*$K$4/1000,)</f>
        <v>0</v>
      </c>
      <c r="M11" s="130" t="n">
        <f aca="false">ROUNDDOWN($F11*$I11*M$5*366*$K$4/1000,)</f>
        <v>0</v>
      </c>
      <c r="N11" s="131" t="n">
        <f aca="false">ROUNDDOWN($F11*$I11*N$5*365*$K$4/1000,)</f>
        <v>0</v>
      </c>
      <c r="O11" s="131" t="n">
        <f aca="false">ROUNDDOWN($F11*$I11*O$5*365*$K$4/1000,)</f>
        <v>0</v>
      </c>
      <c r="P11" s="129" t="n">
        <f aca="false">ROUNDDOWN($F11*$I11*P$5*365*$K$4/1000,)</f>
        <v>0</v>
      </c>
      <c r="Q11" s="130" t="n">
        <f aca="false">ROUNDDOWN($F11*$I11*Q$5*366*$K$4/1000,)</f>
        <v>0</v>
      </c>
      <c r="R11" s="130" t="n">
        <f aca="false">ROUNDDOWN($F11*$I11*R$5*365*$K$4/1000,)</f>
        <v>0</v>
      </c>
      <c r="S11" s="130" t="n">
        <f aca="false">ROUNDDOWN($F11*$I11*S$5*365*$K$4/1000,)</f>
        <v>0</v>
      </c>
      <c r="T11" s="132" t="n">
        <f aca="false">ROUNDDOWN($F11*$I11*T$5*365*$K$4/1000,)</f>
        <v>0</v>
      </c>
      <c r="U11" s="129" t="n">
        <f aca="false">ROUNDDOWN($F11*$I11*U$5*366*$K$4/1000,)</f>
        <v>0</v>
      </c>
      <c r="V11" s="130" t="n">
        <f aca="false">ROUNDDOWN($F11*$I11*V$5*365*$K$4/1000,)</f>
        <v>0</v>
      </c>
      <c r="W11" s="130" t="n">
        <f aca="false">ROUNDDOWN($F11*$I11*W$5*365*$K$4/1000,)</f>
        <v>0</v>
      </c>
      <c r="X11" s="130" t="n">
        <f aca="false">ROUNDDOWN($F11*$I11*X$5*365*$K$4/1000,)</f>
        <v>0</v>
      </c>
      <c r="Y11" s="132" t="n">
        <f aca="false">ROUNDDOWN($F11*$I11*Y$5*366*$K$4/1000,)</f>
        <v>0</v>
      </c>
      <c r="Z11" s="129" t="n">
        <f aca="false">ROUNDDOWN($F11*$I11*Z$5*365*$K$4/1000,)</f>
        <v>0</v>
      </c>
      <c r="AA11" s="130" t="n">
        <f aca="false">ROUNDDOWN($F11*$I11*AA$5*365*$K$4/1000,)</f>
        <v>0</v>
      </c>
      <c r="AB11" s="130" t="n">
        <f aca="false">ROUNDDOWN($F11*$I11*AB$5*365*$K$4/1000,)</f>
        <v>0</v>
      </c>
      <c r="AC11" s="130" t="n">
        <f aca="false">ROUNDDOWN($F11*$I11*AC$5*366*$K$4/1000,)</f>
        <v>0</v>
      </c>
      <c r="AD11" s="132" t="n">
        <f aca="false">ROUNDDOWN($F11*$I11*AD$5*365*$K$4/1000,)</f>
        <v>0</v>
      </c>
      <c r="AE11" s="133"/>
    </row>
    <row r="12" customFormat="false" ht="22.5" hidden="false" customHeight="true" outlineLevel="0" collapsed="false">
      <c r="A12" s="12"/>
      <c r="B12" s="18"/>
      <c r="C12" s="135" t="s">
        <v>85</v>
      </c>
      <c r="D12" s="135"/>
      <c r="E12" s="135"/>
      <c r="F12" s="136"/>
      <c r="G12" s="137"/>
      <c r="H12" s="138"/>
      <c r="I12" s="135"/>
      <c r="J12" s="139" t="s">
        <v>80</v>
      </c>
      <c r="K12" s="129" t="n">
        <f aca="false">ROUNDDOWN($D$5*$I12*K$5*365*$K$4/1000,)</f>
        <v>0</v>
      </c>
      <c r="L12" s="130" t="n">
        <f aca="false">ROUNDDOWN($D$5*$I12*L$5*365*$K$4/1000,)</f>
        <v>0</v>
      </c>
      <c r="M12" s="130" t="n">
        <f aca="false">ROUNDDOWN($D$5*$I12*M$5*366*$K$4/1000,)</f>
        <v>0</v>
      </c>
      <c r="N12" s="131" t="n">
        <f aca="false">ROUNDDOWN($D$5*$I12*N$5*365*$K$4/1000,)</f>
        <v>0</v>
      </c>
      <c r="O12" s="131" t="n">
        <f aca="false">ROUNDDOWN($D$5*$I12*O$5*365*$K$4/1000,)</f>
        <v>0</v>
      </c>
      <c r="P12" s="129" t="n">
        <f aca="false">ROUNDDOWN($D$5*$I12*P$5*365*$K$4/1000,)</f>
        <v>0</v>
      </c>
      <c r="Q12" s="130" t="n">
        <f aca="false">ROUNDDOWN($D$5*$I12*Q$5*366*$K$4/1000,)</f>
        <v>0</v>
      </c>
      <c r="R12" s="130" t="n">
        <f aca="false">ROUNDDOWN($D$5*$I12*R$5*365*$K$4/1000,)</f>
        <v>0</v>
      </c>
      <c r="S12" s="130" t="n">
        <f aca="false">ROUNDDOWN($D$5*$I12*S$5*365*$K$4/1000,)</f>
        <v>0</v>
      </c>
      <c r="T12" s="132" t="n">
        <f aca="false">ROUNDDOWN($D$5*$I12*T$5*365*$K$4/1000,)</f>
        <v>0</v>
      </c>
      <c r="U12" s="129" t="n">
        <f aca="false">ROUNDDOWN($D$5*$I12*U$5*366*$K$4/1000,)</f>
        <v>0</v>
      </c>
      <c r="V12" s="130" t="n">
        <f aca="false">ROUNDDOWN($D$5*$I12*V$5*365*$K$4/1000,)</f>
        <v>0</v>
      </c>
      <c r="W12" s="130" t="n">
        <f aca="false">ROUNDDOWN($D$5*$I12*W$5*365*$K$4/1000,)</f>
        <v>0</v>
      </c>
      <c r="X12" s="130" t="n">
        <f aca="false">ROUNDDOWN($D$5*$I12*X$5*365*$K$4/1000,)</f>
        <v>0</v>
      </c>
      <c r="Y12" s="132" t="n">
        <f aca="false">ROUNDDOWN($D$5*$I12*Y$5*366*$K$4/1000,)</f>
        <v>0</v>
      </c>
      <c r="Z12" s="129" t="n">
        <f aca="false">ROUNDDOWN($D$5*$I12*Z$5*365*$K$4/1000,)</f>
        <v>0</v>
      </c>
      <c r="AA12" s="130" t="n">
        <f aca="false">ROUNDDOWN($D$5*$I12*AA$5*365*$K$4/1000,)</f>
        <v>0</v>
      </c>
      <c r="AB12" s="130" t="n">
        <f aca="false">ROUNDDOWN($D$5*$I12*AB$5*365*$K$4/1000,)</f>
        <v>0</v>
      </c>
      <c r="AC12" s="130" t="n">
        <f aca="false">ROUNDDOWN($D$5*$I12*AC$5*366*$K$4/1000,)</f>
        <v>0</v>
      </c>
      <c r="AD12" s="132" t="n">
        <f aca="false">ROUNDDOWN($D$5*$I12*AD$5*365*$K$4/1000,)</f>
        <v>0</v>
      </c>
      <c r="AE12" s="133"/>
    </row>
    <row r="13" customFormat="false" ht="22.5" hidden="false" customHeight="true" outlineLevel="0" collapsed="false">
      <c r="A13" s="12"/>
      <c r="B13" s="18"/>
      <c r="C13" s="135" t="s">
        <v>85</v>
      </c>
      <c r="D13" s="135"/>
      <c r="E13" s="135"/>
      <c r="F13" s="136"/>
      <c r="G13" s="137"/>
      <c r="H13" s="138"/>
      <c r="I13" s="135"/>
      <c r="J13" s="139" t="s">
        <v>80</v>
      </c>
      <c r="K13" s="129" t="n">
        <f aca="false">ROUNDDOWN($D$5*$I13*K$5*365*$K$4/1000,)</f>
        <v>0</v>
      </c>
      <c r="L13" s="130" t="n">
        <f aca="false">ROUNDDOWN($D$5*$I13*L$5*365*$K$4/1000,)</f>
        <v>0</v>
      </c>
      <c r="M13" s="130" t="n">
        <f aca="false">ROUNDDOWN($D$5*$I13*M$5*366*$K$4/1000,)</f>
        <v>0</v>
      </c>
      <c r="N13" s="131" t="n">
        <f aca="false">ROUNDDOWN($D$5*$I13*N$5*365*$K$4/1000,)</f>
        <v>0</v>
      </c>
      <c r="O13" s="131" t="n">
        <f aca="false">ROUNDDOWN($D$5*$I13*O$5*365*$K$4/1000,)</f>
        <v>0</v>
      </c>
      <c r="P13" s="129" t="n">
        <f aca="false">ROUNDDOWN($D$5*$I13*P$5*365*$K$4/1000,)</f>
        <v>0</v>
      </c>
      <c r="Q13" s="130" t="n">
        <f aca="false">ROUNDDOWN($D$5*$I13*Q$5*366*$K$4/1000,)</f>
        <v>0</v>
      </c>
      <c r="R13" s="130" t="n">
        <f aca="false">ROUNDDOWN($D$5*$I13*R$5*365*$K$4/1000,)</f>
        <v>0</v>
      </c>
      <c r="S13" s="130" t="n">
        <f aca="false">ROUNDDOWN($D$5*$I13*S$5*365*$K$4/1000,)</f>
        <v>0</v>
      </c>
      <c r="T13" s="132" t="n">
        <f aca="false">ROUNDDOWN($D$5*$I13*T$5*365*$K$4/1000,)</f>
        <v>0</v>
      </c>
      <c r="U13" s="129" t="n">
        <f aca="false">ROUNDDOWN($D$5*$I13*U$5*366*$K$4/1000,)</f>
        <v>0</v>
      </c>
      <c r="V13" s="130" t="n">
        <f aca="false">ROUNDDOWN($D$5*$I13*V$5*365*$K$4/1000,)</f>
        <v>0</v>
      </c>
      <c r="W13" s="130" t="n">
        <f aca="false">ROUNDDOWN($D$5*$I13*W$5*365*$K$4/1000,)</f>
        <v>0</v>
      </c>
      <c r="X13" s="130" t="n">
        <f aca="false">ROUNDDOWN($D$5*$I13*X$5*365*$K$4/1000,)</f>
        <v>0</v>
      </c>
      <c r="Y13" s="132" t="n">
        <f aca="false">ROUNDDOWN($D$5*$I13*Y$5*366*$K$4/1000,)</f>
        <v>0</v>
      </c>
      <c r="Z13" s="129" t="n">
        <f aca="false">ROUNDDOWN($D$5*$I13*Z$5*365*$K$4/1000,)</f>
        <v>0</v>
      </c>
      <c r="AA13" s="130" t="n">
        <f aca="false">ROUNDDOWN($D$5*$I13*AA$5*365*$K$4/1000,)</f>
        <v>0</v>
      </c>
      <c r="AB13" s="130" t="n">
        <f aca="false">ROUNDDOWN($D$5*$I13*AB$5*365*$K$4/1000,)</f>
        <v>0</v>
      </c>
      <c r="AC13" s="130" t="n">
        <f aca="false">ROUNDDOWN($D$5*$I13*AC$5*366*$K$4/1000,)</f>
        <v>0</v>
      </c>
      <c r="AD13" s="132" t="n">
        <f aca="false">ROUNDDOWN($D$5*$I13*AD$5*365*$K$4/1000,)</f>
        <v>0</v>
      </c>
      <c r="AE13" s="133"/>
    </row>
    <row r="14" customFormat="false" ht="22.5" hidden="false" customHeight="true" outlineLevel="0" collapsed="false">
      <c r="A14" s="12"/>
      <c r="B14" s="18"/>
      <c r="C14" s="135" t="s">
        <v>85</v>
      </c>
      <c r="D14" s="135"/>
      <c r="E14" s="135"/>
      <c r="F14" s="136"/>
      <c r="G14" s="137"/>
      <c r="H14" s="138"/>
      <c r="I14" s="135"/>
      <c r="J14" s="139" t="s">
        <v>80</v>
      </c>
      <c r="K14" s="129" t="n">
        <f aca="false">ROUNDDOWN($D$5*$I14*K$5*365*$K$4/1000,)</f>
        <v>0</v>
      </c>
      <c r="L14" s="130" t="n">
        <f aca="false">ROUNDDOWN($D$5*$I14*L$5*365*$K$4/1000,)</f>
        <v>0</v>
      </c>
      <c r="M14" s="130" t="n">
        <f aca="false">ROUNDDOWN($D$5*$I14*M$5*366*$K$4/1000,)</f>
        <v>0</v>
      </c>
      <c r="N14" s="131" t="n">
        <f aca="false">ROUNDDOWN($D$5*$I14*N$5*365*$K$4/1000,)</f>
        <v>0</v>
      </c>
      <c r="O14" s="131" t="n">
        <f aca="false">ROUNDDOWN($D$5*$I14*O$5*365*$K$4/1000,)</f>
        <v>0</v>
      </c>
      <c r="P14" s="129" t="n">
        <f aca="false">ROUNDDOWN($D$5*$I14*P$5*365*$K$4/1000,)</f>
        <v>0</v>
      </c>
      <c r="Q14" s="130" t="n">
        <f aca="false">ROUNDDOWN($D$5*$I14*Q$5*366*$K$4/1000,)</f>
        <v>0</v>
      </c>
      <c r="R14" s="130" t="n">
        <f aca="false">ROUNDDOWN($D$5*$I14*R$5*365*$K$4/1000,)</f>
        <v>0</v>
      </c>
      <c r="S14" s="130" t="n">
        <f aca="false">ROUNDDOWN($D$5*$I14*S$5*365*$K$4/1000,)</f>
        <v>0</v>
      </c>
      <c r="T14" s="132" t="n">
        <f aca="false">ROUNDDOWN($D$5*$I14*T$5*365*$K$4/1000,)</f>
        <v>0</v>
      </c>
      <c r="U14" s="129" t="n">
        <f aca="false">ROUNDDOWN($D$5*$I14*U$5*366*$K$4/1000,)</f>
        <v>0</v>
      </c>
      <c r="V14" s="130" t="n">
        <f aca="false">ROUNDDOWN($D$5*$I14*V$5*365*$K$4/1000,)</f>
        <v>0</v>
      </c>
      <c r="W14" s="130" t="n">
        <f aca="false">ROUNDDOWN($D$5*$I14*W$5*365*$K$4/1000,)</f>
        <v>0</v>
      </c>
      <c r="X14" s="130" t="n">
        <f aca="false">ROUNDDOWN($D$5*$I14*X$5*365*$K$4/1000,)</f>
        <v>0</v>
      </c>
      <c r="Y14" s="132" t="n">
        <f aca="false">ROUNDDOWN($D$5*$I14*Y$5*366*$K$4/1000,)</f>
        <v>0</v>
      </c>
      <c r="Z14" s="129" t="n">
        <f aca="false">ROUNDDOWN($D$5*$I14*Z$5*365*$K$4/1000,)</f>
        <v>0</v>
      </c>
      <c r="AA14" s="130" t="n">
        <f aca="false">ROUNDDOWN($D$5*$I14*AA$5*365*$K$4/1000,)</f>
        <v>0</v>
      </c>
      <c r="AB14" s="130" t="n">
        <f aca="false">ROUNDDOWN($D$5*$I14*AB$5*365*$K$4/1000,)</f>
        <v>0</v>
      </c>
      <c r="AC14" s="130" t="n">
        <f aca="false">ROUNDDOWN($D$5*$I14*AC$5*366*$K$4/1000,)</f>
        <v>0</v>
      </c>
      <c r="AD14" s="132" t="n">
        <f aca="false">ROUNDDOWN($D$5*$I14*AD$5*365*$K$4/1000,)</f>
        <v>0</v>
      </c>
      <c r="AE14" s="133"/>
    </row>
    <row r="15" customFormat="false" ht="22.5" hidden="false" customHeight="true" outlineLevel="0" collapsed="false">
      <c r="A15" s="12"/>
      <c r="B15" s="18"/>
      <c r="C15" s="135" t="s">
        <v>85</v>
      </c>
      <c r="D15" s="135"/>
      <c r="E15" s="135"/>
      <c r="F15" s="136"/>
      <c r="G15" s="137"/>
      <c r="H15" s="138"/>
      <c r="I15" s="135"/>
      <c r="J15" s="139" t="s">
        <v>80</v>
      </c>
      <c r="K15" s="129" t="n">
        <f aca="false">ROUNDDOWN($D$5*$I15*K$5*365*$K$4/1000,)</f>
        <v>0</v>
      </c>
      <c r="L15" s="130" t="n">
        <f aca="false">ROUNDDOWN($D$5*$I15*L$5*365*$K$4/1000,)</f>
        <v>0</v>
      </c>
      <c r="M15" s="130" t="n">
        <f aca="false">ROUNDDOWN($D$5*$I15*M$5*366*$K$4/1000,)</f>
        <v>0</v>
      </c>
      <c r="N15" s="131" t="n">
        <f aca="false">ROUNDDOWN($D$5*$I15*N$5*365*$K$4/1000,)</f>
        <v>0</v>
      </c>
      <c r="O15" s="131" t="n">
        <f aca="false">ROUNDDOWN($D$5*$I15*O$5*365*$K$4/1000,)</f>
        <v>0</v>
      </c>
      <c r="P15" s="129" t="n">
        <f aca="false">ROUNDDOWN($D$5*$I15*P$5*365*$K$4/1000,)</f>
        <v>0</v>
      </c>
      <c r="Q15" s="130" t="n">
        <f aca="false">ROUNDDOWN($D$5*$I15*Q$5*366*$K$4/1000,)</f>
        <v>0</v>
      </c>
      <c r="R15" s="130" t="n">
        <f aca="false">ROUNDDOWN($D$5*$I15*R$5*365*$K$4/1000,)</f>
        <v>0</v>
      </c>
      <c r="S15" s="130" t="n">
        <f aca="false">ROUNDDOWN($D$5*$I15*S$5*365*$K$4/1000,)</f>
        <v>0</v>
      </c>
      <c r="T15" s="132" t="n">
        <f aca="false">ROUNDDOWN($D$5*$I15*T$5*365*$K$4/1000,)</f>
        <v>0</v>
      </c>
      <c r="U15" s="129" t="n">
        <f aca="false">ROUNDDOWN($D$5*$I15*U$5*366*$K$4/1000,)</f>
        <v>0</v>
      </c>
      <c r="V15" s="130" t="n">
        <f aca="false">ROUNDDOWN($D$5*$I15*V$5*365*$K$4/1000,)</f>
        <v>0</v>
      </c>
      <c r="W15" s="130" t="n">
        <f aca="false">ROUNDDOWN($D$5*$I15*W$5*365*$K$4/1000,)</f>
        <v>0</v>
      </c>
      <c r="X15" s="130" t="n">
        <f aca="false">ROUNDDOWN($D$5*$I15*X$5*365*$K$4/1000,)</f>
        <v>0</v>
      </c>
      <c r="Y15" s="132" t="n">
        <f aca="false">ROUNDDOWN($D$5*$I15*Y$5*366*$K$4/1000,)</f>
        <v>0</v>
      </c>
      <c r="Z15" s="129" t="n">
        <f aca="false">ROUNDDOWN($D$5*$I15*Z$5*365*$K$4/1000,)</f>
        <v>0</v>
      </c>
      <c r="AA15" s="130" t="n">
        <f aca="false">ROUNDDOWN($D$5*$I15*AA$5*365*$K$4/1000,)</f>
        <v>0</v>
      </c>
      <c r="AB15" s="130" t="n">
        <f aca="false">ROUNDDOWN($D$5*$I15*AB$5*365*$K$4/1000,)</f>
        <v>0</v>
      </c>
      <c r="AC15" s="130" t="n">
        <f aca="false">ROUNDDOWN($D$5*$I15*AC$5*366*$K$4/1000,)</f>
        <v>0</v>
      </c>
      <c r="AD15" s="132" t="n">
        <f aca="false">ROUNDDOWN($D$5*$I15*AD$5*365*$K$4/1000,)</f>
        <v>0</v>
      </c>
      <c r="AE15" s="133"/>
    </row>
    <row r="16" customFormat="false" ht="22.5" hidden="false" customHeight="true" outlineLevel="0" collapsed="false">
      <c r="A16" s="12"/>
      <c r="B16" s="18"/>
      <c r="C16" s="135" t="s">
        <v>85</v>
      </c>
      <c r="D16" s="140"/>
      <c r="E16" s="140"/>
      <c r="F16" s="141"/>
      <c r="G16" s="137"/>
      <c r="H16" s="138"/>
      <c r="I16" s="135"/>
      <c r="J16" s="139" t="s">
        <v>80</v>
      </c>
      <c r="K16" s="129" t="n">
        <f aca="false">ROUNDDOWN($D$5*$I16*K$5*365*$K$4/1000,)</f>
        <v>0</v>
      </c>
      <c r="L16" s="130" t="n">
        <f aca="false">ROUNDDOWN($D$5*$I16*L$5*365*$K$4/1000,)</f>
        <v>0</v>
      </c>
      <c r="M16" s="130" t="n">
        <f aca="false">ROUNDDOWN($D$5*$I16*M$5*366*$K$4/1000,)</f>
        <v>0</v>
      </c>
      <c r="N16" s="131" t="n">
        <f aca="false">ROUNDDOWN($D$5*$I16*N$5*365*$K$4/1000,)</f>
        <v>0</v>
      </c>
      <c r="O16" s="131" t="n">
        <f aca="false">ROUNDDOWN($D$5*$I16*O$5*365*$K$4/1000,)</f>
        <v>0</v>
      </c>
      <c r="P16" s="129" t="n">
        <f aca="false">ROUNDDOWN($D$5*$I16*P$5*365*$K$4/1000,)</f>
        <v>0</v>
      </c>
      <c r="Q16" s="130" t="n">
        <f aca="false">ROUNDDOWN($D$5*$I16*Q$5*366*$K$4/1000,)</f>
        <v>0</v>
      </c>
      <c r="R16" s="130" t="n">
        <f aca="false">ROUNDDOWN($D$5*$I16*R$5*365*$K$4/1000,)</f>
        <v>0</v>
      </c>
      <c r="S16" s="130" t="n">
        <f aca="false">ROUNDDOWN($D$5*$I16*S$5*365*$K$4/1000,)</f>
        <v>0</v>
      </c>
      <c r="T16" s="132" t="n">
        <f aca="false">ROUNDDOWN($D$5*$I16*T$5*365*$K$4/1000,)</f>
        <v>0</v>
      </c>
      <c r="U16" s="129" t="n">
        <f aca="false">ROUNDDOWN($D$5*$I16*U$5*366*$K$4/1000,)</f>
        <v>0</v>
      </c>
      <c r="V16" s="130" t="n">
        <f aca="false">ROUNDDOWN($D$5*$I16*V$5*365*$K$4/1000,)</f>
        <v>0</v>
      </c>
      <c r="W16" s="130" t="n">
        <f aca="false">ROUNDDOWN($D$5*$I16*W$5*365*$K$4/1000,)</f>
        <v>0</v>
      </c>
      <c r="X16" s="130" t="n">
        <f aca="false">ROUNDDOWN($D$5*$I16*X$5*365*$K$4/1000,)</f>
        <v>0</v>
      </c>
      <c r="Y16" s="132" t="n">
        <f aca="false">ROUNDDOWN($D$5*$I16*Y$5*366*$K$4/1000,)</f>
        <v>0</v>
      </c>
      <c r="Z16" s="129" t="n">
        <f aca="false">ROUNDDOWN($D$5*$I16*Z$5*365*$K$4/1000,)</f>
        <v>0</v>
      </c>
      <c r="AA16" s="130" t="n">
        <f aca="false">ROUNDDOWN($D$5*$I16*AA$5*365*$K$4/1000,)</f>
        <v>0</v>
      </c>
      <c r="AB16" s="130" t="n">
        <f aca="false">ROUNDDOWN($D$5*$I16*AB$5*365*$K$4/1000,)</f>
        <v>0</v>
      </c>
      <c r="AC16" s="130" t="n">
        <f aca="false">ROUNDDOWN($D$5*$I16*AC$5*366*$K$4/1000,)</f>
        <v>0</v>
      </c>
      <c r="AD16" s="132" t="n">
        <f aca="false">ROUNDDOWN($D$5*$I16*AD$5*365*$K$4/1000,)</f>
        <v>0</v>
      </c>
      <c r="AE16" s="133"/>
    </row>
    <row r="17" customFormat="false" ht="22.5" hidden="false" customHeight="true" outlineLevel="0" collapsed="false">
      <c r="A17" s="12"/>
      <c r="B17" s="18"/>
      <c r="C17" s="142" t="s">
        <v>86</v>
      </c>
      <c r="D17" s="142"/>
      <c r="E17" s="142"/>
      <c r="F17" s="142"/>
      <c r="G17" s="142"/>
      <c r="H17" s="143"/>
      <c r="I17" s="144" t="n">
        <v>0</v>
      </c>
      <c r="J17" s="145"/>
      <c r="K17" s="146" t="n">
        <f aca="false">ROUNDDOWN(SUM(K7:K16)*$I$17,0)</f>
        <v>0</v>
      </c>
      <c r="L17" s="147" t="n">
        <f aca="false">ROUNDDOWN(SUM(L7:L16)*$I$17,0)</f>
        <v>0</v>
      </c>
      <c r="M17" s="147" t="n">
        <f aca="false">ROUNDDOWN(SUM(M7:M16)*$I$17,0)</f>
        <v>0</v>
      </c>
      <c r="N17" s="148" t="n">
        <f aca="false">ROUNDDOWN(SUM(N7:N16)*$I$17,0)</f>
        <v>0</v>
      </c>
      <c r="O17" s="148" t="n">
        <f aca="false">ROUNDDOWN(SUM(O7:O16)*$I$17,0)</f>
        <v>0</v>
      </c>
      <c r="P17" s="149" t="n">
        <f aca="false">ROUNDDOWN(SUM(P7:P16)*$I$17,0)</f>
        <v>0</v>
      </c>
      <c r="Q17" s="147" t="n">
        <f aca="false">ROUNDDOWN(SUM(Q7:Q16)*$I$17,0)</f>
        <v>0</v>
      </c>
      <c r="R17" s="147" t="n">
        <f aca="false">ROUNDDOWN(SUM(R7:R16)*$I$17,0)</f>
        <v>0</v>
      </c>
      <c r="S17" s="147" t="n">
        <f aca="false">ROUNDDOWN(SUM(S7:S16)*$I$17,0)</f>
        <v>0</v>
      </c>
      <c r="T17" s="150" t="n">
        <f aca="false">ROUNDDOWN(SUM(T7:T16)*$I$17,0)</f>
        <v>0</v>
      </c>
      <c r="U17" s="149" t="n">
        <f aca="false">ROUNDDOWN(SUM(U7:U16)*$I$17,0)</f>
        <v>0</v>
      </c>
      <c r="V17" s="147" t="n">
        <f aca="false">ROUNDDOWN(SUM(V7:V16)*$I$17,0)</f>
        <v>0</v>
      </c>
      <c r="W17" s="147" t="n">
        <f aca="false">ROUNDDOWN(SUM(W7:W16)*$I$17,0)</f>
        <v>0</v>
      </c>
      <c r="X17" s="147" t="n">
        <f aca="false">ROUNDDOWN(SUM(X7:X16)*$I$17,0)</f>
        <v>0</v>
      </c>
      <c r="Y17" s="150" t="n">
        <f aca="false">ROUNDDOWN(SUM(Y7:Y16)*$I$17,0)</f>
        <v>0</v>
      </c>
      <c r="Z17" s="149" t="n">
        <f aca="false">ROUNDDOWN(SUM(Z7:Z16)*$I$17,0)</f>
        <v>0</v>
      </c>
      <c r="AA17" s="147" t="n">
        <f aca="false">ROUNDDOWN(SUM(AA7:AA16)*$I$17,0)</f>
        <v>0</v>
      </c>
      <c r="AB17" s="147" t="n">
        <f aca="false">ROUNDDOWN(SUM(AB7:AB16)*$I$17,0)</f>
        <v>0</v>
      </c>
      <c r="AC17" s="147" t="n">
        <f aca="false">ROUNDDOWN(SUM(AC7:AC16)*$I$17,0)</f>
        <v>0</v>
      </c>
      <c r="AD17" s="150" t="n">
        <f aca="false">ROUNDDOWN(SUM(AD7:AD16)*$I$17,0)</f>
        <v>0</v>
      </c>
      <c r="AE17" s="151"/>
    </row>
    <row r="18" customFormat="false" ht="22.5" hidden="false" customHeight="true" outlineLevel="0" collapsed="false">
      <c r="A18" s="12"/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20" t="n">
        <f aca="false">SUM(K7:K17)</f>
        <v>0</v>
      </c>
      <c r="L18" s="152" t="n">
        <f aca="false">SUM(L7:L17)</f>
        <v>0</v>
      </c>
      <c r="M18" s="152" t="n">
        <f aca="false">SUM(M7:M17)</f>
        <v>0</v>
      </c>
      <c r="N18" s="153" t="n">
        <f aca="false">SUM(N7:N17)</f>
        <v>0</v>
      </c>
      <c r="O18" s="153" t="n">
        <f aca="false">SUM(O7:O17)</f>
        <v>0</v>
      </c>
      <c r="P18" s="20" t="n">
        <f aca="false">SUM(P7:P17)</f>
        <v>0</v>
      </c>
      <c r="Q18" s="152" t="n">
        <f aca="false">SUM(Q7:Q17)</f>
        <v>0</v>
      </c>
      <c r="R18" s="152" t="n">
        <f aca="false">SUM(R7:R17)</f>
        <v>0</v>
      </c>
      <c r="S18" s="152" t="n">
        <f aca="false">SUM(S7:S17)</f>
        <v>0</v>
      </c>
      <c r="T18" s="154" t="n">
        <f aca="false">SUM(T7:T17)</f>
        <v>0</v>
      </c>
      <c r="U18" s="20" t="n">
        <f aca="false">SUM(U7:U17)</f>
        <v>0</v>
      </c>
      <c r="V18" s="152" t="n">
        <f aca="false">SUM(V7:V17)</f>
        <v>0</v>
      </c>
      <c r="W18" s="152" t="n">
        <f aca="false">SUM(W7:W17)</f>
        <v>0</v>
      </c>
      <c r="X18" s="152" t="n">
        <f aca="false">SUM(X7:X17)</f>
        <v>0</v>
      </c>
      <c r="Y18" s="154" t="n">
        <f aca="false">SUM(Y7:Y17)</f>
        <v>0</v>
      </c>
      <c r="Z18" s="20" t="n">
        <f aca="false">SUM(Z7:Z17)</f>
        <v>0</v>
      </c>
      <c r="AA18" s="152" t="n">
        <f aca="false">SUM(AA7:AA17)</f>
        <v>0</v>
      </c>
      <c r="AB18" s="152" t="n">
        <f aca="false">SUM(AB7:AB17)</f>
        <v>0</v>
      </c>
      <c r="AC18" s="152" t="n">
        <f aca="false">SUM(AC7:AC17)</f>
        <v>0</v>
      </c>
      <c r="AD18" s="154" t="n">
        <f aca="false">SUM(AD7:AD17)</f>
        <v>0</v>
      </c>
      <c r="AE18" s="155"/>
    </row>
    <row r="19" customFormat="false" ht="22.5" hidden="false" customHeight="true" outlineLevel="0" collapsed="false">
      <c r="A19" s="12"/>
      <c r="B19" s="156"/>
      <c r="C19" s="157" t="s">
        <v>87</v>
      </c>
      <c r="D19" s="32"/>
      <c r="E19" s="32"/>
      <c r="F19" s="32"/>
      <c r="G19" s="158"/>
      <c r="H19" s="31"/>
      <c r="I19" s="159"/>
      <c r="J19" s="160" t="s">
        <v>88</v>
      </c>
      <c r="K19" s="161" t="n">
        <f aca="false">ROUNDDOWN(I19*D5*K5*365/1000,)</f>
        <v>0</v>
      </c>
      <c r="L19" s="162" t="n">
        <f aca="false">ROUNDDOWN(I19*D5*L5*365/1000,)</f>
        <v>0</v>
      </c>
      <c r="M19" s="162" t="n">
        <f aca="false">ROUNDDOWN(I19*D5*M5*366/1000,)</f>
        <v>0</v>
      </c>
      <c r="N19" s="163" t="n">
        <f aca="false">ROUNDDOWN(I19*D5*N5*365/1000,)</f>
        <v>0</v>
      </c>
      <c r="O19" s="163" t="n">
        <f aca="false">ROUNDDOWN(I19*D5*O5*365/1000,)</f>
        <v>0</v>
      </c>
      <c r="P19" s="161" t="n">
        <f aca="false">ROUNDDOWN(I19*D5*P5*365/1000,)</f>
        <v>0</v>
      </c>
      <c r="Q19" s="162" t="n">
        <f aca="false">ROUNDDOWN(I19*D5*Q5*366/1000,)</f>
        <v>0</v>
      </c>
      <c r="R19" s="162" t="n">
        <f aca="false">ROUNDDOWN(I19*D5*R5*365/1000,)</f>
        <v>0</v>
      </c>
      <c r="S19" s="162" t="n">
        <f aca="false">ROUNDDOWN(I19*D5*S5*365/1000,)</f>
        <v>0</v>
      </c>
      <c r="T19" s="164" t="n">
        <f aca="false">ROUNDDOWN(I19*D5*T5*365/1000,)</f>
        <v>0</v>
      </c>
      <c r="U19" s="161" t="n">
        <f aca="false">ROUNDDOWN(I19*D5*U5*366/1000,)</f>
        <v>0</v>
      </c>
      <c r="V19" s="162" t="n">
        <f aca="false">ROUNDDOWN(I19*D5*V5*365/1000,)</f>
        <v>0</v>
      </c>
      <c r="W19" s="162" t="n">
        <f aca="false">ROUNDDOWN(I19*D5*W5*365/1000,)</f>
        <v>0</v>
      </c>
      <c r="X19" s="162" t="n">
        <f aca="false">ROUNDDOWN(I19*D5*X5*365/1000,)</f>
        <v>0</v>
      </c>
      <c r="Y19" s="164" t="n">
        <f aca="false">ROUNDDOWN(I19*D5*Y5*366/1000,)</f>
        <v>0</v>
      </c>
      <c r="Z19" s="161" t="n">
        <f aca="false">ROUNDDOWN(I19*D5*Z5*365/1000,)</f>
        <v>0</v>
      </c>
      <c r="AA19" s="162" t="n">
        <f aca="false">ROUNDDOWN(I19*D5*AA5*365/1000,)</f>
        <v>0</v>
      </c>
      <c r="AB19" s="162" t="n">
        <f aca="false">ROUNDDOWN(I19*D5*AB5*365/1000,)</f>
        <v>0</v>
      </c>
      <c r="AC19" s="162" t="n">
        <f aca="false">ROUNDDOWN(I19*D5*AC5*366/1000,)</f>
        <v>0</v>
      </c>
      <c r="AD19" s="164" t="n">
        <f aca="false">ROUNDDOWN(I19*D5*AD5*365/1000,)</f>
        <v>0</v>
      </c>
      <c r="AE19" s="165"/>
    </row>
    <row r="20" customFormat="false" ht="22.5" hidden="false" customHeight="true" outlineLevel="0" collapsed="false">
      <c r="A20" s="12"/>
      <c r="B20" s="18"/>
      <c r="C20" s="124" t="s">
        <v>89</v>
      </c>
      <c r="D20" s="47"/>
      <c r="E20" s="47"/>
      <c r="F20" s="47"/>
      <c r="G20" s="126"/>
      <c r="H20" s="46"/>
      <c r="I20" s="125"/>
      <c r="J20" s="128" t="s">
        <v>88</v>
      </c>
      <c r="K20" s="129" t="n">
        <f aca="false">ROUNDDOWN(I20*D5*K5*365/1000,)</f>
        <v>0</v>
      </c>
      <c r="L20" s="130" t="n">
        <f aca="false">ROUNDDOWN(I20*D5*L5*365/1000,)</f>
        <v>0</v>
      </c>
      <c r="M20" s="130" t="n">
        <f aca="false">ROUNDDOWN(I20*D5*M5*366/1000,)</f>
        <v>0</v>
      </c>
      <c r="N20" s="131" t="n">
        <f aca="false">ROUNDDOWN(I20*D5*N5*365/1000,)</f>
        <v>0</v>
      </c>
      <c r="O20" s="131" t="n">
        <f aca="false">ROUNDDOWN(I20*D5*O5*365/1000,)</f>
        <v>0</v>
      </c>
      <c r="P20" s="129" t="n">
        <f aca="false">ROUNDDOWN(I20*D5*P5*365/1000,)</f>
        <v>0</v>
      </c>
      <c r="Q20" s="130" t="n">
        <f aca="false">ROUNDDOWN(I20*D5*Q5*366/1000,)</f>
        <v>0</v>
      </c>
      <c r="R20" s="130" t="n">
        <f aca="false">ROUNDDOWN(I20*D5*R5*365/1000,)</f>
        <v>0</v>
      </c>
      <c r="S20" s="130" t="n">
        <f aca="false">ROUNDDOWN(I20*D5*S5*365/1000,)</f>
        <v>0</v>
      </c>
      <c r="T20" s="132" t="n">
        <f aca="false">ROUNDDOWN(I20*D5*T5*365/1000,)</f>
        <v>0</v>
      </c>
      <c r="U20" s="129" t="n">
        <f aca="false">ROUNDDOWN(I20*D5*U5*366/1000,)</f>
        <v>0</v>
      </c>
      <c r="V20" s="130" t="n">
        <f aca="false">ROUNDDOWN(I20*D5*V5*365/1000,)</f>
        <v>0</v>
      </c>
      <c r="W20" s="130" t="n">
        <f aca="false">ROUNDDOWN(I20*D5*W5*365/1000,)</f>
        <v>0</v>
      </c>
      <c r="X20" s="130" t="n">
        <f aca="false">ROUNDDOWN(I20*D5*X5*365/1000,)</f>
        <v>0</v>
      </c>
      <c r="Y20" s="132" t="n">
        <f aca="false">ROUNDDOWN(I20*D5*Y5*366/1000,)</f>
        <v>0</v>
      </c>
      <c r="Z20" s="129" t="n">
        <f aca="false">ROUNDDOWN(I20*D5*Z5*365/1000,)</f>
        <v>0</v>
      </c>
      <c r="AA20" s="130" t="n">
        <f aca="false">ROUNDDOWN(I20*D5*AA5*365/1000,)</f>
        <v>0</v>
      </c>
      <c r="AB20" s="130" t="n">
        <f aca="false">ROUNDDOWN(I20*D5*AB5*365/1000,)</f>
        <v>0</v>
      </c>
      <c r="AC20" s="130" t="n">
        <f aca="false">ROUNDDOWN(I20*D5*AC5*366/1000,)</f>
        <v>0</v>
      </c>
      <c r="AD20" s="132" t="n">
        <f aca="false">ROUNDDOWN(I20*D5*AD5*365/1000,)</f>
        <v>0</v>
      </c>
      <c r="AE20" s="133"/>
    </row>
    <row r="21" customFormat="false" ht="22.5" hidden="false" customHeight="true" outlineLevel="0" collapsed="false">
      <c r="A21" s="12"/>
      <c r="B21" s="18"/>
      <c r="C21" s="166" t="s">
        <v>90</v>
      </c>
      <c r="D21" s="61"/>
      <c r="E21" s="61"/>
      <c r="F21" s="61"/>
      <c r="G21" s="167"/>
      <c r="H21" s="46"/>
      <c r="I21" s="125"/>
      <c r="J21" s="128" t="s">
        <v>88</v>
      </c>
      <c r="K21" s="129" t="n">
        <f aca="false">ROUNDDOWN(I21*D5*K5*365/1000,)</f>
        <v>0</v>
      </c>
      <c r="L21" s="130" t="n">
        <f aca="false">ROUNDDOWN(I21*D5*L5*365/1000,)</f>
        <v>0</v>
      </c>
      <c r="M21" s="130" t="n">
        <f aca="false">ROUNDDOWN(I21*D5*M5*366/1000,)</f>
        <v>0</v>
      </c>
      <c r="N21" s="131" t="n">
        <f aca="false">ROUNDDOWN(I21*D5*N5*365/1000,)</f>
        <v>0</v>
      </c>
      <c r="O21" s="131" t="n">
        <f aca="false">ROUNDDOWN(I21*D5*O5*365/1000,)</f>
        <v>0</v>
      </c>
      <c r="P21" s="129" t="n">
        <f aca="false">ROUNDDOWN(I21*D5*P5*365/1000,)</f>
        <v>0</v>
      </c>
      <c r="Q21" s="130" t="n">
        <f aca="false">ROUNDDOWN(I21*D5*Q5*366/1000,)</f>
        <v>0</v>
      </c>
      <c r="R21" s="130" t="n">
        <f aca="false">ROUNDDOWN(I21*D5*R5*365/1000,)</f>
        <v>0</v>
      </c>
      <c r="S21" s="130" t="n">
        <f aca="false">ROUNDDOWN(I21*D5*S5*365/1000,)</f>
        <v>0</v>
      </c>
      <c r="T21" s="132" t="n">
        <f aca="false">ROUNDDOWN(I21*D5*T5*365/1000,)</f>
        <v>0</v>
      </c>
      <c r="U21" s="129" t="n">
        <f aca="false">ROUNDDOWN(I21*D5*U5*366/1000,)</f>
        <v>0</v>
      </c>
      <c r="V21" s="130" t="n">
        <f aca="false">ROUNDDOWN(I21*D5*V5*365/1000,)</f>
        <v>0</v>
      </c>
      <c r="W21" s="130" t="n">
        <f aca="false">ROUNDDOWN(I21*D5*W5*365/1000,)</f>
        <v>0</v>
      </c>
      <c r="X21" s="130" t="n">
        <f aca="false">ROUNDDOWN(I21*D5*X5*365/1000,)</f>
        <v>0</v>
      </c>
      <c r="Y21" s="132" t="n">
        <f aca="false">ROUNDDOWN(I21*D5*Y5*366/1000,)</f>
        <v>0</v>
      </c>
      <c r="Z21" s="129" t="n">
        <f aca="false">ROUNDDOWN(I21*D5*Z5*365/1000,)</f>
        <v>0</v>
      </c>
      <c r="AA21" s="130" t="n">
        <f aca="false">ROUNDDOWN(I21*D5*AA5*365/1000,)</f>
        <v>0</v>
      </c>
      <c r="AB21" s="130" t="n">
        <f aca="false">ROUNDDOWN(I21*D5*AB5*365/1000,)</f>
        <v>0</v>
      </c>
      <c r="AC21" s="130" t="n">
        <f aca="false">ROUNDDOWN(I21*D5*AC5*366/1000,)</f>
        <v>0</v>
      </c>
      <c r="AD21" s="132" t="n">
        <f aca="false">ROUNDDOWN(I21*D5*AD5*365/1000,)</f>
        <v>0</v>
      </c>
      <c r="AE21" s="133"/>
    </row>
    <row r="22" customFormat="false" ht="22.5" hidden="false" customHeight="true" outlineLevel="0" collapsed="false">
      <c r="A22" s="12"/>
      <c r="B22" s="18"/>
      <c r="C22" s="168"/>
      <c r="D22" s="168"/>
      <c r="E22" s="168"/>
      <c r="F22" s="168"/>
      <c r="G22" s="169"/>
      <c r="H22" s="170"/>
      <c r="I22" s="171"/>
      <c r="J22" s="172" t="s">
        <v>88</v>
      </c>
      <c r="K22" s="149" t="n">
        <f aca="false">ROUNDDOWN(I22*D5*K5*365/1000,)</f>
        <v>0</v>
      </c>
      <c r="L22" s="147" t="n">
        <f aca="false">ROUNDDOWN(I22*D5*L5*365/1000,)</f>
        <v>0</v>
      </c>
      <c r="M22" s="147" t="n">
        <f aca="false">ROUNDDOWN(I22*D5*M5*366/1000,)</f>
        <v>0</v>
      </c>
      <c r="N22" s="148" t="n">
        <f aca="false">ROUNDDOWN(I22*D5*N5*365/1000,)</f>
        <v>0</v>
      </c>
      <c r="O22" s="148" t="n">
        <f aca="false">ROUNDDOWN(I22*D5*O5*365/1000,)</f>
        <v>0</v>
      </c>
      <c r="P22" s="149" t="n">
        <f aca="false">ROUNDDOWN(I22*D5*P5*365/1000,)</f>
        <v>0</v>
      </c>
      <c r="Q22" s="147" t="n">
        <f aca="false">ROUNDDOWN(I22*D5*Q5*366/1000,)</f>
        <v>0</v>
      </c>
      <c r="R22" s="147" t="n">
        <f aca="false">ROUNDDOWN(I22*D5*R5*365/1000,)</f>
        <v>0</v>
      </c>
      <c r="S22" s="147" t="n">
        <f aca="false">ROUNDDOWN(I22*D5*S5*365/1000,)</f>
        <v>0</v>
      </c>
      <c r="T22" s="150" t="n">
        <f aca="false">ROUNDDOWN(I22*D5*T5*365/1000,)</f>
        <v>0</v>
      </c>
      <c r="U22" s="149" t="n">
        <f aca="false">ROUNDDOWN(I22*D5*U5*366/1000,)</f>
        <v>0</v>
      </c>
      <c r="V22" s="147" t="n">
        <f aca="false">ROUNDDOWN(I22*D5*V5*365/1000,)</f>
        <v>0</v>
      </c>
      <c r="W22" s="147" t="n">
        <f aca="false">ROUNDDOWN(I22*D5*W5*365/1000,)</f>
        <v>0</v>
      </c>
      <c r="X22" s="147" t="n">
        <f aca="false">ROUNDDOWN(I22*D5*X5*365/1000,)</f>
        <v>0</v>
      </c>
      <c r="Y22" s="150" t="n">
        <f aca="false">ROUNDDOWN(I22*D5*Y5*366/1000,)</f>
        <v>0</v>
      </c>
      <c r="Z22" s="149" t="n">
        <f aca="false">ROUNDDOWN(I22*D5*Z5*365/1000,)</f>
        <v>0</v>
      </c>
      <c r="AA22" s="147" t="n">
        <f aca="false">ROUNDDOWN(I22*D5*AA5*365/1000,)</f>
        <v>0</v>
      </c>
      <c r="AB22" s="147" t="n">
        <f aca="false">ROUNDDOWN(I22*D5*AB5*365/1000,)</f>
        <v>0</v>
      </c>
      <c r="AC22" s="147" t="n">
        <f aca="false">ROUNDDOWN(I22*D5*AC5*366/1000,)</f>
        <v>0</v>
      </c>
      <c r="AD22" s="150" t="n">
        <f aca="false">ROUNDDOWN(I22*D5*AD5*365/1000,)</f>
        <v>0</v>
      </c>
      <c r="AE22" s="173"/>
    </row>
    <row r="23" customFormat="false" ht="22.5" hidden="false" customHeight="true" outlineLevel="0" collapsed="false">
      <c r="A23" s="12"/>
      <c r="B23" s="13" t="s">
        <v>43</v>
      </c>
      <c r="C23" s="13"/>
      <c r="D23" s="13"/>
      <c r="E23" s="13"/>
      <c r="F23" s="13"/>
      <c r="G23" s="13"/>
      <c r="H23" s="13"/>
      <c r="I23" s="13"/>
      <c r="J23" s="13"/>
      <c r="K23" s="20" t="n">
        <f aca="false">SUM(K19:K22)</f>
        <v>0</v>
      </c>
      <c r="L23" s="152" t="n">
        <f aca="false">SUM(L19:L22)</f>
        <v>0</v>
      </c>
      <c r="M23" s="152" t="n">
        <f aca="false">SUM(M19:M22)</f>
        <v>0</v>
      </c>
      <c r="N23" s="153" t="n">
        <f aca="false">SUM(N19:N22)</f>
        <v>0</v>
      </c>
      <c r="O23" s="153" t="n">
        <f aca="false">SUM(O19:O22)</f>
        <v>0</v>
      </c>
      <c r="P23" s="20" t="n">
        <f aca="false">SUM(P19:P22)</f>
        <v>0</v>
      </c>
      <c r="Q23" s="152" t="n">
        <f aca="false">SUM(Q19:Q22)</f>
        <v>0</v>
      </c>
      <c r="R23" s="152" t="n">
        <f aca="false">SUM(R19:R22)</f>
        <v>0</v>
      </c>
      <c r="S23" s="152" t="n">
        <f aca="false">SUM(S19:S22)</f>
        <v>0</v>
      </c>
      <c r="T23" s="154" t="n">
        <f aca="false">SUM(T19:T22)</f>
        <v>0</v>
      </c>
      <c r="U23" s="20" t="n">
        <f aca="false">SUM(U19:U22)</f>
        <v>0</v>
      </c>
      <c r="V23" s="152" t="n">
        <f aca="false">SUM(V19:V22)</f>
        <v>0</v>
      </c>
      <c r="W23" s="152" t="n">
        <f aca="false">SUM(W19:W22)</f>
        <v>0</v>
      </c>
      <c r="X23" s="152" t="n">
        <f aca="false">SUM(X19:X22)</f>
        <v>0</v>
      </c>
      <c r="Y23" s="154" t="n">
        <f aca="false">SUM(Y19:Y22)</f>
        <v>0</v>
      </c>
      <c r="Z23" s="20" t="n">
        <f aca="false">SUM(Z19:Z22)</f>
        <v>0</v>
      </c>
      <c r="AA23" s="152" t="n">
        <f aca="false">SUM(AA19:AA22)</f>
        <v>0</v>
      </c>
      <c r="AB23" s="152" t="n">
        <f aca="false">SUM(AB19:AB22)</f>
        <v>0</v>
      </c>
      <c r="AC23" s="152" t="n">
        <f aca="false">SUM(AC19:AC22)</f>
        <v>0</v>
      </c>
      <c r="AD23" s="154" t="n">
        <f aca="false">SUM(AD19:AD22)</f>
        <v>0</v>
      </c>
      <c r="AE23" s="174"/>
    </row>
    <row r="24" customFormat="false" ht="22.5" hidden="false" customHeight="true" outlineLevel="0" collapsed="false">
      <c r="A24" s="97" t="s">
        <v>91</v>
      </c>
      <c r="B24" s="24"/>
      <c r="C24" s="24"/>
      <c r="D24" s="98"/>
      <c r="E24" s="25"/>
      <c r="F24" s="25"/>
      <c r="G24" s="25"/>
      <c r="H24" s="99" t="s">
        <v>71</v>
      </c>
      <c r="I24" s="99"/>
      <c r="J24" s="99"/>
      <c r="K24" s="100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2"/>
      <c r="AE24" s="103"/>
    </row>
    <row r="25" customFormat="false" ht="22.5" hidden="false" customHeight="true" outlineLevel="0" collapsed="false">
      <c r="A25" s="18"/>
      <c r="B25" s="104" t="s">
        <v>72</v>
      </c>
      <c r="C25" s="104"/>
      <c r="D25" s="105"/>
      <c r="E25" s="106" t="s">
        <v>73</v>
      </c>
      <c r="F25" s="25"/>
      <c r="G25" s="25"/>
      <c r="H25" s="107" t="s">
        <v>74</v>
      </c>
      <c r="I25" s="107"/>
      <c r="J25" s="107"/>
      <c r="K25" s="108"/>
      <c r="L25" s="109"/>
      <c r="M25" s="109"/>
      <c r="N25" s="110"/>
      <c r="O25" s="110"/>
      <c r="P25" s="111"/>
      <c r="Q25" s="112"/>
      <c r="R25" s="112"/>
      <c r="S25" s="112"/>
      <c r="T25" s="113"/>
      <c r="U25" s="111"/>
      <c r="V25" s="112"/>
      <c r="W25" s="112"/>
      <c r="X25" s="112"/>
      <c r="Y25" s="113"/>
      <c r="Z25" s="111"/>
      <c r="AA25" s="112"/>
      <c r="AB25" s="112"/>
      <c r="AC25" s="112"/>
      <c r="AD25" s="113"/>
      <c r="AE25" s="114"/>
    </row>
    <row r="26" customFormat="false" ht="22.5" hidden="false" customHeight="true" outlineLevel="0" collapsed="false">
      <c r="A26" s="12"/>
      <c r="B26" s="18"/>
      <c r="C26" s="115" t="s">
        <v>91</v>
      </c>
      <c r="I26" s="116" t="s">
        <v>75</v>
      </c>
      <c r="J26" s="117" t="s">
        <v>76</v>
      </c>
      <c r="K26" s="118"/>
      <c r="L26" s="119"/>
      <c r="M26" s="119"/>
      <c r="N26" s="120"/>
      <c r="O26" s="120"/>
      <c r="P26" s="118"/>
      <c r="Q26" s="119"/>
      <c r="R26" s="119"/>
      <c r="S26" s="119"/>
      <c r="T26" s="121"/>
      <c r="U26" s="118"/>
      <c r="V26" s="119"/>
      <c r="W26" s="119"/>
      <c r="X26" s="119"/>
      <c r="Y26" s="121"/>
      <c r="Z26" s="118"/>
      <c r="AA26" s="119"/>
      <c r="AB26" s="119"/>
      <c r="AC26" s="119"/>
      <c r="AD26" s="121"/>
      <c r="AE26" s="122"/>
    </row>
    <row r="27" customFormat="false" ht="22.5" hidden="false" customHeight="true" outlineLevel="0" collapsed="false">
      <c r="A27" s="12"/>
      <c r="B27" s="18"/>
      <c r="C27" s="123"/>
      <c r="D27" s="46" t="s">
        <v>77</v>
      </c>
      <c r="E27" s="124" t="s">
        <v>78</v>
      </c>
      <c r="F27" s="125"/>
      <c r="G27" s="126" t="s">
        <v>79</v>
      </c>
      <c r="H27" s="46"/>
      <c r="I27" s="127" t="n">
        <v>677</v>
      </c>
      <c r="J27" s="128" t="s">
        <v>80</v>
      </c>
      <c r="K27" s="129" t="n">
        <f aca="false">ROUNDDOWN($F27*$I27*K$25*365*$K$24/1000,)</f>
        <v>0</v>
      </c>
      <c r="L27" s="130" t="n">
        <f aca="false">ROUNDDOWN($F27*$I27*L$25*365*$K$24/1000,)</f>
        <v>0</v>
      </c>
      <c r="M27" s="130" t="n">
        <f aca="false">ROUNDDOWN($F27*$I27*M$25*366*$K$24/1000,)</f>
        <v>0</v>
      </c>
      <c r="N27" s="131" t="n">
        <f aca="false">ROUNDDOWN($F27*$I27*N$25*365*$K$24/1000,)</f>
        <v>0</v>
      </c>
      <c r="O27" s="131" t="n">
        <f aca="false">ROUNDDOWN($F27*$I27*O$25*365*$K$24/1000,)</f>
        <v>0</v>
      </c>
      <c r="P27" s="129" t="n">
        <f aca="false">ROUNDDOWN($F27*$I27*P$25*365*$K$24/1000,)</f>
        <v>0</v>
      </c>
      <c r="Q27" s="130" t="n">
        <f aca="false">ROUNDDOWN($F27*$I27*Q$25*366*$K$24/1000,)</f>
        <v>0</v>
      </c>
      <c r="R27" s="130" t="n">
        <f aca="false">ROUNDDOWN($F27*$I27*R$25*365*$K$24/1000,)</f>
        <v>0</v>
      </c>
      <c r="S27" s="130" t="n">
        <f aca="false">ROUNDDOWN($F27*$I27*S$25*365*$K$24/1000,)</f>
        <v>0</v>
      </c>
      <c r="T27" s="132" t="n">
        <f aca="false">ROUNDDOWN($F27*$I27*T$25*365*$K$24/1000,)</f>
        <v>0</v>
      </c>
      <c r="U27" s="129" t="n">
        <f aca="false">ROUNDDOWN($F27*$I27*U$25*366*$K$24/1000,)</f>
        <v>0</v>
      </c>
      <c r="V27" s="130" t="n">
        <f aca="false">ROUNDDOWN($F27*$I27*V$25*365*$K$24/1000,)</f>
        <v>0</v>
      </c>
      <c r="W27" s="130" t="n">
        <f aca="false">ROUNDDOWN($F27*$I27*W$25*365*$K$24/1000,)</f>
        <v>0</v>
      </c>
      <c r="X27" s="130" t="n">
        <f aca="false">ROUNDDOWN($F27*$I27*X$25*365*$K$24/1000,)</f>
        <v>0</v>
      </c>
      <c r="Y27" s="132" t="n">
        <f aca="false">ROUNDDOWN($F27*$I27*Y$25*366*$K$24/1000,)</f>
        <v>0</v>
      </c>
      <c r="Z27" s="129" t="n">
        <f aca="false">ROUNDDOWN($F27*$I27*Z$25*365*$K$24/1000,)</f>
        <v>0</v>
      </c>
      <c r="AA27" s="130" t="n">
        <f aca="false">ROUNDDOWN($F27*$I27*AA$25*365*$K$24/1000,)</f>
        <v>0</v>
      </c>
      <c r="AB27" s="130" t="n">
        <f aca="false">ROUNDDOWN($F27*$I27*AB$25*365*$K$24/1000,)</f>
        <v>0</v>
      </c>
      <c r="AC27" s="130" t="n">
        <f aca="false">ROUNDDOWN($F27*$I27*AC$25*366*$K$24/1000,)</f>
        <v>0</v>
      </c>
      <c r="AD27" s="132" t="n">
        <f aca="false">ROUNDDOWN($F27*$I27*AD$25*365*$K$24/1000,)</f>
        <v>0</v>
      </c>
      <c r="AE27" s="133"/>
    </row>
    <row r="28" customFormat="false" ht="22.5" hidden="false" customHeight="true" outlineLevel="0" collapsed="false">
      <c r="A28" s="12"/>
      <c r="B28" s="18"/>
      <c r="C28" s="123"/>
      <c r="D28" s="46" t="s">
        <v>81</v>
      </c>
      <c r="E28" s="124" t="s">
        <v>78</v>
      </c>
      <c r="F28" s="125"/>
      <c r="G28" s="126" t="s">
        <v>79</v>
      </c>
      <c r="H28" s="46"/>
      <c r="I28" s="127" t="n">
        <v>743</v>
      </c>
      <c r="J28" s="128" t="s">
        <v>80</v>
      </c>
      <c r="K28" s="129" t="n">
        <f aca="false">ROUNDDOWN($F28*$I28*K$25*365*$K$24/1000,)</f>
        <v>0</v>
      </c>
      <c r="L28" s="130" t="n">
        <f aca="false">ROUNDDOWN($F28*$I28*L$25*365*$K$24/1000,)</f>
        <v>0</v>
      </c>
      <c r="M28" s="130" t="n">
        <f aca="false">ROUNDDOWN($F28*$I28*M$25*366*$K$24/1000,)</f>
        <v>0</v>
      </c>
      <c r="N28" s="131" t="n">
        <f aca="false">ROUNDDOWN($F28*$I28*N$25*365*$K$24/1000,)</f>
        <v>0</v>
      </c>
      <c r="O28" s="131" t="n">
        <f aca="false">ROUNDDOWN($F28*$I28*O$25*365*$K$24/1000,)</f>
        <v>0</v>
      </c>
      <c r="P28" s="129" t="n">
        <f aca="false">ROUNDDOWN($F28*$I28*P$25*365*$K$24/1000,)</f>
        <v>0</v>
      </c>
      <c r="Q28" s="130" t="n">
        <f aca="false">ROUNDDOWN($F28*$I28*Q$25*366*$K$24/1000,)</f>
        <v>0</v>
      </c>
      <c r="R28" s="130" t="n">
        <f aca="false">ROUNDDOWN($F28*$I28*R$25*365*$K$24/1000,)</f>
        <v>0</v>
      </c>
      <c r="S28" s="130" t="n">
        <f aca="false">ROUNDDOWN($F28*$I28*S$25*365*$K$24/1000,)</f>
        <v>0</v>
      </c>
      <c r="T28" s="132" t="n">
        <f aca="false">ROUNDDOWN($F28*$I28*T$25*365*$K$24/1000,)</f>
        <v>0</v>
      </c>
      <c r="U28" s="129" t="n">
        <f aca="false">ROUNDDOWN($F28*$I28*U$25*366*$K$24/1000,)</f>
        <v>0</v>
      </c>
      <c r="V28" s="130" t="n">
        <f aca="false">ROUNDDOWN($F28*$I28*V$25*365*$K$24/1000,)</f>
        <v>0</v>
      </c>
      <c r="W28" s="130" t="n">
        <f aca="false">ROUNDDOWN($F28*$I28*W$25*365*$K$24/1000,)</f>
        <v>0</v>
      </c>
      <c r="X28" s="130" t="n">
        <f aca="false">ROUNDDOWN($F28*$I28*X$25*365*$K$24/1000,)</f>
        <v>0</v>
      </c>
      <c r="Y28" s="132" t="n">
        <f aca="false">ROUNDDOWN($F28*$I28*Y$25*366*$K$24/1000,)</f>
        <v>0</v>
      </c>
      <c r="Z28" s="129" t="n">
        <f aca="false">ROUNDDOWN($F28*$I28*Z$25*365*$K$24/1000,)</f>
        <v>0</v>
      </c>
      <c r="AA28" s="130" t="n">
        <f aca="false">ROUNDDOWN($F28*$I28*AA$25*365*$K$24/1000,)</f>
        <v>0</v>
      </c>
      <c r="AB28" s="130" t="n">
        <f aca="false">ROUNDDOWN($F28*$I28*AB$25*365*$K$24/1000,)</f>
        <v>0</v>
      </c>
      <c r="AC28" s="130" t="n">
        <f aca="false">ROUNDDOWN($F28*$I28*AC$25*366*$K$24/1000,)</f>
        <v>0</v>
      </c>
      <c r="AD28" s="132" t="n">
        <f aca="false">ROUNDDOWN($F28*$I28*AD$25*365*$K$24/1000,)</f>
        <v>0</v>
      </c>
      <c r="AE28" s="133"/>
    </row>
    <row r="29" customFormat="false" ht="22.5" hidden="false" customHeight="true" outlineLevel="0" collapsed="false">
      <c r="A29" s="12"/>
      <c r="B29" s="18"/>
      <c r="C29" s="123"/>
      <c r="D29" s="46" t="s">
        <v>82</v>
      </c>
      <c r="E29" s="124" t="s">
        <v>78</v>
      </c>
      <c r="F29" s="125"/>
      <c r="G29" s="126" t="s">
        <v>79</v>
      </c>
      <c r="H29" s="46"/>
      <c r="I29" s="127" t="n">
        <v>814</v>
      </c>
      <c r="J29" s="128" t="s">
        <v>80</v>
      </c>
      <c r="K29" s="129" t="n">
        <f aca="false">ROUNDDOWN($F29*$I29*K$25*365*$K$24/1000,)</f>
        <v>0</v>
      </c>
      <c r="L29" s="130" t="n">
        <f aca="false">ROUNDDOWN($F29*$I29*L$25*365*$K$24/1000,)</f>
        <v>0</v>
      </c>
      <c r="M29" s="130" t="n">
        <f aca="false">ROUNDDOWN($F29*$I29*M$25*366*$K$24/1000,)</f>
        <v>0</v>
      </c>
      <c r="N29" s="131" t="n">
        <f aca="false">ROUNDDOWN($F29*$I29*N$25*365*$K$24/1000,)</f>
        <v>0</v>
      </c>
      <c r="O29" s="131" t="n">
        <f aca="false">ROUNDDOWN($F29*$I29*O$25*365*$K$24/1000,)</f>
        <v>0</v>
      </c>
      <c r="P29" s="129" t="n">
        <f aca="false">ROUNDDOWN($F29*$I29*P$25*365*$K$24/1000,)</f>
        <v>0</v>
      </c>
      <c r="Q29" s="130" t="n">
        <f aca="false">ROUNDDOWN($F29*$I29*Q$25*366*$K$24/1000,)</f>
        <v>0</v>
      </c>
      <c r="R29" s="130" t="n">
        <f aca="false">ROUNDDOWN($F29*$I29*R$25*365*$K$24/1000,)</f>
        <v>0</v>
      </c>
      <c r="S29" s="130" t="n">
        <f aca="false">ROUNDDOWN($F29*$I29*S$25*365*$K$24/1000,)</f>
        <v>0</v>
      </c>
      <c r="T29" s="132" t="n">
        <f aca="false">ROUNDDOWN($F29*$I29*T$25*365*$K$24/1000,)</f>
        <v>0</v>
      </c>
      <c r="U29" s="129" t="n">
        <f aca="false">ROUNDDOWN($F29*$I29*U$25*366*$K$24/1000,)</f>
        <v>0</v>
      </c>
      <c r="V29" s="130" t="n">
        <f aca="false">ROUNDDOWN($F29*$I29*V$25*365*$K$24/1000,)</f>
        <v>0</v>
      </c>
      <c r="W29" s="130" t="n">
        <f aca="false">ROUNDDOWN($F29*$I29*W$25*365*$K$24/1000,)</f>
        <v>0</v>
      </c>
      <c r="X29" s="130" t="n">
        <f aca="false">ROUNDDOWN($F29*$I29*X$25*365*$K$24/1000,)</f>
        <v>0</v>
      </c>
      <c r="Y29" s="132" t="n">
        <f aca="false">ROUNDDOWN($F29*$I29*Y$25*366*$K$24/1000,)</f>
        <v>0</v>
      </c>
      <c r="Z29" s="129" t="n">
        <f aca="false">ROUNDDOWN($F29*$I29*Z$25*365*$K$24/1000,)</f>
        <v>0</v>
      </c>
      <c r="AA29" s="130" t="n">
        <f aca="false">ROUNDDOWN($F29*$I29*AA$25*365*$K$24/1000,)</f>
        <v>0</v>
      </c>
      <c r="AB29" s="130" t="n">
        <f aca="false">ROUNDDOWN($F29*$I29*AB$25*365*$K$24/1000,)</f>
        <v>0</v>
      </c>
      <c r="AC29" s="130" t="n">
        <f aca="false">ROUNDDOWN($F29*$I29*AC$25*366*$K$24/1000,)</f>
        <v>0</v>
      </c>
      <c r="AD29" s="132" t="n">
        <f aca="false">ROUNDDOWN($F29*$I29*AD$25*365*$K$24/1000,)</f>
        <v>0</v>
      </c>
      <c r="AE29" s="133"/>
    </row>
    <row r="30" customFormat="false" ht="22.5" hidden="false" customHeight="true" outlineLevel="0" collapsed="false">
      <c r="A30" s="12"/>
      <c r="B30" s="18"/>
      <c r="C30" s="123"/>
      <c r="D30" s="46" t="s">
        <v>83</v>
      </c>
      <c r="E30" s="124" t="s">
        <v>78</v>
      </c>
      <c r="F30" s="125"/>
      <c r="G30" s="126" t="s">
        <v>79</v>
      </c>
      <c r="H30" s="46"/>
      <c r="I30" s="127" t="n">
        <v>880</v>
      </c>
      <c r="J30" s="128" t="s">
        <v>80</v>
      </c>
      <c r="K30" s="129" t="n">
        <f aca="false">ROUNDDOWN($F30*$I30*K$25*365*$K$24/1000,)</f>
        <v>0</v>
      </c>
      <c r="L30" s="130" t="n">
        <f aca="false">ROUNDDOWN($F30*$I30*L$25*365*$K$24/1000,)</f>
        <v>0</v>
      </c>
      <c r="M30" s="130" t="n">
        <f aca="false">ROUNDDOWN($F30*$I30*M$25*366*$K$24/1000,)</f>
        <v>0</v>
      </c>
      <c r="N30" s="131" t="n">
        <f aca="false">ROUNDDOWN($F30*$I30*N$25*365*$K$24/1000,)</f>
        <v>0</v>
      </c>
      <c r="O30" s="131" t="n">
        <f aca="false">ROUNDDOWN($F30*$I30*O$25*365*$K$24/1000,)</f>
        <v>0</v>
      </c>
      <c r="P30" s="129" t="n">
        <f aca="false">ROUNDDOWN($F30*$I30*P$25*365*$K$24/1000,)</f>
        <v>0</v>
      </c>
      <c r="Q30" s="130" t="n">
        <f aca="false">ROUNDDOWN($F30*$I30*Q$25*366*$K$24/1000,)</f>
        <v>0</v>
      </c>
      <c r="R30" s="130" t="n">
        <f aca="false">ROUNDDOWN($F30*$I30*R$25*365*$K$24/1000,)</f>
        <v>0</v>
      </c>
      <c r="S30" s="130" t="n">
        <f aca="false">ROUNDDOWN($F30*$I30*S$25*365*$K$24/1000,)</f>
        <v>0</v>
      </c>
      <c r="T30" s="132" t="n">
        <f aca="false">ROUNDDOWN($F30*$I30*T$25*365*$K$24/1000,)</f>
        <v>0</v>
      </c>
      <c r="U30" s="129" t="n">
        <f aca="false">ROUNDDOWN($F30*$I30*U$25*366*$K$24/1000,)</f>
        <v>0</v>
      </c>
      <c r="V30" s="130" t="n">
        <f aca="false">ROUNDDOWN($F30*$I30*V$25*365*$K$24/1000,)</f>
        <v>0</v>
      </c>
      <c r="W30" s="130" t="n">
        <f aca="false">ROUNDDOWN($F30*$I30*W$25*365*$K$24/1000,)</f>
        <v>0</v>
      </c>
      <c r="X30" s="130" t="n">
        <f aca="false">ROUNDDOWN($F30*$I30*X$25*365*$K$24/1000,)</f>
        <v>0</v>
      </c>
      <c r="Y30" s="132" t="n">
        <f aca="false">ROUNDDOWN($F30*$I30*Y$25*366*$K$24/1000,)</f>
        <v>0</v>
      </c>
      <c r="Z30" s="129" t="n">
        <f aca="false">ROUNDDOWN($F30*$I30*Z$25*365*$K$24/1000,)</f>
        <v>0</v>
      </c>
      <c r="AA30" s="130" t="n">
        <f aca="false">ROUNDDOWN($F30*$I30*AA$25*365*$K$24/1000,)</f>
        <v>0</v>
      </c>
      <c r="AB30" s="130" t="n">
        <f aca="false">ROUNDDOWN($F30*$I30*AB$25*365*$K$24/1000,)</f>
        <v>0</v>
      </c>
      <c r="AC30" s="130" t="n">
        <f aca="false">ROUNDDOWN($F30*$I30*AC$25*366*$K$24/1000,)</f>
        <v>0</v>
      </c>
      <c r="AD30" s="132" t="n">
        <f aca="false">ROUNDDOWN($F30*$I30*AD$25*365*$K$24/1000,)</f>
        <v>0</v>
      </c>
      <c r="AE30" s="133"/>
    </row>
    <row r="31" customFormat="false" ht="22.5" hidden="false" customHeight="true" outlineLevel="0" collapsed="false">
      <c r="A31" s="12"/>
      <c r="B31" s="18"/>
      <c r="C31" s="134"/>
      <c r="D31" s="46" t="s">
        <v>84</v>
      </c>
      <c r="E31" s="124" t="s">
        <v>78</v>
      </c>
      <c r="F31" s="125"/>
      <c r="G31" s="126" t="s">
        <v>79</v>
      </c>
      <c r="H31" s="46"/>
      <c r="I31" s="127" t="n">
        <v>946</v>
      </c>
      <c r="J31" s="128" t="s">
        <v>80</v>
      </c>
      <c r="K31" s="129" t="n">
        <f aca="false">ROUNDDOWN($F31*$I31*K$25*365*$K$24/1000,)</f>
        <v>0</v>
      </c>
      <c r="L31" s="130" t="n">
        <f aca="false">ROUNDDOWN($F31*$I31*L$25*365*$K$24/1000,)</f>
        <v>0</v>
      </c>
      <c r="M31" s="130" t="n">
        <f aca="false">ROUNDDOWN($F31*$I31*M$25*366*$K$24/1000,)</f>
        <v>0</v>
      </c>
      <c r="N31" s="131" t="n">
        <f aca="false">ROUNDDOWN($F31*$I31*N$25*365*$K$24/1000,)</f>
        <v>0</v>
      </c>
      <c r="O31" s="131" t="n">
        <f aca="false">ROUNDDOWN($F31*$I31*O$25*365*$K$24/1000,)</f>
        <v>0</v>
      </c>
      <c r="P31" s="129" t="n">
        <f aca="false">ROUNDDOWN($F31*$I31*P$25*365*$K$24/1000,)</f>
        <v>0</v>
      </c>
      <c r="Q31" s="130" t="n">
        <f aca="false">ROUNDDOWN($F31*$I31*Q$25*366*$K$24/1000,)</f>
        <v>0</v>
      </c>
      <c r="R31" s="130" t="n">
        <f aca="false">ROUNDDOWN($F31*$I31*R$25*365*$K$24/1000,)</f>
        <v>0</v>
      </c>
      <c r="S31" s="130" t="n">
        <f aca="false">ROUNDDOWN($F31*$I31*S$25*365*$K$24/1000,)</f>
        <v>0</v>
      </c>
      <c r="T31" s="132" t="n">
        <f aca="false">ROUNDDOWN($F31*$I31*T$25*365*$K$24/1000,)</f>
        <v>0</v>
      </c>
      <c r="U31" s="129" t="n">
        <f aca="false">ROUNDDOWN($F31*$I31*U$25*366*$K$24/1000,)</f>
        <v>0</v>
      </c>
      <c r="V31" s="130" t="n">
        <f aca="false">ROUNDDOWN($F31*$I31*V$25*365*$K$24/1000,)</f>
        <v>0</v>
      </c>
      <c r="W31" s="130" t="n">
        <f aca="false">ROUNDDOWN($F31*$I31*W$25*365*$K$24/1000,)</f>
        <v>0</v>
      </c>
      <c r="X31" s="130" t="n">
        <f aca="false">ROUNDDOWN($F31*$I31*X$25*365*$K$24/1000,)</f>
        <v>0</v>
      </c>
      <c r="Y31" s="132" t="n">
        <f aca="false">ROUNDDOWN($F31*$I31*Y$25*366*$K$24/1000,)</f>
        <v>0</v>
      </c>
      <c r="Z31" s="129" t="n">
        <f aca="false">ROUNDDOWN($F31*$I31*Z$25*365*$K$24/1000,)</f>
        <v>0</v>
      </c>
      <c r="AA31" s="130" t="n">
        <f aca="false">ROUNDDOWN($F31*$I31*AA$25*365*$K$24/1000,)</f>
        <v>0</v>
      </c>
      <c r="AB31" s="130" t="n">
        <f aca="false">ROUNDDOWN($F31*$I31*AB$25*365*$K$24/1000,)</f>
        <v>0</v>
      </c>
      <c r="AC31" s="130" t="n">
        <f aca="false">ROUNDDOWN($F31*$I31*AC$25*366*$K$24/1000,)</f>
        <v>0</v>
      </c>
      <c r="AD31" s="132" t="n">
        <f aca="false">ROUNDDOWN($F31*$I31*AD$25*365*$K$24/1000,)</f>
        <v>0</v>
      </c>
      <c r="AE31" s="133"/>
    </row>
    <row r="32" customFormat="false" ht="22.5" hidden="false" customHeight="true" outlineLevel="0" collapsed="false">
      <c r="A32" s="12"/>
      <c r="B32" s="18"/>
      <c r="C32" s="135" t="s">
        <v>85</v>
      </c>
      <c r="D32" s="135"/>
      <c r="E32" s="135"/>
      <c r="F32" s="136"/>
      <c r="G32" s="137"/>
      <c r="H32" s="138"/>
      <c r="I32" s="135"/>
      <c r="J32" s="139" t="s">
        <v>80</v>
      </c>
      <c r="K32" s="129" t="n">
        <f aca="false">ROUNDDOWN($D$25*$I32*K$25*365*$K$24/1000,)</f>
        <v>0</v>
      </c>
      <c r="L32" s="130" t="n">
        <f aca="false">ROUNDDOWN($D$25*$I32*L$25*365*$K$24/1000,)</f>
        <v>0</v>
      </c>
      <c r="M32" s="130" t="n">
        <f aca="false">ROUNDDOWN($D$25*$I32*M$25*365*$K$24/1000,)</f>
        <v>0</v>
      </c>
      <c r="N32" s="131" t="n">
        <f aca="false">ROUNDDOWN($D$25*$I32*N$25*365*$K$24/1000,)</f>
        <v>0</v>
      </c>
      <c r="O32" s="131" t="n">
        <f aca="false">ROUNDDOWN($D$25*$I32*O$25*365*$K$24/1000,)</f>
        <v>0</v>
      </c>
      <c r="P32" s="129" t="n">
        <f aca="false">ROUNDDOWN($D$25*$I32*P$25*365*$K$24/1000,)</f>
        <v>0</v>
      </c>
      <c r="Q32" s="130" t="n">
        <f aca="false">ROUNDDOWN($D$25*$I32*Q$25*365*$K$24/1000,)</f>
        <v>0</v>
      </c>
      <c r="R32" s="130" t="n">
        <f aca="false">ROUNDDOWN($D$25*$I32*R$25*365*$K$24/1000,)</f>
        <v>0</v>
      </c>
      <c r="S32" s="130" t="n">
        <f aca="false">ROUNDDOWN($D$25*$I32*S$25*365*$K$24/1000,)</f>
        <v>0</v>
      </c>
      <c r="T32" s="132" t="n">
        <f aca="false">ROUNDDOWN($D$25*$I32*T$25*365*$K$24/1000,)</f>
        <v>0</v>
      </c>
      <c r="U32" s="129" t="n">
        <f aca="false">ROUNDDOWN($D$25*$I32*U$25*365*$K$24/1000,)</f>
        <v>0</v>
      </c>
      <c r="V32" s="130" t="n">
        <f aca="false">ROUNDDOWN($D$25*$I32*V$25*365*$K$24/1000,)</f>
        <v>0</v>
      </c>
      <c r="W32" s="130" t="n">
        <f aca="false">ROUNDDOWN($D$25*$I32*W$25*365*$K$24/1000,)</f>
        <v>0</v>
      </c>
      <c r="X32" s="130" t="n">
        <f aca="false">ROUNDDOWN($D$25*$I32*X$25*365*$K$24/1000,)</f>
        <v>0</v>
      </c>
      <c r="Y32" s="132" t="n">
        <f aca="false">ROUNDDOWN($D$25*$I32*Y$25*365*$K$24/1000,)</f>
        <v>0</v>
      </c>
      <c r="Z32" s="129" t="n">
        <f aca="false">ROUNDDOWN($D$25*$I32*Z$25*365*$K$24/1000,)</f>
        <v>0</v>
      </c>
      <c r="AA32" s="130" t="n">
        <f aca="false">ROUNDDOWN($D$25*$I32*AA$25*365*$K$24/1000,)</f>
        <v>0</v>
      </c>
      <c r="AB32" s="130" t="n">
        <f aca="false">ROUNDDOWN($D$25*$I32*AB$25*365*$K$24/1000,)</f>
        <v>0</v>
      </c>
      <c r="AC32" s="130" t="n">
        <f aca="false">ROUNDDOWN($D$25*$I32*AC$25*365*$K$24/1000,)</f>
        <v>0</v>
      </c>
      <c r="AD32" s="132" t="n">
        <f aca="false">ROUNDDOWN($D$25*$I32*AD$25*365*$K$24/1000,)</f>
        <v>0</v>
      </c>
      <c r="AE32" s="133"/>
    </row>
    <row r="33" customFormat="false" ht="22.5" hidden="false" customHeight="true" outlineLevel="0" collapsed="false">
      <c r="A33" s="12"/>
      <c r="B33" s="18"/>
      <c r="C33" s="135" t="s">
        <v>85</v>
      </c>
      <c r="D33" s="135"/>
      <c r="E33" s="135"/>
      <c r="F33" s="136"/>
      <c r="G33" s="137"/>
      <c r="H33" s="138"/>
      <c r="I33" s="135"/>
      <c r="J33" s="139" t="s">
        <v>80</v>
      </c>
      <c r="K33" s="129" t="n">
        <f aca="false">ROUNDDOWN($D$25*$I33*K$25*365*$K$24/1000,)</f>
        <v>0</v>
      </c>
      <c r="L33" s="130" t="n">
        <f aca="false">ROUNDDOWN($D$25*$I33*L$25*365*$K$24/1000,)</f>
        <v>0</v>
      </c>
      <c r="M33" s="130" t="n">
        <f aca="false">ROUNDDOWN($D$25*$I33*M$25*365*$K$24/1000,)</f>
        <v>0</v>
      </c>
      <c r="N33" s="131" t="n">
        <f aca="false">ROUNDDOWN($D$25*$I33*N$25*365*$K$24/1000,)</f>
        <v>0</v>
      </c>
      <c r="O33" s="131" t="n">
        <f aca="false">ROUNDDOWN($D$25*$I33*O$25*365*$K$24/1000,)</f>
        <v>0</v>
      </c>
      <c r="P33" s="129" t="n">
        <f aca="false">ROUNDDOWN($D$25*$I33*P$25*365*$K$24/1000,)</f>
        <v>0</v>
      </c>
      <c r="Q33" s="130" t="n">
        <f aca="false">ROUNDDOWN($D$25*$I33*Q$25*365*$K$24/1000,)</f>
        <v>0</v>
      </c>
      <c r="R33" s="130" t="n">
        <f aca="false">ROUNDDOWN($D$25*$I33*R$25*365*$K$24/1000,)</f>
        <v>0</v>
      </c>
      <c r="S33" s="130" t="n">
        <f aca="false">ROUNDDOWN($D$25*$I33*S$25*365*$K$24/1000,)</f>
        <v>0</v>
      </c>
      <c r="T33" s="132" t="n">
        <f aca="false">ROUNDDOWN($D$25*$I33*T$25*365*$K$24/1000,)</f>
        <v>0</v>
      </c>
      <c r="U33" s="129" t="n">
        <f aca="false">ROUNDDOWN($D$25*$I33*U$25*365*$K$24/1000,)</f>
        <v>0</v>
      </c>
      <c r="V33" s="130" t="n">
        <f aca="false">ROUNDDOWN($D$25*$I33*V$25*365*$K$24/1000,)</f>
        <v>0</v>
      </c>
      <c r="W33" s="130" t="n">
        <f aca="false">ROUNDDOWN($D$25*$I33*W$25*365*$K$24/1000,)</f>
        <v>0</v>
      </c>
      <c r="X33" s="130" t="n">
        <f aca="false">ROUNDDOWN($D$25*$I33*X$25*365*$K$24/1000,)</f>
        <v>0</v>
      </c>
      <c r="Y33" s="132" t="n">
        <f aca="false">ROUNDDOWN($D$25*$I33*Y$25*365*$K$24/1000,)</f>
        <v>0</v>
      </c>
      <c r="Z33" s="129" t="n">
        <f aca="false">ROUNDDOWN($D$25*$I33*Z$25*365*$K$24/1000,)</f>
        <v>0</v>
      </c>
      <c r="AA33" s="130" t="n">
        <f aca="false">ROUNDDOWN($D$25*$I33*AA$25*365*$K$24/1000,)</f>
        <v>0</v>
      </c>
      <c r="AB33" s="130" t="n">
        <f aca="false">ROUNDDOWN($D$25*$I33*AB$25*365*$K$24/1000,)</f>
        <v>0</v>
      </c>
      <c r="AC33" s="130" t="n">
        <f aca="false">ROUNDDOWN($D$25*$I33*AC$25*365*$K$24/1000,)</f>
        <v>0</v>
      </c>
      <c r="AD33" s="132" t="n">
        <f aca="false">ROUNDDOWN($D$25*$I33*AD$25*365*$K$24/1000,)</f>
        <v>0</v>
      </c>
      <c r="AE33" s="133"/>
    </row>
    <row r="34" customFormat="false" ht="22.5" hidden="false" customHeight="true" outlineLevel="0" collapsed="false">
      <c r="A34" s="12"/>
      <c r="B34" s="18"/>
      <c r="C34" s="135" t="s">
        <v>85</v>
      </c>
      <c r="D34" s="135"/>
      <c r="E34" s="135"/>
      <c r="F34" s="136"/>
      <c r="G34" s="137"/>
      <c r="H34" s="138"/>
      <c r="I34" s="135"/>
      <c r="J34" s="139" t="s">
        <v>80</v>
      </c>
      <c r="K34" s="129" t="n">
        <f aca="false">ROUNDDOWN($D$25*$I34*K$25*365*$K$24/1000,)</f>
        <v>0</v>
      </c>
      <c r="L34" s="130" t="n">
        <f aca="false">ROUNDDOWN($D$25*$I34*L$25*365*$K$24/1000,)</f>
        <v>0</v>
      </c>
      <c r="M34" s="130" t="n">
        <f aca="false">ROUNDDOWN($D$25*$I34*M$25*365*$K$24/1000,)</f>
        <v>0</v>
      </c>
      <c r="N34" s="131" t="n">
        <f aca="false">ROUNDDOWN($D$25*$I34*N$25*365*$K$24/1000,)</f>
        <v>0</v>
      </c>
      <c r="O34" s="131" t="n">
        <f aca="false">ROUNDDOWN($D$25*$I34*O$25*365*$K$24/1000,)</f>
        <v>0</v>
      </c>
      <c r="P34" s="129" t="n">
        <f aca="false">ROUNDDOWN($D$25*$I34*P$25*365*$K$24/1000,)</f>
        <v>0</v>
      </c>
      <c r="Q34" s="130" t="n">
        <f aca="false">ROUNDDOWN($D$25*$I34*Q$25*365*$K$24/1000,)</f>
        <v>0</v>
      </c>
      <c r="R34" s="130" t="n">
        <f aca="false">ROUNDDOWN($D$25*$I34*R$25*365*$K$24/1000,)</f>
        <v>0</v>
      </c>
      <c r="S34" s="130" t="n">
        <f aca="false">ROUNDDOWN($D$25*$I34*S$25*365*$K$24/1000,)</f>
        <v>0</v>
      </c>
      <c r="T34" s="132" t="n">
        <f aca="false">ROUNDDOWN($D$25*$I34*T$25*365*$K$24/1000,)</f>
        <v>0</v>
      </c>
      <c r="U34" s="129" t="n">
        <f aca="false">ROUNDDOWN($D$25*$I34*U$25*365*$K$24/1000,)</f>
        <v>0</v>
      </c>
      <c r="V34" s="130" t="n">
        <f aca="false">ROUNDDOWN($D$25*$I34*V$25*365*$K$24/1000,)</f>
        <v>0</v>
      </c>
      <c r="W34" s="130" t="n">
        <f aca="false">ROUNDDOWN($D$25*$I34*W$25*365*$K$24/1000,)</f>
        <v>0</v>
      </c>
      <c r="X34" s="130" t="n">
        <f aca="false">ROUNDDOWN($D$25*$I34*X$25*365*$K$24/1000,)</f>
        <v>0</v>
      </c>
      <c r="Y34" s="132" t="n">
        <f aca="false">ROUNDDOWN($D$25*$I34*Y$25*365*$K$24/1000,)</f>
        <v>0</v>
      </c>
      <c r="Z34" s="129" t="n">
        <f aca="false">ROUNDDOWN($D$25*$I34*Z$25*365*$K$24/1000,)</f>
        <v>0</v>
      </c>
      <c r="AA34" s="130" t="n">
        <f aca="false">ROUNDDOWN($D$25*$I34*AA$25*365*$K$24/1000,)</f>
        <v>0</v>
      </c>
      <c r="AB34" s="130" t="n">
        <f aca="false">ROUNDDOWN($D$25*$I34*AB$25*365*$K$24/1000,)</f>
        <v>0</v>
      </c>
      <c r="AC34" s="130" t="n">
        <f aca="false">ROUNDDOWN($D$25*$I34*AC$25*365*$K$24/1000,)</f>
        <v>0</v>
      </c>
      <c r="AD34" s="132" t="n">
        <f aca="false">ROUNDDOWN($D$25*$I34*AD$25*365*$K$24/1000,)</f>
        <v>0</v>
      </c>
      <c r="AE34" s="133"/>
    </row>
    <row r="35" customFormat="false" ht="22.5" hidden="false" customHeight="true" outlineLevel="0" collapsed="false">
      <c r="A35" s="12"/>
      <c r="B35" s="18"/>
      <c r="C35" s="135" t="s">
        <v>85</v>
      </c>
      <c r="D35" s="135"/>
      <c r="E35" s="135"/>
      <c r="F35" s="136"/>
      <c r="G35" s="137"/>
      <c r="H35" s="138"/>
      <c r="I35" s="135"/>
      <c r="J35" s="139" t="s">
        <v>80</v>
      </c>
      <c r="K35" s="129" t="n">
        <f aca="false">ROUNDDOWN($D$25*$I35*K$25*365*$K$24/1000,)</f>
        <v>0</v>
      </c>
      <c r="L35" s="130" t="n">
        <f aca="false">ROUNDDOWN($D$25*$I35*L$25*365*$K$24/1000,)</f>
        <v>0</v>
      </c>
      <c r="M35" s="130" t="n">
        <f aca="false">ROUNDDOWN($D$25*$I35*M$25*365*$K$24/1000,)</f>
        <v>0</v>
      </c>
      <c r="N35" s="131" t="n">
        <f aca="false">ROUNDDOWN($D$25*$I35*N$25*365*$K$24/1000,)</f>
        <v>0</v>
      </c>
      <c r="O35" s="131" t="n">
        <f aca="false">ROUNDDOWN($D$25*$I35*O$25*365*$K$24/1000,)</f>
        <v>0</v>
      </c>
      <c r="P35" s="129" t="n">
        <f aca="false">ROUNDDOWN($D$25*$I35*P$25*365*$K$24/1000,)</f>
        <v>0</v>
      </c>
      <c r="Q35" s="130" t="n">
        <f aca="false">ROUNDDOWN($D$25*$I35*Q$25*365*$K$24/1000,)</f>
        <v>0</v>
      </c>
      <c r="R35" s="130" t="n">
        <f aca="false">ROUNDDOWN($D$25*$I35*R$25*365*$K$24/1000,)</f>
        <v>0</v>
      </c>
      <c r="S35" s="130" t="n">
        <f aca="false">ROUNDDOWN($D$25*$I35*S$25*365*$K$24/1000,)</f>
        <v>0</v>
      </c>
      <c r="T35" s="132" t="n">
        <f aca="false">ROUNDDOWN($D$25*$I35*T$25*365*$K$24/1000,)</f>
        <v>0</v>
      </c>
      <c r="U35" s="129" t="n">
        <f aca="false">ROUNDDOWN($D$25*$I35*U$25*365*$K$24/1000,)</f>
        <v>0</v>
      </c>
      <c r="V35" s="130" t="n">
        <f aca="false">ROUNDDOWN($D$25*$I35*V$25*365*$K$24/1000,)</f>
        <v>0</v>
      </c>
      <c r="W35" s="130" t="n">
        <f aca="false">ROUNDDOWN($D$25*$I35*W$25*365*$K$24/1000,)</f>
        <v>0</v>
      </c>
      <c r="X35" s="130" t="n">
        <f aca="false">ROUNDDOWN($D$25*$I35*X$25*365*$K$24/1000,)</f>
        <v>0</v>
      </c>
      <c r="Y35" s="132" t="n">
        <f aca="false">ROUNDDOWN($D$25*$I35*Y$25*365*$K$24/1000,)</f>
        <v>0</v>
      </c>
      <c r="Z35" s="129" t="n">
        <f aca="false">ROUNDDOWN($D$25*$I35*Z$25*365*$K$24/1000,)</f>
        <v>0</v>
      </c>
      <c r="AA35" s="130" t="n">
        <f aca="false">ROUNDDOWN($D$25*$I35*AA$25*365*$K$24/1000,)</f>
        <v>0</v>
      </c>
      <c r="AB35" s="130" t="n">
        <f aca="false">ROUNDDOWN($D$25*$I35*AB$25*365*$K$24/1000,)</f>
        <v>0</v>
      </c>
      <c r="AC35" s="130" t="n">
        <f aca="false">ROUNDDOWN($D$25*$I35*AC$25*365*$K$24/1000,)</f>
        <v>0</v>
      </c>
      <c r="AD35" s="132" t="n">
        <f aca="false">ROUNDDOWN($D$25*$I35*AD$25*365*$K$24/1000,)</f>
        <v>0</v>
      </c>
      <c r="AE35" s="133"/>
    </row>
    <row r="36" customFormat="false" ht="22.5" hidden="false" customHeight="true" outlineLevel="0" collapsed="false">
      <c r="A36" s="12"/>
      <c r="B36" s="18"/>
      <c r="C36" s="135" t="s">
        <v>85</v>
      </c>
      <c r="D36" s="140"/>
      <c r="E36" s="140"/>
      <c r="F36" s="141"/>
      <c r="G36" s="137"/>
      <c r="H36" s="138"/>
      <c r="I36" s="135"/>
      <c r="J36" s="139" t="s">
        <v>80</v>
      </c>
      <c r="K36" s="129" t="n">
        <f aca="false">ROUNDDOWN($D$25*$I36*K$25*365*$K$24/1000,)</f>
        <v>0</v>
      </c>
      <c r="L36" s="130" t="n">
        <f aca="false">ROUNDDOWN($D$25*$I36*L$25*365*$K$24/1000,)</f>
        <v>0</v>
      </c>
      <c r="M36" s="130" t="n">
        <f aca="false">ROUNDDOWN($D$25*$I36*M$25*365*$K$24/1000,)</f>
        <v>0</v>
      </c>
      <c r="N36" s="131" t="n">
        <f aca="false">ROUNDDOWN($D$25*$I36*N$25*365*$K$24/1000,)</f>
        <v>0</v>
      </c>
      <c r="O36" s="131" t="n">
        <f aca="false">ROUNDDOWN($D$25*$I36*O$25*365*$K$24/1000,)</f>
        <v>0</v>
      </c>
      <c r="P36" s="129" t="n">
        <f aca="false">ROUNDDOWN($D$25*$I36*P$25*365*$K$24/1000,)</f>
        <v>0</v>
      </c>
      <c r="Q36" s="130" t="n">
        <f aca="false">ROUNDDOWN($D$25*$I36*Q$25*365*$K$24/1000,)</f>
        <v>0</v>
      </c>
      <c r="R36" s="130" t="n">
        <f aca="false">ROUNDDOWN($D$25*$I36*R$25*365*$K$24/1000,)</f>
        <v>0</v>
      </c>
      <c r="S36" s="130" t="n">
        <f aca="false">ROUNDDOWN($D$25*$I36*S$25*365*$K$24/1000,)</f>
        <v>0</v>
      </c>
      <c r="T36" s="132" t="n">
        <f aca="false">ROUNDDOWN($D$25*$I36*T$25*365*$K$24/1000,)</f>
        <v>0</v>
      </c>
      <c r="U36" s="129" t="n">
        <f aca="false">ROUNDDOWN($D$25*$I36*U$25*365*$K$24/1000,)</f>
        <v>0</v>
      </c>
      <c r="V36" s="130" t="n">
        <f aca="false">ROUNDDOWN($D$25*$I36*V$25*365*$K$24/1000,)</f>
        <v>0</v>
      </c>
      <c r="W36" s="130" t="n">
        <f aca="false">ROUNDDOWN($D$25*$I36*W$25*365*$K$24/1000,)</f>
        <v>0</v>
      </c>
      <c r="X36" s="130" t="n">
        <f aca="false">ROUNDDOWN($D$25*$I36*X$25*365*$K$24/1000,)</f>
        <v>0</v>
      </c>
      <c r="Y36" s="132" t="n">
        <f aca="false">ROUNDDOWN($D$25*$I36*Y$25*365*$K$24/1000,)</f>
        <v>0</v>
      </c>
      <c r="Z36" s="129" t="n">
        <f aca="false">ROUNDDOWN($D$25*$I36*Z$25*365*$K$24/1000,)</f>
        <v>0</v>
      </c>
      <c r="AA36" s="130" t="n">
        <f aca="false">ROUNDDOWN($D$25*$I36*AA$25*365*$K$24/1000,)</f>
        <v>0</v>
      </c>
      <c r="AB36" s="130" t="n">
        <f aca="false">ROUNDDOWN($D$25*$I36*AB$25*365*$K$24/1000,)</f>
        <v>0</v>
      </c>
      <c r="AC36" s="130" t="n">
        <f aca="false">ROUNDDOWN($D$25*$I36*AC$25*365*$K$24/1000,)</f>
        <v>0</v>
      </c>
      <c r="AD36" s="132" t="n">
        <f aca="false">ROUNDDOWN($D$25*$I36*AD$25*365*$K$24/1000,)</f>
        <v>0</v>
      </c>
      <c r="AE36" s="133"/>
    </row>
    <row r="37" customFormat="false" ht="22.5" hidden="false" customHeight="true" outlineLevel="0" collapsed="false">
      <c r="A37" s="12"/>
      <c r="B37" s="18"/>
      <c r="C37" s="142" t="s">
        <v>86</v>
      </c>
      <c r="D37" s="142"/>
      <c r="E37" s="142"/>
      <c r="F37" s="142"/>
      <c r="G37" s="142"/>
      <c r="H37" s="143"/>
      <c r="I37" s="144"/>
      <c r="J37" s="145"/>
      <c r="K37" s="149" t="n">
        <f aca="false">ROUNDDOWN(SUM(K27:K36)*$I$37,0)</f>
        <v>0</v>
      </c>
      <c r="L37" s="147" t="n">
        <f aca="false">ROUNDDOWN(SUM(L27:L36)*$I$37,0)</f>
        <v>0</v>
      </c>
      <c r="M37" s="147" t="n">
        <f aca="false">ROUNDDOWN(SUM(M27:M36)*$I$37,0)</f>
        <v>0</v>
      </c>
      <c r="N37" s="148" t="n">
        <f aca="false">ROUNDDOWN(SUM(N27:N36)*$I$37,0)</f>
        <v>0</v>
      </c>
      <c r="O37" s="148" t="n">
        <f aca="false">ROUNDDOWN(SUM(O27:O36)*$I$37,0)</f>
        <v>0</v>
      </c>
      <c r="P37" s="149" t="n">
        <f aca="false">ROUNDDOWN(SUM(P27:P36)*$I$37,0)</f>
        <v>0</v>
      </c>
      <c r="Q37" s="147" t="n">
        <f aca="false">ROUNDDOWN(SUM(Q27:Q36)*$I$37,0)</f>
        <v>0</v>
      </c>
      <c r="R37" s="147" t="n">
        <f aca="false">ROUNDDOWN(SUM(R27:R36)*$I$37,0)</f>
        <v>0</v>
      </c>
      <c r="S37" s="147" t="n">
        <f aca="false">ROUNDDOWN(SUM(S27:S36)*$I$37,0)</f>
        <v>0</v>
      </c>
      <c r="T37" s="150" t="n">
        <f aca="false">ROUNDDOWN(SUM(T27:T36)*$I$37,0)</f>
        <v>0</v>
      </c>
      <c r="U37" s="149" t="n">
        <f aca="false">ROUNDDOWN(SUM(U27:U36)*$I$37,0)</f>
        <v>0</v>
      </c>
      <c r="V37" s="147" t="n">
        <f aca="false">ROUNDDOWN(SUM(V27:V36)*$I$37,0)</f>
        <v>0</v>
      </c>
      <c r="W37" s="147" t="n">
        <f aca="false">ROUNDDOWN(SUM(W27:W36)*$I$37,0)</f>
        <v>0</v>
      </c>
      <c r="X37" s="147" t="n">
        <f aca="false">ROUNDDOWN(SUM(X27:X36)*$I$37,0)</f>
        <v>0</v>
      </c>
      <c r="Y37" s="150" t="n">
        <f aca="false">ROUNDDOWN(SUM(Y27:Y36)*$I$37,0)</f>
        <v>0</v>
      </c>
      <c r="Z37" s="149" t="n">
        <f aca="false">ROUNDDOWN(SUM(Z27:Z36)*$I$37,0)</f>
        <v>0</v>
      </c>
      <c r="AA37" s="147" t="n">
        <f aca="false">ROUNDDOWN(SUM(AA27:AA36)*$I$37,0)</f>
        <v>0</v>
      </c>
      <c r="AB37" s="147" t="n">
        <f aca="false">ROUNDDOWN(SUM(AB27:AB36)*$I$37,0)</f>
        <v>0</v>
      </c>
      <c r="AC37" s="147" t="n">
        <f aca="false">ROUNDDOWN(SUM(AC27:AC36)*$I$37,0)</f>
        <v>0</v>
      </c>
      <c r="AD37" s="150" t="n">
        <f aca="false">ROUNDDOWN(SUM(AD27:AD36)*$I$37,0)</f>
        <v>0</v>
      </c>
      <c r="AE37" s="151"/>
    </row>
    <row r="38" customFormat="false" ht="22.5" hidden="false" customHeight="true" outlineLevel="0" collapsed="false">
      <c r="A38" s="12"/>
      <c r="B38" s="13" t="s">
        <v>42</v>
      </c>
      <c r="C38" s="13"/>
      <c r="D38" s="13"/>
      <c r="E38" s="13"/>
      <c r="F38" s="13"/>
      <c r="G38" s="13"/>
      <c r="H38" s="13"/>
      <c r="I38" s="13"/>
      <c r="J38" s="13"/>
      <c r="K38" s="20" t="n">
        <f aca="false">SUM(K27:K37)</f>
        <v>0</v>
      </c>
      <c r="L38" s="152" t="n">
        <f aca="false">SUM(L27:L37)</f>
        <v>0</v>
      </c>
      <c r="M38" s="152" t="n">
        <f aca="false">SUM(M27:M37)</f>
        <v>0</v>
      </c>
      <c r="N38" s="153" t="n">
        <f aca="false">SUM(N27:N37)</f>
        <v>0</v>
      </c>
      <c r="O38" s="153" t="n">
        <f aca="false">SUM(O27:O37)</f>
        <v>0</v>
      </c>
      <c r="P38" s="20" t="n">
        <f aca="false">SUM(P27:P37)</f>
        <v>0</v>
      </c>
      <c r="Q38" s="152" t="n">
        <f aca="false">SUM(Q27:Q37)</f>
        <v>0</v>
      </c>
      <c r="R38" s="152" t="n">
        <f aca="false">SUM(R27:R37)</f>
        <v>0</v>
      </c>
      <c r="S38" s="152" t="n">
        <f aca="false">SUM(S27:S37)</f>
        <v>0</v>
      </c>
      <c r="T38" s="154" t="n">
        <f aca="false">SUM(T27:T37)</f>
        <v>0</v>
      </c>
      <c r="U38" s="20" t="n">
        <f aca="false">SUM(U27:U37)</f>
        <v>0</v>
      </c>
      <c r="V38" s="152" t="n">
        <f aca="false">SUM(V27:V37)</f>
        <v>0</v>
      </c>
      <c r="W38" s="152" t="n">
        <f aca="false">SUM(W27:W37)</f>
        <v>0</v>
      </c>
      <c r="X38" s="152" t="n">
        <f aca="false">SUM(X27:X37)</f>
        <v>0</v>
      </c>
      <c r="Y38" s="154" t="n">
        <f aca="false">SUM(Y27:Y37)</f>
        <v>0</v>
      </c>
      <c r="Z38" s="20" t="n">
        <f aca="false">SUM(Z27:Z37)</f>
        <v>0</v>
      </c>
      <c r="AA38" s="152" t="n">
        <f aca="false">SUM(AA27:AA37)</f>
        <v>0</v>
      </c>
      <c r="AB38" s="152" t="n">
        <f aca="false">SUM(AB27:AB37)</f>
        <v>0</v>
      </c>
      <c r="AC38" s="152" t="n">
        <f aca="false">SUM(AC27:AC37)</f>
        <v>0</v>
      </c>
      <c r="AD38" s="154" t="n">
        <f aca="false">SUM(AD27:AD37)</f>
        <v>0</v>
      </c>
      <c r="AE38" s="155"/>
    </row>
    <row r="39" customFormat="false" ht="22.5" hidden="false" customHeight="true" outlineLevel="0" collapsed="false">
      <c r="A39" s="12"/>
      <c r="B39" s="156"/>
      <c r="C39" s="157" t="s">
        <v>87</v>
      </c>
      <c r="D39" s="32"/>
      <c r="E39" s="32"/>
      <c r="F39" s="32"/>
      <c r="G39" s="158"/>
      <c r="H39" s="31"/>
      <c r="I39" s="159"/>
      <c r="J39" s="160" t="s">
        <v>88</v>
      </c>
      <c r="K39" s="161" t="n">
        <f aca="false">ROUNDDOWN(I39*D25*K25*365/1000,)</f>
        <v>0</v>
      </c>
      <c r="L39" s="162" t="n">
        <f aca="false">ROUNDDOWN(I39*D25*L25*365/1000,)</f>
        <v>0</v>
      </c>
      <c r="M39" s="162" t="n">
        <f aca="false">ROUNDDOWN(I39*D25*M25*366/1000,)</f>
        <v>0</v>
      </c>
      <c r="N39" s="163" t="n">
        <f aca="false">ROUNDDOWN(I39*D25*N25*365/1000,)</f>
        <v>0</v>
      </c>
      <c r="O39" s="163" t="n">
        <f aca="false">ROUNDDOWN(I39*D25*O25*365/1000,)</f>
        <v>0</v>
      </c>
      <c r="P39" s="161" t="n">
        <f aca="false">ROUNDDOWN(I39*D25*P25*365/1000,)</f>
        <v>0</v>
      </c>
      <c r="Q39" s="162" t="n">
        <f aca="false">ROUNDDOWN(I39*D25*Q25*366/1000,)</f>
        <v>0</v>
      </c>
      <c r="R39" s="162" t="n">
        <f aca="false">ROUNDDOWN(I39*D25*R25*365/1000,)</f>
        <v>0</v>
      </c>
      <c r="S39" s="162" t="n">
        <f aca="false">ROUNDDOWN(I39*D25*S25*365/1000,)</f>
        <v>0</v>
      </c>
      <c r="T39" s="164" t="n">
        <f aca="false">ROUNDDOWN(I39*D25*T25*365/1000,)</f>
        <v>0</v>
      </c>
      <c r="U39" s="161" t="n">
        <f aca="false">ROUNDDOWN(I39*D25*U25*366/1000,)</f>
        <v>0</v>
      </c>
      <c r="V39" s="162" t="n">
        <f aca="false">ROUNDDOWN(I39*D25*V25*365/1000,)</f>
        <v>0</v>
      </c>
      <c r="W39" s="162" t="n">
        <f aca="false">ROUNDDOWN(I39*D25*W25*365/1000,)</f>
        <v>0</v>
      </c>
      <c r="X39" s="162" t="n">
        <f aca="false">ROUNDDOWN(I39*D25*X25*365/1000,)</f>
        <v>0</v>
      </c>
      <c r="Y39" s="164" t="n">
        <f aca="false">ROUNDDOWN(I39*D25*Y25*366/1000,)</f>
        <v>0</v>
      </c>
      <c r="Z39" s="161" t="n">
        <f aca="false">ROUNDDOWN(I39*D25*Z25*365/1000,)</f>
        <v>0</v>
      </c>
      <c r="AA39" s="162" t="n">
        <f aca="false">ROUNDDOWN(I39*D25*AA25*365/1000,)</f>
        <v>0</v>
      </c>
      <c r="AB39" s="162" t="n">
        <f aca="false">ROUNDDOWN(I39*D25*AB25*365/1000,)</f>
        <v>0</v>
      </c>
      <c r="AC39" s="162" t="n">
        <f aca="false">ROUNDDOWN(I39*D25*AC25*366/1000,)</f>
        <v>0</v>
      </c>
      <c r="AD39" s="164" t="n">
        <f aca="false">ROUNDDOWN(I39*D25*AD25*365/1000,)</f>
        <v>0</v>
      </c>
      <c r="AE39" s="165"/>
    </row>
    <row r="40" customFormat="false" ht="22.5" hidden="false" customHeight="true" outlineLevel="0" collapsed="false">
      <c r="A40" s="12"/>
      <c r="B40" s="18"/>
      <c r="C40" s="124" t="s">
        <v>89</v>
      </c>
      <c r="D40" s="47"/>
      <c r="E40" s="47"/>
      <c r="F40" s="47"/>
      <c r="G40" s="126"/>
      <c r="H40" s="46"/>
      <c r="I40" s="125"/>
      <c r="J40" s="128" t="s">
        <v>88</v>
      </c>
      <c r="K40" s="129" t="n">
        <f aca="false">ROUNDDOWN(I40*D25*K25*365/1000,)</f>
        <v>0</v>
      </c>
      <c r="L40" s="130" t="n">
        <f aca="false">ROUNDDOWN(I40*D25*L25*365/1000,)</f>
        <v>0</v>
      </c>
      <c r="M40" s="130" t="n">
        <f aca="false">ROUNDDOWN(I40*D25*M25*366/1000,)</f>
        <v>0</v>
      </c>
      <c r="N40" s="131" t="n">
        <f aca="false">ROUNDDOWN(I40*D25*N25*365/1000,)</f>
        <v>0</v>
      </c>
      <c r="O40" s="131" t="n">
        <f aca="false">ROUNDDOWN(I40*D25*O25*365/1000,)</f>
        <v>0</v>
      </c>
      <c r="P40" s="129" t="n">
        <f aca="false">ROUNDDOWN(I40*D25*P25*365/1000,)</f>
        <v>0</v>
      </c>
      <c r="Q40" s="130" t="n">
        <f aca="false">ROUNDDOWN(I40*D25*Q25*366/1000,)</f>
        <v>0</v>
      </c>
      <c r="R40" s="130" t="n">
        <f aca="false">ROUNDDOWN(I40*D25*R25*365/1000,)</f>
        <v>0</v>
      </c>
      <c r="S40" s="130" t="n">
        <f aca="false">ROUNDDOWN(I40*D25*S25*365/1000,)</f>
        <v>0</v>
      </c>
      <c r="T40" s="132" t="n">
        <f aca="false">ROUNDDOWN(I40*D25*T25*365/1000,)</f>
        <v>0</v>
      </c>
      <c r="U40" s="129" t="n">
        <f aca="false">ROUNDDOWN(I40*D25*U25*366/1000,)</f>
        <v>0</v>
      </c>
      <c r="V40" s="130" t="n">
        <f aca="false">ROUNDDOWN(I40*D25*V25*365/1000,)</f>
        <v>0</v>
      </c>
      <c r="W40" s="130" t="n">
        <f aca="false">ROUNDDOWN(I40*D25*W25*365/1000,)</f>
        <v>0</v>
      </c>
      <c r="X40" s="130" t="n">
        <f aca="false">ROUNDDOWN(I40*D25*X25*365/1000,)</f>
        <v>0</v>
      </c>
      <c r="Y40" s="132" t="n">
        <f aca="false">ROUNDDOWN(I40*D25*Y25*366/1000,)</f>
        <v>0</v>
      </c>
      <c r="Z40" s="129" t="n">
        <f aca="false">ROUNDDOWN(I40*D25*Z25*365/1000,)</f>
        <v>0</v>
      </c>
      <c r="AA40" s="130" t="n">
        <f aca="false">ROUNDDOWN(I40*D25*AA25*365/1000,)</f>
        <v>0</v>
      </c>
      <c r="AB40" s="130" t="n">
        <f aca="false">ROUNDDOWN(I40*D25*AB25*365/1000,)</f>
        <v>0</v>
      </c>
      <c r="AC40" s="130" t="n">
        <f aca="false">ROUNDDOWN(I40*D25*AC25*366/1000,)</f>
        <v>0</v>
      </c>
      <c r="AD40" s="132" t="n">
        <f aca="false">ROUNDDOWN(I40*D25*AD25*365/1000,)</f>
        <v>0</v>
      </c>
      <c r="AE40" s="133"/>
    </row>
    <row r="41" customFormat="false" ht="22.5" hidden="false" customHeight="true" outlineLevel="0" collapsed="false">
      <c r="A41" s="12"/>
      <c r="B41" s="18"/>
      <c r="C41" s="166" t="s">
        <v>90</v>
      </c>
      <c r="D41" s="61"/>
      <c r="E41" s="61"/>
      <c r="F41" s="61"/>
      <c r="G41" s="167"/>
      <c r="H41" s="46"/>
      <c r="I41" s="125"/>
      <c r="J41" s="128" t="s">
        <v>88</v>
      </c>
      <c r="K41" s="129" t="n">
        <f aca="false">ROUNDDOWN(I41*D25*K25*365/1000,)</f>
        <v>0</v>
      </c>
      <c r="L41" s="130" t="n">
        <f aca="false">ROUNDDOWN(I41*D25*L25*365/1000,)</f>
        <v>0</v>
      </c>
      <c r="M41" s="130" t="n">
        <f aca="false">ROUNDDOWN(I41*D25*M25*366/1000,)</f>
        <v>0</v>
      </c>
      <c r="N41" s="131" t="n">
        <f aca="false">ROUNDDOWN(I41*D25*N25*365/1000,)</f>
        <v>0</v>
      </c>
      <c r="O41" s="131" t="n">
        <f aca="false">ROUNDDOWN(I41*D25*O25*365/1000,)</f>
        <v>0</v>
      </c>
      <c r="P41" s="129" t="n">
        <f aca="false">ROUNDDOWN(I41*D25*P25*365/1000,)</f>
        <v>0</v>
      </c>
      <c r="Q41" s="130" t="n">
        <f aca="false">ROUNDDOWN(I41*D25*Q25*366/1000,)</f>
        <v>0</v>
      </c>
      <c r="R41" s="130" t="n">
        <f aca="false">ROUNDDOWN(I41*D25*R25*365/1000,)</f>
        <v>0</v>
      </c>
      <c r="S41" s="130" t="n">
        <f aca="false">ROUNDDOWN(I41*D25*S25*365/1000,)</f>
        <v>0</v>
      </c>
      <c r="T41" s="132" t="n">
        <f aca="false">ROUNDDOWN(I41*D25*T25*365/1000,)</f>
        <v>0</v>
      </c>
      <c r="U41" s="129" t="n">
        <f aca="false">ROUNDDOWN(I41*D25*U25*366/1000,)</f>
        <v>0</v>
      </c>
      <c r="V41" s="130" t="n">
        <f aca="false">ROUNDDOWN(I41*D25*V25*365/1000,)</f>
        <v>0</v>
      </c>
      <c r="W41" s="130" t="n">
        <f aca="false">ROUNDDOWN(I41*D25*W25*365/1000,)</f>
        <v>0</v>
      </c>
      <c r="X41" s="130" t="n">
        <f aca="false">ROUNDDOWN(I41*D25*X25*365/1000,)</f>
        <v>0</v>
      </c>
      <c r="Y41" s="132" t="n">
        <f aca="false">ROUNDDOWN(I41*D25*Y25*366/1000,)</f>
        <v>0</v>
      </c>
      <c r="Z41" s="129" t="n">
        <f aca="false">ROUNDDOWN(I41*D25*Z25*365/1000,)</f>
        <v>0</v>
      </c>
      <c r="AA41" s="130" t="n">
        <f aca="false">ROUNDDOWN(I41*D25*AA25*365/1000,)</f>
        <v>0</v>
      </c>
      <c r="AB41" s="130" t="n">
        <f aca="false">ROUNDDOWN(I41*D25*AB25*365/1000,)</f>
        <v>0</v>
      </c>
      <c r="AC41" s="130" t="n">
        <f aca="false">ROUNDDOWN(I41*D25*AC25*366/1000,)</f>
        <v>0</v>
      </c>
      <c r="AD41" s="132" t="n">
        <f aca="false">ROUNDDOWN(I41*D25*AD25*365/1000,)</f>
        <v>0</v>
      </c>
      <c r="AE41" s="133"/>
    </row>
    <row r="42" customFormat="false" ht="22.5" hidden="false" customHeight="true" outlineLevel="0" collapsed="false">
      <c r="A42" s="12"/>
      <c r="B42" s="18"/>
      <c r="C42" s="168"/>
      <c r="D42" s="168"/>
      <c r="E42" s="168"/>
      <c r="F42" s="168"/>
      <c r="G42" s="169"/>
      <c r="H42" s="170"/>
      <c r="I42" s="171"/>
      <c r="J42" s="172" t="s">
        <v>88</v>
      </c>
      <c r="K42" s="149" t="n">
        <f aca="false">ROUNDDOWN(I42*D25*K25*365/1000,)</f>
        <v>0</v>
      </c>
      <c r="L42" s="147" t="n">
        <f aca="false">ROUNDDOWN(I42*D25*L25*365/1000,)</f>
        <v>0</v>
      </c>
      <c r="M42" s="147" t="n">
        <f aca="false">ROUNDDOWN(I42*D25*M25*366/1000,)</f>
        <v>0</v>
      </c>
      <c r="N42" s="148" t="n">
        <f aca="false">ROUNDDOWN(I42*D25*N25*365/1000,)</f>
        <v>0</v>
      </c>
      <c r="O42" s="148" t="n">
        <f aca="false">ROUNDDOWN(I42*D25*O25*365/1000,)</f>
        <v>0</v>
      </c>
      <c r="P42" s="149" t="n">
        <f aca="false">ROUNDDOWN(I42*D25*P25*365/1000,)</f>
        <v>0</v>
      </c>
      <c r="Q42" s="147" t="n">
        <f aca="false">ROUNDDOWN(I42*D25*Q25*366/1000,)</f>
        <v>0</v>
      </c>
      <c r="R42" s="147" t="n">
        <f aca="false">ROUNDDOWN(I42*D25*R25*365/1000,)</f>
        <v>0</v>
      </c>
      <c r="S42" s="147" t="n">
        <f aca="false">ROUNDDOWN(I42*D25*S25*365/1000,)</f>
        <v>0</v>
      </c>
      <c r="T42" s="150" t="n">
        <f aca="false">ROUNDDOWN(I42*D25*T25*365/1000,)</f>
        <v>0</v>
      </c>
      <c r="U42" s="149" t="n">
        <f aca="false">ROUNDDOWN(I42*D25*U25*366/1000,)</f>
        <v>0</v>
      </c>
      <c r="V42" s="147" t="n">
        <f aca="false">ROUNDDOWN(I42*D25*V25*365/1000,)</f>
        <v>0</v>
      </c>
      <c r="W42" s="147" t="n">
        <f aca="false">ROUNDDOWN(I42*D25*W25*365/1000,)</f>
        <v>0</v>
      </c>
      <c r="X42" s="147" t="n">
        <f aca="false">ROUNDDOWN(I42*D25*X25*365/1000,)</f>
        <v>0</v>
      </c>
      <c r="Y42" s="150" t="n">
        <f aca="false">ROUNDDOWN(I42*D25*Y25*366/1000,)</f>
        <v>0</v>
      </c>
      <c r="Z42" s="149" t="n">
        <f aca="false">ROUNDDOWN(I42*D25*Z25*365/1000,)</f>
        <v>0</v>
      </c>
      <c r="AA42" s="147" t="n">
        <f aca="false">ROUNDDOWN(I42*D25*AA25*365/1000,)</f>
        <v>0</v>
      </c>
      <c r="AB42" s="147" t="n">
        <f aca="false">ROUNDDOWN(I42*D25*AB25*365/1000,)</f>
        <v>0</v>
      </c>
      <c r="AC42" s="147" t="n">
        <f aca="false">ROUNDDOWN(I42*D25*AC25*366/1000,)</f>
        <v>0</v>
      </c>
      <c r="AD42" s="150" t="n">
        <f aca="false">ROUNDDOWN(I42*D25*AD25*365/1000,)</f>
        <v>0</v>
      </c>
      <c r="AE42" s="173"/>
    </row>
    <row r="43" customFormat="false" ht="22.5" hidden="false" customHeight="true" outlineLevel="0" collapsed="false">
      <c r="A43" s="12"/>
      <c r="B43" s="13" t="s">
        <v>43</v>
      </c>
      <c r="C43" s="13"/>
      <c r="D43" s="13"/>
      <c r="E43" s="13"/>
      <c r="F43" s="13"/>
      <c r="G43" s="13"/>
      <c r="H43" s="13"/>
      <c r="I43" s="13"/>
      <c r="J43" s="13"/>
      <c r="K43" s="20" t="n">
        <f aca="false">SUM(K39:K42)</f>
        <v>0</v>
      </c>
      <c r="L43" s="152" t="n">
        <f aca="false">SUM(L39:L42)</f>
        <v>0</v>
      </c>
      <c r="M43" s="152" t="n">
        <f aca="false">SUM(M39:M42)</f>
        <v>0</v>
      </c>
      <c r="N43" s="153" t="n">
        <f aca="false">SUM(N39:N42)</f>
        <v>0</v>
      </c>
      <c r="O43" s="153" t="n">
        <f aca="false">SUM(O39:O42)</f>
        <v>0</v>
      </c>
      <c r="P43" s="20" t="n">
        <f aca="false">SUM(P39:P42)</f>
        <v>0</v>
      </c>
      <c r="Q43" s="152" t="n">
        <f aca="false">SUM(Q39:Q42)</f>
        <v>0</v>
      </c>
      <c r="R43" s="152" t="n">
        <f aca="false">SUM(R39:R42)</f>
        <v>0</v>
      </c>
      <c r="S43" s="152" t="n">
        <f aca="false">SUM(S39:S42)</f>
        <v>0</v>
      </c>
      <c r="T43" s="154" t="n">
        <f aca="false">SUM(T39:T42)</f>
        <v>0</v>
      </c>
      <c r="U43" s="20" t="n">
        <f aca="false">SUM(U39:U42)</f>
        <v>0</v>
      </c>
      <c r="V43" s="152" t="n">
        <f aca="false">SUM(V39:V42)</f>
        <v>0</v>
      </c>
      <c r="W43" s="152" t="n">
        <f aca="false">SUM(W39:W42)</f>
        <v>0</v>
      </c>
      <c r="X43" s="152" t="n">
        <f aca="false">SUM(X39:X42)</f>
        <v>0</v>
      </c>
      <c r="Y43" s="154" t="n">
        <f aca="false">SUM(Y39:Y42)</f>
        <v>0</v>
      </c>
      <c r="Z43" s="20" t="n">
        <f aca="false">SUM(Z39:Z42)</f>
        <v>0</v>
      </c>
      <c r="AA43" s="152" t="n">
        <f aca="false">SUM(AA39:AA42)</f>
        <v>0</v>
      </c>
      <c r="AB43" s="152" t="n">
        <f aca="false">SUM(AB39:AB42)</f>
        <v>0</v>
      </c>
      <c r="AC43" s="152" t="n">
        <f aca="false">SUM(AC39:AC42)</f>
        <v>0</v>
      </c>
      <c r="AD43" s="154" t="n">
        <f aca="false">SUM(AD39:AD42)</f>
        <v>0</v>
      </c>
      <c r="AE43" s="174"/>
    </row>
    <row r="44" customFormat="false" ht="22.5" hidden="false" customHeight="true" outlineLevel="0" collapsed="false">
      <c r="A44" s="175" t="s">
        <v>92</v>
      </c>
      <c r="B44" s="175"/>
      <c r="C44" s="175"/>
      <c r="D44" s="175"/>
      <c r="E44" s="175"/>
      <c r="F44" s="175"/>
      <c r="G44" s="175"/>
      <c r="H44" s="175"/>
      <c r="I44" s="175"/>
      <c r="J44" s="175"/>
      <c r="K44" s="20" t="n">
        <f aca="false">SUM(K23+K18+K38+K43)</f>
        <v>0</v>
      </c>
      <c r="L44" s="152" t="n">
        <f aca="false">SUM(L23+L18+L38+L43)</f>
        <v>0</v>
      </c>
      <c r="M44" s="152" t="n">
        <f aca="false">SUM(M23+M18+M38+M43)</f>
        <v>0</v>
      </c>
      <c r="N44" s="153" t="n">
        <f aca="false">SUM(N23+N18+N38+N43)</f>
        <v>0</v>
      </c>
      <c r="O44" s="153" t="n">
        <f aca="false">SUM(O23+O18+O38+O43)</f>
        <v>0</v>
      </c>
      <c r="P44" s="20" t="n">
        <f aca="false">SUM(P23+P18+P38+P43)</f>
        <v>0</v>
      </c>
      <c r="Q44" s="152" t="n">
        <f aca="false">SUM(Q23+Q18+Q38+Q43)</f>
        <v>0</v>
      </c>
      <c r="R44" s="152" t="n">
        <f aca="false">SUM(R23+R18+R38+R43)</f>
        <v>0</v>
      </c>
      <c r="S44" s="152" t="n">
        <f aca="false">SUM(S23+S18+S38+S43)</f>
        <v>0</v>
      </c>
      <c r="T44" s="154" t="n">
        <f aca="false">SUM(T23+T18+T38+T43)</f>
        <v>0</v>
      </c>
      <c r="U44" s="20" t="n">
        <f aca="false">SUM(U23+U18+U38+U43)</f>
        <v>0</v>
      </c>
      <c r="V44" s="152" t="n">
        <f aca="false">SUM(V23+V18+V38+V43)</f>
        <v>0</v>
      </c>
      <c r="W44" s="152" t="n">
        <f aca="false">SUM(W23+W18+W38+W43)</f>
        <v>0</v>
      </c>
      <c r="X44" s="152" t="n">
        <f aca="false">SUM(X23+X18+X38+X43)</f>
        <v>0</v>
      </c>
      <c r="Y44" s="154" t="n">
        <f aca="false">SUM(Y23+Y18+Y38+Y43)</f>
        <v>0</v>
      </c>
      <c r="Z44" s="20" t="n">
        <f aca="false">SUM(Z23+Z18+Z38+Z43)</f>
        <v>0</v>
      </c>
      <c r="AA44" s="152" t="n">
        <f aca="false">SUM(AA23+AA18+AA38+AA43)</f>
        <v>0</v>
      </c>
      <c r="AB44" s="152" t="n">
        <f aca="false">SUM(AB23+AB18+AB38+AB43)</f>
        <v>0</v>
      </c>
      <c r="AC44" s="152" t="n">
        <f aca="false">SUM(AC23+AC18+AC38+AC43)</f>
        <v>0</v>
      </c>
      <c r="AD44" s="154" t="n">
        <f aca="false">SUM(AD23+AD18+AD38+AD43)</f>
        <v>0</v>
      </c>
      <c r="AE44" s="155"/>
    </row>
    <row r="45" customFormat="false" ht="22.5" hidden="false" customHeight="true" outlineLevel="0" collapsed="false">
      <c r="A45" s="156"/>
      <c r="B45" s="24" t="s">
        <v>45</v>
      </c>
      <c r="C45" s="25"/>
      <c r="D45" s="25"/>
      <c r="E45" s="25"/>
      <c r="F45" s="25"/>
      <c r="G45" s="25"/>
      <c r="H45" s="25"/>
      <c r="I45" s="25"/>
      <c r="J45" s="25"/>
      <c r="K45" s="176" t="n">
        <f aca="false">SUM(K46:K47)</f>
        <v>0</v>
      </c>
      <c r="L45" s="177" t="n">
        <f aca="false">SUM(L46:L47)</f>
        <v>0</v>
      </c>
      <c r="M45" s="177" t="n">
        <f aca="false">SUM(M46:M47)</f>
        <v>0</v>
      </c>
      <c r="N45" s="177" t="n">
        <f aca="false">SUM(N46:N47)</f>
        <v>0</v>
      </c>
      <c r="O45" s="177" t="n">
        <f aca="false">SUM(O46:O47)</f>
        <v>0</v>
      </c>
      <c r="P45" s="178" t="n">
        <f aca="false">SUM(P46:P47)</f>
        <v>0</v>
      </c>
      <c r="Q45" s="179" t="n">
        <f aca="false">SUM(Q46:Q47)</f>
        <v>0</v>
      </c>
      <c r="R45" s="179" t="n">
        <f aca="false">SUM(R46:R47)</f>
        <v>0</v>
      </c>
      <c r="S45" s="179" t="n">
        <f aca="false">SUM(S46:S47)</f>
        <v>0</v>
      </c>
      <c r="T45" s="180" t="n">
        <f aca="false">SUM(T46:T47)</f>
        <v>0</v>
      </c>
      <c r="U45" s="178" t="n">
        <f aca="false">SUM(U46:U47)</f>
        <v>0</v>
      </c>
      <c r="V45" s="179" t="n">
        <f aca="false">SUM(V46:V47)</f>
        <v>0</v>
      </c>
      <c r="W45" s="179" t="n">
        <f aca="false">SUM(W46:W47)</f>
        <v>0</v>
      </c>
      <c r="X45" s="179" t="n">
        <f aca="false">SUM(X46:X47)</f>
        <v>0</v>
      </c>
      <c r="Y45" s="180" t="n">
        <f aca="false">SUM(Y46:Y47)</f>
        <v>0</v>
      </c>
      <c r="Z45" s="178" t="n">
        <f aca="false">SUM(Z46:Z47)</f>
        <v>0</v>
      </c>
      <c r="AA45" s="179" t="n">
        <f aca="false">SUM(AA46:AA47)</f>
        <v>0</v>
      </c>
      <c r="AB45" s="179" t="n">
        <f aca="false">SUM(AB46:AB47)</f>
        <v>0</v>
      </c>
      <c r="AC45" s="179" t="n">
        <f aca="false">SUM(AC46:AC47)</f>
        <v>0</v>
      </c>
      <c r="AD45" s="180" t="n">
        <f aca="false">SUM(AD46:AD47)</f>
        <v>0</v>
      </c>
      <c r="AE45" s="155"/>
    </row>
    <row r="46" customFormat="false" ht="22.5" hidden="false" customHeight="true" outlineLevel="0" collapsed="false">
      <c r="A46" s="18"/>
      <c r="B46" s="181"/>
      <c r="C46" s="31" t="s">
        <v>46</v>
      </c>
      <c r="E46" s="182"/>
      <c r="F46" s="182"/>
      <c r="G46" s="182"/>
      <c r="H46" s="182"/>
      <c r="I46" s="182"/>
      <c r="J46" s="182"/>
      <c r="K46" s="183"/>
      <c r="L46" s="184"/>
      <c r="M46" s="184"/>
      <c r="N46" s="184"/>
      <c r="O46" s="184"/>
      <c r="P46" s="185"/>
      <c r="Q46" s="186"/>
      <c r="R46" s="186"/>
      <c r="S46" s="186"/>
      <c r="T46" s="187"/>
      <c r="U46" s="185"/>
      <c r="V46" s="186"/>
      <c r="W46" s="186"/>
      <c r="X46" s="186"/>
      <c r="Y46" s="187"/>
      <c r="Z46" s="185"/>
      <c r="AA46" s="186"/>
      <c r="AB46" s="186"/>
      <c r="AC46" s="186"/>
      <c r="AD46" s="187"/>
      <c r="AE46" s="188"/>
    </row>
    <row r="47" customFormat="false" ht="22.5" hidden="false" customHeight="true" outlineLevel="0" collapsed="false">
      <c r="A47" s="18"/>
      <c r="B47" s="189"/>
      <c r="C47" s="38" t="s">
        <v>47</v>
      </c>
      <c r="D47" s="39"/>
      <c r="E47" s="39"/>
      <c r="F47" s="39"/>
      <c r="G47" s="39"/>
      <c r="H47" s="39"/>
      <c r="I47" s="39"/>
      <c r="J47" s="39"/>
      <c r="K47" s="190"/>
      <c r="L47" s="191"/>
      <c r="M47" s="191"/>
      <c r="N47" s="191"/>
      <c r="O47" s="191"/>
      <c r="P47" s="192"/>
      <c r="Q47" s="193"/>
      <c r="R47" s="193"/>
      <c r="S47" s="193"/>
      <c r="T47" s="194"/>
      <c r="U47" s="192"/>
      <c r="V47" s="193"/>
      <c r="W47" s="193"/>
      <c r="X47" s="193"/>
      <c r="Y47" s="194"/>
      <c r="Z47" s="192"/>
      <c r="AA47" s="193"/>
      <c r="AB47" s="193"/>
      <c r="AC47" s="193"/>
      <c r="AD47" s="194"/>
      <c r="AE47" s="173"/>
    </row>
    <row r="48" customFormat="false" ht="22.5" hidden="false" customHeight="true" outlineLevel="0" collapsed="false">
      <c r="A48" s="12"/>
      <c r="B48" s="24" t="s">
        <v>48</v>
      </c>
      <c r="C48" s="25"/>
      <c r="D48" s="25"/>
      <c r="E48" s="25"/>
      <c r="F48" s="25"/>
      <c r="G48" s="25"/>
      <c r="H48" s="25"/>
      <c r="I48" s="25"/>
      <c r="J48" s="25"/>
      <c r="K48" s="176" t="n">
        <f aca="false">SUM(K49:K51)</f>
        <v>0</v>
      </c>
      <c r="L48" s="177" t="n">
        <f aca="false">SUM(L49:L51)</f>
        <v>0</v>
      </c>
      <c r="M48" s="177" t="n">
        <f aca="false">SUM(M49:M51)</f>
        <v>0</v>
      </c>
      <c r="N48" s="177" t="n">
        <f aca="false">SUM(N49:N51)</f>
        <v>0</v>
      </c>
      <c r="O48" s="177" t="n">
        <f aca="false">SUM(O49:O51)</f>
        <v>0</v>
      </c>
      <c r="P48" s="178" t="n">
        <f aca="false">SUM(P49:P51)</f>
        <v>0</v>
      </c>
      <c r="Q48" s="179" t="n">
        <f aca="false">SUM(Q49:Q51)</f>
        <v>0</v>
      </c>
      <c r="R48" s="179" t="n">
        <f aca="false">SUM(R49:R51)</f>
        <v>0</v>
      </c>
      <c r="S48" s="179" t="n">
        <f aca="false">SUM(S49:S51)</f>
        <v>0</v>
      </c>
      <c r="T48" s="180" t="n">
        <f aca="false">SUM(T49:T51)</f>
        <v>0</v>
      </c>
      <c r="U48" s="178" t="n">
        <f aca="false">SUM(U49:U51)</f>
        <v>0</v>
      </c>
      <c r="V48" s="179" t="n">
        <f aca="false">SUM(V49:V51)</f>
        <v>0</v>
      </c>
      <c r="W48" s="179" t="n">
        <f aca="false">SUM(W49:W51)</f>
        <v>0</v>
      </c>
      <c r="X48" s="179" t="n">
        <f aca="false">SUM(X49:X51)</f>
        <v>0</v>
      </c>
      <c r="Y48" s="180" t="n">
        <f aca="false">SUM(Y49:Y51)</f>
        <v>0</v>
      </c>
      <c r="Z48" s="178" t="n">
        <f aca="false">SUM(Z49:Z51)</f>
        <v>0</v>
      </c>
      <c r="AA48" s="179" t="n">
        <f aca="false">SUM(AA49:AA51)</f>
        <v>0</v>
      </c>
      <c r="AB48" s="179" t="n">
        <f aca="false">SUM(AB49:AB51)</f>
        <v>0</v>
      </c>
      <c r="AC48" s="179" t="n">
        <f aca="false">SUM(AC49:AC51)</f>
        <v>0</v>
      </c>
      <c r="AD48" s="180" t="n">
        <f aca="false">SUM(AD49:AD51)</f>
        <v>0</v>
      </c>
      <c r="AE48" s="155"/>
    </row>
    <row r="49" customFormat="false" ht="22.5" hidden="false" customHeight="true" outlineLevel="0" collapsed="false">
      <c r="A49" s="12"/>
      <c r="B49" s="181"/>
      <c r="C49" s="195" t="s">
        <v>49</v>
      </c>
      <c r="D49" s="182"/>
      <c r="E49" s="182"/>
      <c r="F49" s="182"/>
      <c r="G49" s="182"/>
      <c r="H49" s="182"/>
      <c r="I49" s="182"/>
      <c r="J49" s="182"/>
      <c r="K49" s="183"/>
      <c r="L49" s="184"/>
      <c r="M49" s="184"/>
      <c r="N49" s="184"/>
      <c r="O49" s="184"/>
      <c r="P49" s="185"/>
      <c r="Q49" s="186"/>
      <c r="R49" s="186"/>
      <c r="S49" s="186"/>
      <c r="T49" s="187"/>
      <c r="U49" s="185"/>
      <c r="V49" s="186"/>
      <c r="W49" s="186"/>
      <c r="X49" s="186"/>
      <c r="Y49" s="187"/>
      <c r="Z49" s="185"/>
      <c r="AA49" s="186"/>
      <c r="AB49" s="186"/>
      <c r="AC49" s="186"/>
      <c r="AD49" s="187"/>
      <c r="AE49" s="188"/>
    </row>
    <row r="50" customFormat="false" ht="22.5" hidden="false" customHeight="true" outlineLevel="0" collapsed="false">
      <c r="A50" s="12"/>
      <c r="B50" s="181"/>
      <c r="C50" s="46" t="s">
        <v>50</v>
      </c>
      <c r="D50" s="47"/>
      <c r="K50" s="196"/>
      <c r="L50" s="197"/>
      <c r="M50" s="197"/>
      <c r="N50" s="197"/>
      <c r="O50" s="197"/>
      <c r="P50" s="198"/>
      <c r="Q50" s="199"/>
      <c r="R50" s="199"/>
      <c r="S50" s="199"/>
      <c r="T50" s="200"/>
      <c r="U50" s="198"/>
      <c r="V50" s="199"/>
      <c r="W50" s="199"/>
      <c r="X50" s="199"/>
      <c r="Y50" s="200"/>
      <c r="Z50" s="198"/>
      <c r="AA50" s="199"/>
      <c r="AB50" s="199"/>
      <c r="AC50" s="199"/>
      <c r="AD50" s="200"/>
      <c r="AE50" s="201"/>
    </row>
    <row r="51" customFormat="false" ht="22.5" hidden="false" customHeight="true" outlineLevel="0" collapsed="false">
      <c r="A51" s="12"/>
      <c r="B51" s="189"/>
      <c r="C51" s="202" t="s">
        <v>51</v>
      </c>
      <c r="D51" s="78"/>
      <c r="E51" s="39"/>
      <c r="F51" s="39"/>
      <c r="G51" s="39"/>
      <c r="H51" s="39"/>
      <c r="I51" s="39"/>
      <c r="J51" s="39"/>
      <c r="K51" s="190"/>
      <c r="L51" s="191"/>
      <c r="M51" s="191"/>
      <c r="N51" s="191"/>
      <c r="O51" s="191"/>
      <c r="P51" s="192"/>
      <c r="Q51" s="193"/>
      <c r="R51" s="193"/>
      <c r="S51" s="193"/>
      <c r="T51" s="194"/>
      <c r="U51" s="192"/>
      <c r="V51" s="193"/>
      <c r="W51" s="193"/>
      <c r="X51" s="193"/>
      <c r="Y51" s="194"/>
      <c r="Z51" s="192"/>
      <c r="AA51" s="193"/>
      <c r="AB51" s="193"/>
      <c r="AC51" s="193"/>
      <c r="AD51" s="194"/>
      <c r="AE51" s="173"/>
    </row>
    <row r="52" customFormat="false" ht="22.5" hidden="false" customHeight="true" outlineLevel="0" collapsed="false">
      <c r="A52" s="12"/>
      <c r="B52" s="24" t="s">
        <v>52</v>
      </c>
      <c r="C52" s="25"/>
      <c r="D52" s="25"/>
      <c r="E52" s="25"/>
      <c r="F52" s="25"/>
      <c r="G52" s="25"/>
      <c r="H52" s="25"/>
      <c r="I52" s="25"/>
      <c r="J52" s="25"/>
      <c r="K52" s="176" t="n">
        <f aca="false">SUM(K53:K55)</f>
        <v>0</v>
      </c>
      <c r="L52" s="177" t="n">
        <f aca="false">SUM(L53:L55)</f>
        <v>0</v>
      </c>
      <c r="M52" s="177" t="n">
        <f aca="false">SUM(M53:M55)</f>
        <v>0</v>
      </c>
      <c r="N52" s="177" t="n">
        <f aca="false">SUM(N53:N55)</f>
        <v>0</v>
      </c>
      <c r="O52" s="177" t="n">
        <f aca="false">SUM(O53:O55)</f>
        <v>0</v>
      </c>
      <c r="P52" s="178" t="n">
        <f aca="false">SUM(P53:P55)</f>
        <v>0</v>
      </c>
      <c r="Q52" s="179" t="n">
        <f aca="false">SUM(Q53:Q55)</f>
        <v>0</v>
      </c>
      <c r="R52" s="179" t="n">
        <f aca="false">SUM(R53:R55)</f>
        <v>0</v>
      </c>
      <c r="S52" s="179" t="n">
        <f aca="false">SUM(S53:S55)</f>
        <v>0</v>
      </c>
      <c r="T52" s="180" t="n">
        <f aca="false">SUM(T53:T55)</f>
        <v>0</v>
      </c>
      <c r="U52" s="178" t="n">
        <f aca="false">SUM(U53:U55)</f>
        <v>0</v>
      </c>
      <c r="V52" s="179" t="n">
        <f aca="false">SUM(V53:V55)</f>
        <v>0</v>
      </c>
      <c r="W52" s="179" t="n">
        <f aca="false">SUM(W53:W55)</f>
        <v>0</v>
      </c>
      <c r="X52" s="179" t="n">
        <f aca="false">SUM(X53:X55)</f>
        <v>0</v>
      </c>
      <c r="Y52" s="180" t="n">
        <f aca="false">SUM(Y53:Y55)</f>
        <v>0</v>
      </c>
      <c r="Z52" s="178" t="n">
        <f aca="false">SUM(Z53:Z55)</f>
        <v>0</v>
      </c>
      <c r="AA52" s="179" t="n">
        <f aca="false">SUM(AA53:AA55)</f>
        <v>0</v>
      </c>
      <c r="AB52" s="179" t="n">
        <f aca="false">SUM(AB53:AB55)</f>
        <v>0</v>
      </c>
      <c r="AC52" s="179" t="n">
        <f aca="false">SUM(AC53:AC55)</f>
        <v>0</v>
      </c>
      <c r="AD52" s="180" t="n">
        <f aca="false">SUM(AD53:AD55)</f>
        <v>0</v>
      </c>
      <c r="AE52" s="155"/>
    </row>
    <row r="53" customFormat="false" ht="22.5" hidden="false" customHeight="true" outlineLevel="0" collapsed="false">
      <c r="A53" s="12"/>
      <c r="B53" s="181"/>
      <c r="C53" s="195" t="s">
        <v>53</v>
      </c>
      <c r="D53" s="182"/>
      <c r="E53" s="182"/>
      <c r="F53" s="182"/>
      <c r="G53" s="182"/>
      <c r="H53" s="182"/>
      <c r="I53" s="182"/>
      <c r="J53" s="182"/>
      <c r="K53" s="183"/>
      <c r="L53" s="184"/>
      <c r="M53" s="184"/>
      <c r="N53" s="184"/>
      <c r="O53" s="184"/>
      <c r="P53" s="185"/>
      <c r="Q53" s="186"/>
      <c r="R53" s="186"/>
      <c r="S53" s="186"/>
      <c r="T53" s="187"/>
      <c r="U53" s="185"/>
      <c r="V53" s="186"/>
      <c r="W53" s="186"/>
      <c r="X53" s="186"/>
      <c r="Y53" s="187"/>
      <c r="Z53" s="185"/>
      <c r="AA53" s="186"/>
      <c r="AB53" s="186"/>
      <c r="AC53" s="186"/>
      <c r="AD53" s="187"/>
      <c r="AE53" s="188"/>
    </row>
    <row r="54" customFormat="false" ht="22.5" hidden="false" customHeight="true" outlineLevel="0" collapsed="false">
      <c r="A54" s="12"/>
      <c r="B54" s="181"/>
      <c r="C54" s="46" t="s">
        <v>54</v>
      </c>
      <c r="D54" s="47"/>
      <c r="E54" s="47"/>
      <c r="F54" s="47"/>
      <c r="G54" s="47"/>
      <c r="H54" s="47"/>
      <c r="I54" s="47"/>
      <c r="J54" s="47"/>
      <c r="K54" s="203"/>
      <c r="L54" s="204"/>
      <c r="M54" s="204"/>
      <c r="N54" s="204"/>
      <c r="O54" s="204"/>
      <c r="P54" s="205"/>
      <c r="Q54" s="206"/>
      <c r="R54" s="206"/>
      <c r="S54" s="206"/>
      <c r="T54" s="207"/>
      <c r="U54" s="205"/>
      <c r="V54" s="206"/>
      <c r="W54" s="206"/>
      <c r="X54" s="206"/>
      <c r="Y54" s="207"/>
      <c r="Z54" s="205"/>
      <c r="AA54" s="206"/>
      <c r="AB54" s="206"/>
      <c r="AC54" s="206"/>
      <c r="AD54" s="207"/>
      <c r="AE54" s="133"/>
    </row>
    <row r="55" customFormat="false" ht="22.5" hidden="false" customHeight="true" outlineLevel="0" collapsed="false">
      <c r="A55" s="208"/>
      <c r="B55" s="189"/>
      <c r="C55" s="46" t="s">
        <v>55</v>
      </c>
      <c r="D55" s="47"/>
      <c r="E55" s="47"/>
      <c r="F55" s="47"/>
      <c r="G55" s="47"/>
      <c r="H55" s="47"/>
      <c r="I55" s="47"/>
      <c r="J55" s="47"/>
      <c r="K55" s="203"/>
      <c r="L55" s="204"/>
      <c r="M55" s="204"/>
      <c r="N55" s="204"/>
      <c r="O55" s="204"/>
      <c r="P55" s="205"/>
      <c r="Q55" s="206"/>
      <c r="R55" s="206"/>
      <c r="S55" s="206"/>
      <c r="T55" s="207"/>
      <c r="U55" s="205"/>
      <c r="V55" s="206"/>
      <c r="W55" s="206"/>
      <c r="X55" s="206"/>
      <c r="Y55" s="207"/>
      <c r="Z55" s="205"/>
      <c r="AA55" s="206"/>
      <c r="AB55" s="206"/>
      <c r="AC55" s="206"/>
      <c r="AD55" s="207"/>
      <c r="AE55" s="209"/>
    </row>
    <row r="56" customFormat="false" ht="22.5" hidden="false" customHeight="true" outlineLevel="0" collapsed="false">
      <c r="A56" s="175" t="s">
        <v>93</v>
      </c>
      <c r="B56" s="175"/>
      <c r="C56" s="175"/>
      <c r="D56" s="175"/>
      <c r="E56" s="175"/>
      <c r="F56" s="175"/>
      <c r="G56" s="175"/>
      <c r="H56" s="175"/>
      <c r="I56" s="175"/>
      <c r="J56" s="175"/>
      <c r="K56" s="20" t="n">
        <f aca="false">SUM(K45,K48,K52)</f>
        <v>0</v>
      </c>
      <c r="L56" s="152" t="n">
        <f aca="false">SUM(L45,L48,L52)</f>
        <v>0</v>
      </c>
      <c r="M56" s="152" t="n">
        <f aca="false">SUM(M45,M48,M52)</f>
        <v>0</v>
      </c>
      <c r="N56" s="153" t="n">
        <f aca="false">SUM(N45,N48,N52)</f>
        <v>0</v>
      </c>
      <c r="O56" s="153" t="n">
        <f aca="false">SUM(O45,O48,O52)</f>
        <v>0</v>
      </c>
      <c r="P56" s="20" t="n">
        <f aca="false">SUM(P45,P48,P52)</f>
        <v>0</v>
      </c>
      <c r="Q56" s="152" t="n">
        <f aca="false">SUM(Q45,Q48,Q52)</f>
        <v>0</v>
      </c>
      <c r="R56" s="152" t="n">
        <f aca="false">SUM(R45,R48,R52)</f>
        <v>0</v>
      </c>
      <c r="S56" s="152" t="n">
        <f aca="false">SUM(S45,S48,S52)</f>
        <v>0</v>
      </c>
      <c r="T56" s="154" t="n">
        <f aca="false">SUM(T45,T48,T52)</f>
        <v>0</v>
      </c>
      <c r="U56" s="20" t="n">
        <f aca="false">SUM(U45,U48,U52)</f>
        <v>0</v>
      </c>
      <c r="V56" s="152" t="n">
        <f aca="false">SUM(V45,V48,V52)</f>
        <v>0</v>
      </c>
      <c r="W56" s="152" t="n">
        <f aca="false">SUM(W45,W48,W52)</f>
        <v>0</v>
      </c>
      <c r="X56" s="152" t="n">
        <f aca="false">SUM(X45,X48,X52)</f>
        <v>0</v>
      </c>
      <c r="Y56" s="154" t="n">
        <f aca="false">SUM(Y45,Y48,Y52)</f>
        <v>0</v>
      </c>
      <c r="Z56" s="20" t="n">
        <f aca="false">SUM(Z45,Z48,Z52)</f>
        <v>0</v>
      </c>
      <c r="AA56" s="152" t="n">
        <f aca="false">SUM(AA45,AA48,AA52)</f>
        <v>0</v>
      </c>
      <c r="AB56" s="152" t="n">
        <f aca="false">SUM(AB45,AB48,AB52)</f>
        <v>0</v>
      </c>
      <c r="AC56" s="152" t="n">
        <f aca="false">SUM(AC45,AC48,AC52)</f>
        <v>0</v>
      </c>
      <c r="AD56" s="154" t="n">
        <f aca="false">SUM(AD45,AD48,AD52)</f>
        <v>0</v>
      </c>
      <c r="AE56" s="210"/>
    </row>
    <row r="57" customFormat="false" ht="22.5" hidden="false" customHeight="true" outlineLevel="0" collapsed="false">
      <c r="A57" s="211" t="s">
        <v>94</v>
      </c>
      <c r="B57" s="211"/>
      <c r="C57" s="211"/>
      <c r="D57" s="211"/>
      <c r="E57" s="211"/>
      <c r="F57" s="211"/>
      <c r="G57" s="211"/>
      <c r="H57" s="211"/>
      <c r="I57" s="211"/>
      <c r="J57" s="211"/>
      <c r="K57" s="20" t="n">
        <f aca="false">K44-K56</f>
        <v>0</v>
      </c>
      <c r="L57" s="152" t="n">
        <f aca="false">L44-L56</f>
        <v>0</v>
      </c>
      <c r="M57" s="152" t="n">
        <f aca="false">M44-M56</f>
        <v>0</v>
      </c>
      <c r="N57" s="153" t="n">
        <f aca="false">N44-N56</f>
        <v>0</v>
      </c>
      <c r="O57" s="153" t="n">
        <f aca="false">O44-O56</f>
        <v>0</v>
      </c>
      <c r="P57" s="20" t="n">
        <f aca="false">P44-P56</f>
        <v>0</v>
      </c>
      <c r="Q57" s="152" t="n">
        <f aca="false">Q44-Q56</f>
        <v>0</v>
      </c>
      <c r="R57" s="152" t="n">
        <f aca="false">R44-R56</f>
        <v>0</v>
      </c>
      <c r="S57" s="152" t="n">
        <f aca="false">S44-S56</f>
        <v>0</v>
      </c>
      <c r="T57" s="154" t="n">
        <f aca="false">T44-T56</f>
        <v>0</v>
      </c>
      <c r="U57" s="20" t="n">
        <f aca="false">U44-U56</f>
        <v>0</v>
      </c>
      <c r="V57" s="152" t="n">
        <f aca="false">V44-V56</f>
        <v>0</v>
      </c>
      <c r="W57" s="152" t="n">
        <f aca="false">W44-W56</f>
        <v>0</v>
      </c>
      <c r="X57" s="152" t="n">
        <f aca="false">X44-X56</f>
        <v>0</v>
      </c>
      <c r="Y57" s="154" t="n">
        <f aca="false">Y44-Y56</f>
        <v>0</v>
      </c>
      <c r="Z57" s="20" t="n">
        <f aca="false">Z44-Z56</f>
        <v>0</v>
      </c>
      <c r="AA57" s="152" t="n">
        <f aca="false">AA44-AA56</f>
        <v>0</v>
      </c>
      <c r="AB57" s="152" t="n">
        <f aca="false">AB44-AB56</f>
        <v>0</v>
      </c>
      <c r="AC57" s="152" t="n">
        <f aca="false">AC44-AC56</f>
        <v>0</v>
      </c>
      <c r="AD57" s="154" t="n">
        <f aca="false">AD44-AD56</f>
        <v>0</v>
      </c>
      <c r="AE57" s="155"/>
    </row>
    <row r="58" customFormat="false" ht="22.5" hidden="false" customHeight="true" outlineLevel="0" collapsed="false">
      <c r="A58" s="54" t="s">
        <v>58</v>
      </c>
      <c r="B58" s="212" t="s">
        <v>59</v>
      </c>
      <c r="C58" s="55"/>
      <c r="D58" s="47"/>
      <c r="E58" s="47"/>
      <c r="F58" s="47"/>
      <c r="G58" s="47"/>
      <c r="H58" s="47"/>
      <c r="I58" s="47"/>
      <c r="J58" s="47"/>
      <c r="K58" s="183"/>
      <c r="L58" s="184"/>
      <c r="M58" s="184"/>
      <c r="N58" s="184"/>
      <c r="O58" s="184"/>
      <c r="P58" s="185"/>
      <c r="Q58" s="186"/>
      <c r="R58" s="186"/>
      <c r="S58" s="186"/>
      <c r="T58" s="187"/>
      <c r="U58" s="185"/>
      <c r="V58" s="186"/>
      <c r="W58" s="186"/>
      <c r="X58" s="186"/>
      <c r="Y58" s="187"/>
      <c r="Z58" s="185"/>
      <c r="AA58" s="186"/>
      <c r="AB58" s="186"/>
      <c r="AC58" s="186"/>
      <c r="AD58" s="187"/>
      <c r="AE58" s="188"/>
    </row>
    <row r="59" customFormat="false" ht="22.5" hidden="false" customHeight="true" outlineLevel="0" collapsed="false">
      <c r="A59" s="54"/>
      <c r="B59" s="213" t="s">
        <v>60</v>
      </c>
      <c r="C59" s="55"/>
      <c r="D59" s="47"/>
      <c r="E59" s="47"/>
      <c r="F59" s="47"/>
      <c r="G59" s="47"/>
      <c r="H59" s="47"/>
      <c r="I59" s="47"/>
      <c r="J59" s="47"/>
      <c r="K59" s="203"/>
      <c r="L59" s="204"/>
      <c r="M59" s="204"/>
      <c r="N59" s="204"/>
      <c r="O59" s="204"/>
      <c r="P59" s="205"/>
      <c r="Q59" s="206"/>
      <c r="R59" s="206"/>
      <c r="S59" s="206"/>
      <c r="T59" s="207"/>
      <c r="U59" s="205"/>
      <c r="V59" s="206"/>
      <c r="W59" s="206"/>
      <c r="X59" s="206"/>
      <c r="Y59" s="207"/>
      <c r="Z59" s="205"/>
      <c r="AA59" s="206"/>
      <c r="AB59" s="206"/>
      <c r="AC59" s="206"/>
      <c r="AD59" s="207"/>
      <c r="AE59" s="133"/>
    </row>
    <row r="60" customFormat="false" ht="22.5" hidden="false" customHeight="true" outlineLevel="0" collapsed="false">
      <c r="A60" s="54"/>
      <c r="B60" s="60" t="s">
        <v>61</v>
      </c>
      <c r="C60" s="60"/>
      <c r="D60" s="61"/>
      <c r="E60" s="61"/>
      <c r="F60" s="61"/>
      <c r="G60" s="61"/>
      <c r="H60" s="61"/>
      <c r="I60" s="61"/>
      <c r="J60" s="61"/>
      <c r="K60" s="214"/>
      <c r="L60" s="215"/>
      <c r="M60" s="215"/>
      <c r="N60" s="215"/>
      <c r="O60" s="215"/>
      <c r="P60" s="216"/>
      <c r="Q60" s="217"/>
      <c r="R60" s="217"/>
      <c r="S60" s="217"/>
      <c r="T60" s="218"/>
      <c r="U60" s="216"/>
      <c r="V60" s="217"/>
      <c r="W60" s="217"/>
      <c r="X60" s="217"/>
      <c r="Y60" s="218"/>
      <c r="Z60" s="216"/>
      <c r="AA60" s="217"/>
      <c r="AB60" s="217"/>
      <c r="AC60" s="217"/>
      <c r="AD60" s="218"/>
      <c r="AE60" s="151"/>
    </row>
    <row r="61" customFormat="false" ht="22.5" hidden="false" customHeight="true" outlineLevel="0" collapsed="false">
      <c r="A61" s="54"/>
      <c r="B61" s="66" t="s">
        <v>62</v>
      </c>
      <c r="C61" s="66"/>
      <c r="D61" s="66"/>
      <c r="E61" s="66"/>
      <c r="F61" s="66"/>
      <c r="G61" s="66"/>
      <c r="H61" s="66"/>
      <c r="I61" s="66"/>
      <c r="J61" s="66"/>
      <c r="K61" s="67" t="n">
        <f aca="false">K58-K59-K60</f>
        <v>0</v>
      </c>
      <c r="L61" s="219" t="n">
        <f aca="false">L58-L59-L60</f>
        <v>0</v>
      </c>
      <c r="M61" s="219" t="n">
        <f aca="false">M58-M59-M60</f>
        <v>0</v>
      </c>
      <c r="N61" s="220" t="n">
        <f aca="false">N58-N59-N60</f>
        <v>0</v>
      </c>
      <c r="O61" s="220" t="n">
        <f aca="false">O58-O59-O60</f>
        <v>0</v>
      </c>
      <c r="P61" s="67" t="n">
        <f aca="false">P58-P59-P60</f>
        <v>0</v>
      </c>
      <c r="Q61" s="219" t="n">
        <f aca="false">Q58-Q59-Q60</f>
        <v>0</v>
      </c>
      <c r="R61" s="219" t="n">
        <f aca="false">R58-R59-R60</f>
        <v>0</v>
      </c>
      <c r="S61" s="219" t="n">
        <f aca="false">S58-S59-S60</f>
        <v>0</v>
      </c>
      <c r="T61" s="221" t="n">
        <f aca="false">T58-T59-T60</f>
        <v>0</v>
      </c>
      <c r="U61" s="67" t="n">
        <f aca="false">U58-U59-U60</f>
        <v>0</v>
      </c>
      <c r="V61" s="219" t="n">
        <f aca="false">V58-V59-V60</f>
        <v>0</v>
      </c>
      <c r="W61" s="219" t="n">
        <f aca="false">W58-W59-W60</f>
        <v>0</v>
      </c>
      <c r="X61" s="219" t="n">
        <f aca="false">X58-X59-X60</f>
        <v>0</v>
      </c>
      <c r="Y61" s="221" t="n">
        <f aca="false">Y58-Y59-Y60</f>
        <v>0</v>
      </c>
      <c r="Z61" s="67" t="n">
        <f aca="false">Z58-Z59-Z60</f>
        <v>0</v>
      </c>
      <c r="AA61" s="219" t="n">
        <f aca="false">AA58-AA59-AA60</f>
        <v>0</v>
      </c>
      <c r="AB61" s="219" t="n">
        <f aca="false">AB58-AB59-AB60</f>
        <v>0</v>
      </c>
      <c r="AC61" s="219" t="n">
        <f aca="false">AC58-AC59-AC60</f>
        <v>0</v>
      </c>
      <c r="AD61" s="221" t="n">
        <f aca="false">AD58-AD59-AD60</f>
        <v>0</v>
      </c>
      <c r="AE61" s="222"/>
    </row>
    <row r="62" customFormat="false" ht="22.5" hidden="false" customHeight="true" outlineLevel="0" collapsed="false">
      <c r="A62" s="223" t="s">
        <v>63</v>
      </c>
      <c r="B62" s="224"/>
      <c r="C62" s="72"/>
      <c r="D62" s="72"/>
      <c r="E62" s="72"/>
      <c r="F62" s="72"/>
      <c r="G62" s="72"/>
      <c r="H62" s="72"/>
      <c r="I62" s="72"/>
      <c r="J62" s="72"/>
      <c r="K62" s="73" t="n">
        <f aca="false">K57+K61</f>
        <v>0</v>
      </c>
      <c r="L62" s="225" t="n">
        <f aca="false">L57+L61</f>
        <v>0</v>
      </c>
      <c r="M62" s="225" t="n">
        <f aca="false">M57+M61</f>
        <v>0</v>
      </c>
      <c r="N62" s="226" t="n">
        <f aca="false">N57+N61</f>
        <v>0</v>
      </c>
      <c r="O62" s="226" t="n">
        <f aca="false">O57+O61</f>
        <v>0</v>
      </c>
      <c r="P62" s="73" t="n">
        <f aca="false">P57+P61</f>
        <v>0</v>
      </c>
      <c r="Q62" s="225" t="n">
        <f aca="false">Q57+Q61</f>
        <v>0</v>
      </c>
      <c r="R62" s="225" t="n">
        <f aca="false">R57+R61</f>
        <v>0</v>
      </c>
      <c r="S62" s="225" t="n">
        <f aca="false">S57+S61</f>
        <v>0</v>
      </c>
      <c r="T62" s="227" t="n">
        <f aca="false">T57+T61</f>
        <v>0</v>
      </c>
      <c r="U62" s="73" t="n">
        <f aca="false">U57+U61</f>
        <v>0</v>
      </c>
      <c r="V62" s="225" t="n">
        <f aca="false">V57+V61</f>
        <v>0</v>
      </c>
      <c r="W62" s="225" t="n">
        <f aca="false">W57+W61</f>
        <v>0</v>
      </c>
      <c r="X62" s="225" t="n">
        <f aca="false">X57+X61</f>
        <v>0</v>
      </c>
      <c r="Y62" s="227" t="n">
        <f aca="false">Y57+Y61</f>
        <v>0</v>
      </c>
      <c r="Z62" s="73" t="n">
        <f aca="false">Z57+Z61</f>
        <v>0</v>
      </c>
      <c r="AA62" s="225" t="n">
        <f aca="false">AA57+AA61</f>
        <v>0</v>
      </c>
      <c r="AB62" s="225" t="n">
        <f aca="false">AB57+AB61</f>
        <v>0</v>
      </c>
      <c r="AC62" s="225" t="n">
        <f aca="false">AC57+AC61</f>
        <v>0</v>
      </c>
      <c r="AD62" s="227" t="n">
        <f aca="false">AD57+AD61</f>
        <v>0</v>
      </c>
      <c r="AE62" s="228"/>
    </row>
    <row r="63" customFormat="false" ht="22.5" hidden="false" customHeight="true" outlineLevel="0" collapsed="false">
      <c r="A63" s="77" t="s">
        <v>64</v>
      </c>
      <c r="B63" s="37"/>
      <c r="C63" s="78"/>
      <c r="D63" s="78"/>
      <c r="E63" s="78"/>
      <c r="F63" s="78"/>
      <c r="G63" s="78"/>
      <c r="H63" s="78"/>
      <c r="I63" s="78"/>
      <c r="J63" s="78"/>
      <c r="K63" s="79" t="n">
        <f aca="false">K62</f>
        <v>0</v>
      </c>
      <c r="L63" s="229" t="n">
        <f aca="false">L62+K63</f>
        <v>0</v>
      </c>
      <c r="M63" s="229" t="n">
        <f aca="false">M62+L63</f>
        <v>0</v>
      </c>
      <c r="N63" s="229" t="n">
        <f aca="false">N62+M63</f>
        <v>0</v>
      </c>
      <c r="O63" s="229" t="n">
        <f aca="false">O62+N63</f>
        <v>0</v>
      </c>
      <c r="P63" s="230" t="n">
        <f aca="false">P62+O63</f>
        <v>0</v>
      </c>
      <c r="Q63" s="231" t="n">
        <f aca="false">Q62+P63</f>
        <v>0</v>
      </c>
      <c r="R63" s="231" t="n">
        <f aca="false">R62+Q63</f>
        <v>0</v>
      </c>
      <c r="S63" s="231" t="n">
        <f aca="false">S62+R63</f>
        <v>0</v>
      </c>
      <c r="T63" s="232" t="n">
        <f aca="false">T62+S63</f>
        <v>0</v>
      </c>
      <c r="U63" s="230" t="n">
        <f aca="false">U62+T63</f>
        <v>0</v>
      </c>
      <c r="V63" s="231" t="n">
        <f aca="false">V62+U63</f>
        <v>0</v>
      </c>
      <c r="W63" s="231" t="n">
        <f aca="false">W62+V63</f>
        <v>0</v>
      </c>
      <c r="X63" s="231" t="n">
        <f aca="false">X62+W63</f>
        <v>0</v>
      </c>
      <c r="Y63" s="232" t="n">
        <f aca="false">Y62+X63</f>
        <v>0</v>
      </c>
      <c r="Z63" s="230" t="n">
        <f aca="false">Z62+Y63</f>
        <v>0</v>
      </c>
      <c r="AA63" s="231" t="n">
        <f aca="false">AA62+Z63</f>
        <v>0</v>
      </c>
      <c r="AB63" s="231" t="n">
        <f aca="false">AB62+AA63</f>
        <v>0</v>
      </c>
      <c r="AC63" s="231" t="n">
        <f aca="false">AC62+AB63</f>
        <v>0</v>
      </c>
      <c r="AD63" s="232" t="n">
        <f aca="false">AD62+AC63</f>
        <v>0</v>
      </c>
      <c r="AE63" s="174"/>
    </row>
  </sheetData>
  <mergeCells count="20">
    <mergeCell ref="A1:J2"/>
    <mergeCell ref="A3:G3"/>
    <mergeCell ref="H3:J3"/>
    <mergeCell ref="H4:J4"/>
    <mergeCell ref="B5:C5"/>
    <mergeCell ref="H5:J5"/>
    <mergeCell ref="C17:G17"/>
    <mergeCell ref="B18:J18"/>
    <mergeCell ref="B23:J23"/>
    <mergeCell ref="H24:J24"/>
    <mergeCell ref="B25:C25"/>
    <mergeCell ref="H25:J25"/>
    <mergeCell ref="C37:G37"/>
    <mergeCell ref="B38:J38"/>
    <mergeCell ref="B43:J43"/>
    <mergeCell ref="A44:J44"/>
    <mergeCell ref="A56:J56"/>
    <mergeCell ref="A57:J57"/>
    <mergeCell ref="A58:A61"/>
    <mergeCell ref="B61:J61"/>
  </mergeCells>
  <dataValidations count="1">
    <dataValidation allowBlank="true" errorStyle="stop" operator="between" showDropDown="false" showErrorMessage="true" showInputMessage="false" sqref="G12:G16 G32:G36" type="list">
      <formula1>"有,無"</formula1>
      <formula2>0</formula2>
    </dataValidation>
  </dataValidations>
  <printOptions headings="false" gridLines="false" gridLinesSet="true" horizontalCentered="true" verticalCentered="false"/>
  <pageMargins left="0.0395833333333333" right="0.0784722222222222" top="0.748611111111111" bottom="0.748611111111111" header="0.315277777777778" footer="0.315277777777778"/>
  <pageSetup paperSize="8" scale="76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&amp;"ＭＳ ゴシック,Regular"&amp;11【様式１２－２（特養・ショート）】</oddHeader>
    <oddFooter>&amp;C&amp;"ＭＳ Ｐゴシック,Regular"&amp;P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L32" activeCellId="0" sqref="L32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3.07"/>
    <col collapsed="false" customWidth="true" hidden="false" outlineLevel="0" max="3" min="2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8" min="8" style="1" width="3.22"/>
    <col collapsed="false" customWidth="true" hidden="false" outlineLevel="0" max="9" min="9" style="1" width="6.74"/>
    <col collapsed="false" customWidth="true" hidden="false" outlineLevel="0" max="10" min="10" style="1" width="3.07"/>
    <col collapsed="false" customWidth="true" hidden="false" outlineLevel="0" max="30" min="11" style="2" width="9.96"/>
    <col collapsed="false" customWidth="true" hidden="false" outlineLevel="0" max="31" min="31" style="1" width="22.73"/>
    <col collapsed="false" customWidth="false" hidden="false" outlineLevel="0" max="257" min="32" style="1" width="9.38"/>
  </cols>
  <sheetData>
    <row r="1" customFormat="false" ht="21.75" hidden="false" customHeight="true" outlineLevel="0" collapsed="false">
      <c r="A1" s="91" t="s">
        <v>95</v>
      </c>
      <c r="B1" s="91"/>
      <c r="C1" s="91"/>
      <c r="D1" s="91"/>
      <c r="E1" s="91"/>
      <c r="F1" s="91"/>
      <c r="G1" s="91"/>
      <c r="H1" s="91"/>
      <c r="I1" s="91"/>
      <c r="J1" s="91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9" t="s">
        <v>11</v>
      </c>
      <c r="U2" s="9" t="s">
        <v>12</v>
      </c>
      <c r="V2" s="9" t="s">
        <v>13</v>
      </c>
      <c r="W2" s="9" t="s">
        <v>14</v>
      </c>
      <c r="X2" s="9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92" t="s">
        <v>1</v>
      </c>
    </row>
    <row r="3" customFormat="false" ht="22.5" hidden="false" customHeight="true" outlineLevel="0" collapsed="false">
      <c r="A3" s="93"/>
      <c r="B3" s="93"/>
      <c r="C3" s="93"/>
      <c r="D3" s="93"/>
      <c r="E3" s="93"/>
      <c r="F3" s="93"/>
      <c r="G3" s="93"/>
      <c r="H3" s="94" t="s">
        <v>68</v>
      </c>
      <c r="I3" s="94"/>
      <c r="J3" s="94"/>
      <c r="K3" s="95" t="s">
        <v>22</v>
      </c>
      <c r="L3" s="95" t="s">
        <v>23</v>
      </c>
      <c r="M3" s="95" t="s">
        <v>24</v>
      </c>
      <c r="N3" s="95" t="s">
        <v>25</v>
      </c>
      <c r="O3" s="95" t="s">
        <v>26</v>
      </c>
      <c r="P3" s="95" t="s">
        <v>27</v>
      </c>
      <c r="Q3" s="95" t="s">
        <v>28</v>
      </c>
      <c r="R3" s="95" t="s">
        <v>29</v>
      </c>
      <c r="S3" s="95" t="s">
        <v>30</v>
      </c>
      <c r="T3" s="95" t="s">
        <v>31</v>
      </c>
      <c r="U3" s="95" t="s">
        <v>32</v>
      </c>
      <c r="V3" s="95" t="s">
        <v>33</v>
      </c>
      <c r="W3" s="95" t="s">
        <v>34</v>
      </c>
      <c r="X3" s="95" t="s">
        <v>35</v>
      </c>
      <c r="Y3" s="95" t="s">
        <v>36</v>
      </c>
      <c r="Z3" s="95" t="s">
        <v>37</v>
      </c>
      <c r="AA3" s="95" t="s">
        <v>38</v>
      </c>
      <c r="AB3" s="95" t="s">
        <v>39</v>
      </c>
      <c r="AC3" s="95" t="s">
        <v>40</v>
      </c>
      <c r="AD3" s="95" t="s">
        <v>41</v>
      </c>
      <c r="AE3" s="96" t="s">
        <v>69</v>
      </c>
    </row>
    <row r="4" customFormat="false" ht="22.5" hidden="false" customHeight="true" outlineLevel="0" collapsed="false">
      <c r="A4" s="97" t="s">
        <v>96</v>
      </c>
      <c r="B4" s="24"/>
      <c r="C4" s="24"/>
      <c r="D4" s="98"/>
      <c r="E4" s="25"/>
      <c r="F4" s="25"/>
      <c r="G4" s="25"/>
      <c r="H4" s="99" t="s">
        <v>71</v>
      </c>
      <c r="I4" s="99"/>
      <c r="J4" s="99"/>
      <c r="K4" s="100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2"/>
      <c r="AE4" s="103"/>
    </row>
    <row r="5" customFormat="false" ht="22.5" hidden="false" customHeight="true" outlineLevel="0" collapsed="false">
      <c r="A5" s="156"/>
      <c r="B5" s="104" t="s">
        <v>72</v>
      </c>
      <c r="C5" s="104"/>
      <c r="D5" s="105"/>
      <c r="E5" s="106" t="s">
        <v>73</v>
      </c>
      <c r="F5" s="25"/>
      <c r="G5" s="25"/>
      <c r="H5" s="107" t="s">
        <v>74</v>
      </c>
      <c r="I5" s="107"/>
      <c r="J5" s="107"/>
      <c r="K5" s="108"/>
      <c r="L5" s="109"/>
      <c r="M5" s="109"/>
      <c r="N5" s="110"/>
      <c r="O5" s="110"/>
      <c r="P5" s="111"/>
      <c r="Q5" s="112"/>
      <c r="R5" s="112"/>
      <c r="S5" s="112"/>
      <c r="T5" s="113"/>
      <c r="U5" s="111"/>
      <c r="V5" s="112"/>
      <c r="W5" s="112"/>
      <c r="X5" s="112"/>
      <c r="Y5" s="113"/>
      <c r="Z5" s="111"/>
      <c r="AA5" s="112"/>
      <c r="AB5" s="112"/>
      <c r="AC5" s="112"/>
      <c r="AD5" s="113"/>
      <c r="AE5" s="114"/>
    </row>
    <row r="6" customFormat="false" ht="22.5" hidden="false" customHeight="true" outlineLevel="0" collapsed="false">
      <c r="A6" s="12"/>
      <c r="B6" s="18"/>
      <c r="C6" s="233" t="s">
        <v>97</v>
      </c>
      <c r="D6" s="233"/>
      <c r="E6" s="233"/>
      <c r="F6" s="233"/>
      <c r="G6" s="233"/>
      <c r="H6" s="233"/>
      <c r="I6" s="116" t="s">
        <v>75</v>
      </c>
      <c r="J6" s="234" t="s">
        <v>98</v>
      </c>
      <c r="K6" s="118"/>
      <c r="L6" s="119"/>
      <c r="M6" s="119"/>
      <c r="N6" s="120"/>
      <c r="O6" s="120"/>
      <c r="P6" s="118"/>
      <c r="Q6" s="119"/>
      <c r="R6" s="119"/>
      <c r="S6" s="119"/>
      <c r="T6" s="121"/>
      <c r="U6" s="118"/>
      <c r="V6" s="119"/>
      <c r="W6" s="119"/>
      <c r="X6" s="119"/>
      <c r="Y6" s="121"/>
      <c r="Z6" s="118"/>
      <c r="AA6" s="119"/>
      <c r="AB6" s="119"/>
      <c r="AC6" s="119"/>
      <c r="AD6" s="121"/>
      <c r="AE6" s="122"/>
    </row>
    <row r="7" customFormat="false" ht="22.5" hidden="false" customHeight="true" outlineLevel="0" collapsed="false">
      <c r="A7" s="12"/>
      <c r="B7" s="18"/>
      <c r="C7" s="123"/>
      <c r="D7" s="46" t="s">
        <v>77</v>
      </c>
      <c r="E7" s="124" t="s">
        <v>78</v>
      </c>
      <c r="F7" s="125"/>
      <c r="G7" s="126" t="s">
        <v>79</v>
      </c>
      <c r="H7" s="46"/>
      <c r="I7" s="127" t="n">
        <v>12341</v>
      </c>
      <c r="J7" s="128" t="s">
        <v>80</v>
      </c>
      <c r="K7" s="129" t="n">
        <f aca="false">ROUNDDOWN(F7*I7*K5*12*K4/1000,)</f>
        <v>0</v>
      </c>
      <c r="L7" s="130" t="n">
        <f aca="false">ROUNDDOWN(F7*I7*L5*12*K4/1000,)</f>
        <v>0</v>
      </c>
      <c r="M7" s="130" t="n">
        <f aca="false">ROUNDDOWN(F7*I7*M5*12*K4/1000,)</f>
        <v>0</v>
      </c>
      <c r="N7" s="131" t="n">
        <f aca="false">ROUNDDOWN(F7*I7*N5*12*K4/1000,)</f>
        <v>0</v>
      </c>
      <c r="O7" s="131" t="n">
        <f aca="false">ROUNDDOWN(F7*I7*O5*12*K4/1000,)</f>
        <v>0</v>
      </c>
      <c r="P7" s="129" t="n">
        <f aca="false">ROUNDDOWN(F7*I7*P5*12*K4/1000,)</f>
        <v>0</v>
      </c>
      <c r="Q7" s="130" t="n">
        <f aca="false">ROUNDDOWN(F7*I7*Q5*12*K4/1000,)</f>
        <v>0</v>
      </c>
      <c r="R7" s="130" t="n">
        <f aca="false">ROUNDDOWN(F7*I7*R5*12*K4/1000,)</f>
        <v>0</v>
      </c>
      <c r="S7" s="130" t="n">
        <f aca="false">ROUNDDOWN(F7*I7*S5*12*K4/1000,)</f>
        <v>0</v>
      </c>
      <c r="T7" s="132" t="n">
        <f aca="false">ROUNDDOWN(F7*I7*T5*12*K4/1000,)</f>
        <v>0</v>
      </c>
      <c r="U7" s="129" t="n">
        <f aca="false">ROUNDDOWN(F7*I7*U5*12*K4/1000,)</f>
        <v>0</v>
      </c>
      <c r="V7" s="130" t="n">
        <f aca="false">ROUNDDOWN(F7*I7*V5*12*K4/1000,)</f>
        <v>0</v>
      </c>
      <c r="W7" s="130" t="n">
        <f aca="false">ROUNDDOWN(F7*I7*W5*12*K4/1000,)</f>
        <v>0</v>
      </c>
      <c r="X7" s="130" t="n">
        <f aca="false">ROUNDDOWN(F7*I7*X5*12*K4/1000,)</f>
        <v>0</v>
      </c>
      <c r="Y7" s="132" t="n">
        <f aca="false">ROUNDDOWN(F7*I7*Y5*12*K4/1000,)</f>
        <v>0</v>
      </c>
      <c r="Z7" s="129" t="n">
        <f aca="false">ROUNDDOWN(F7*I7*Z5*12*K4/1000,)</f>
        <v>0</v>
      </c>
      <c r="AA7" s="130" t="n">
        <f aca="false">ROUNDDOWN(F7*I7*AA5*12*K4/1000,)</f>
        <v>0</v>
      </c>
      <c r="AB7" s="130" t="n">
        <f aca="false">ROUNDDOWN(F7*I7*AB5*12*K4/1000,)</f>
        <v>0</v>
      </c>
      <c r="AC7" s="130" t="n">
        <f aca="false">ROUNDDOWN(F7*I7*AC5*12*K4/1000,)</f>
        <v>0</v>
      </c>
      <c r="AD7" s="132" t="n">
        <f aca="false">ROUNDDOWN(F7*I7*AD5*12*K4/1000,)</f>
        <v>0</v>
      </c>
      <c r="AE7" s="133"/>
    </row>
    <row r="8" customFormat="false" ht="22.5" hidden="false" customHeight="true" outlineLevel="0" collapsed="false">
      <c r="A8" s="12"/>
      <c r="B8" s="18"/>
      <c r="C8" s="123"/>
      <c r="D8" s="46" t="s">
        <v>81</v>
      </c>
      <c r="E8" s="124" t="s">
        <v>78</v>
      </c>
      <c r="F8" s="125"/>
      <c r="G8" s="126" t="s">
        <v>79</v>
      </c>
      <c r="H8" s="46"/>
      <c r="I8" s="127" t="n">
        <v>17268</v>
      </c>
      <c r="J8" s="128" t="s">
        <v>80</v>
      </c>
      <c r="K8" s="129" t="n">
        <f aca="false">ROUNDDOWN(F8*I8*K5*12*K4/1000,)</f>
        <v>0</v>
      </c>
      <c r="L8" s="130" t="n">
        <f aca="false">ROUNDDOWN(F8*I8*L5*12*K4/1000,)</f>
        <v>0</v>
      </c>
      <c r="M8" s="130" t="n">
        <f aca="false">ROUNDDOWN(F8*I8*M5*12*K4/1000,)</f>
        <v>0</v>
      </c>
      <c r="N8" s="131" t="n">
        <f aca="false">ROUNDDOWN(F8*I8*N5*12*K4/1000,)</f>
        <v>0</v>
      </c>
      <c r="O8" s="131" t="n">
        <f aca="false">ROUNDDOWN(F8*I8*O5*12*K4/1000,)</f>
        <v>0</v>
      </c>
      <c r="P8" s="129" t="n">
        <f aca="false">ROUNDDOWN(F8*I8*P5*12*K4/1000,)</f>
        <v>0</v>
      </c>
      <c r="Q8" s="130" t="n">
        <f aca="false">ROUNDDOWN(F8*I8*Q5*12*K4/1000,)</f>
        <v>0</v>
      </c>
      <c r="R8" s="130" t="n">
        <f aca="false">ROUNDDOWN(F8*I8*R5*12*K4/1000,)</f>
        <v>0</v>
      </c>
      <c r="S8" s="130" t="n">
        <f aca="false">ROUNDDOWN(F8*I8*S5*12*K4/1000,)</f>
        <v>0</v>
      </c>
      <c r="T8" s="132" t="n">
        <f aca="false">ROUNDDOWN(F8*I8*T5*12*K4/1000,)</f>
        <v>0</v>
      </c>
      <c r="U8" s="129" t="n">
        <f aca="false">ROUNDDOWN(F8*I8*U5*12*K4/1000,)</f>
        <v>0</v>
      </c>
      <c r="V8" s="130" t="n">
        <f aca="false">ROUNDDOWN(F8*I8*V5*12*K4/1000,)</f>
        <v>0</v>
      </c>
      <c r="W8" s="130" t="n">
        <f aca="false">ROUNDDOWN(F8*I8*W5*12*K4/1000,)</f>
        <v>0</v>
      </c>
      <c r="X8" s="130" t="n">
        <f aca="false">ROUNDDOWN(F8*I8*X5*12*K4/1000,)</f>
        <v>0</v>
      </c>
      <c r="Y8" s="132" t="n">
        <f aca="false">ROUNDDOWN(F8*I8*Y5*12*K4/1000,)</f>
        <v>0</v>
      </c>
      <c r="Z8" s="129" t="n">
        <f aca="false">ROUNDDOWN(F8*I8*Z5*12*K4/1000,)</f>
        <v>0</v>
      </c>
      <c r="AA8" s="130" t="n">
        <f aca="false">ROUNDDOWN(F8*I8*AA5*12*K4/1000,)</f>
        <v>0</v>
      </c>
      <c r="AB8" s="130" t="n">
        <f aca="false">ROUNDDOWN(F8*I8*AB5*12*K4/1000,)</f>
        <v>0</v>
      </c>
      <c r="AC8" s="130" t="n">
        <f aca="false">ROUNDDOWN(F8*I8*AC5*12*K4/1000,)</f>
        <v>0</v>
      </c>
      <c r="AD8" s="132" t="n">
        <f aca="false">ROUNDDOWN(F8*I8*AD5*12*K4/1000,)</f>
        <v>0</v>
      </c>
      <c r="AE8" s="133"/>
    </row>
    <row r="9" customFormat="false" ht="22.5" hidden="false" customHeight="true" outlineLevel="0" collapsed="false">
      <c r="A9" s="12"/>
      <c r="B9" s="18"/>
      <c r="C9" s="123"/>
      <c r="D9" s="46" t="s">
        <v>82</v>
      </c>
      <c r="E9" s="124" t="s">
        <v>78</v>
      </c>
      <c r="F9" s="125"/>
      <c r="G9" s="126" t="s">
        <v>79</v>
      </c>
      <c r="H9" s="46"/>
      <c r="I9" s="127" t="n">
        <v>24274</v>
      </c>
      <c r="J9" s="128" t="s">
        <v>80</v>
      </c>
      <c r="K9" s="129" t="n">
        <f aca="false">ROUNDDOWN(F9*I9*K5*12*K4/1000,)</f>
        <v>0</v>
      </c>
      <c r="L9" s="130" t="n">
        <f aca="false">ROUNDDOWN(F9*I9*L5*12*K4/1000,)</f>
        <v>0</v>
      </c>
      <c r="M9" s="130" t="n">
        <f aca="false">ROUNDDOWN(F9*I9*M5*12*K4/1000,)</f>
        <v>0</v>
      </c>
      <c r="N9" s="131" t="n">
        <f aca="false">ROUNDDOWN(F9*I9*N5*12*K4/1000,)</f>
        <v>0</v>
      </c>
      <c r="O9" s="131" t="n">
        <f aca="false">ROUNDDOWN(F9*I9*O5*12*K4/1000,)</f>
        <v>0</v>
      </c>
      <c r="P9" s="129" t="n">
        <f aca="false">ROUNDDOWN(F9*I9*P5*12*K4/1000,)</f>
        <v>0</v>
      </c>
      <c r="Q9" s="130" t="n">
        <f aca="false">ROUNDDOWN(F9*I9*Q5*12*K4/1000,)</f>
        <v>0</v>
      </c>
      <c r="R9" s="130" t="n">
        <f aca="false">ROUNDDOWN(F9*I9*R5*12*K4/1000,)</f>
        <v>0</v>
      </c>
      <c r="S9" s="130" t="n">
        <f aca="false">ROUNDDOWN(F9*I9*S5*12*K4/1000,)</f>
        <v>0</v>
      </c>
      <c r="T9" s="132" t="n">
        <f aca="false">ROUNDDOWN(F9*I9*T5*12*K4/1000,)</f>
        <v>0</v>
      </c>
      <c r="U9" s="129" t="n">
        <f aca="false">ROUNDDOWN(F9*I9*U5*12*K4/1000,)</f>
        <v>0</v>
      </c>
      <c r="V9" s="130" t="n">
        <f aca="false">ROUNDDOWN(F9*I9*V5*12*K4/1000,)</f>
        <v>0</v>
      </c>
      <c r="W9" s="130" t="n">
        <f aca="false">ROUNDDOWN(F9*I9*W5*12*K4/1000,)</f>
        <v>0</v>
      </c>
      <c r="X9" s="130" t="n">
        <f aca="false">ROUNDDOWN(F9*I9*X5*12*K4/1000,)</f>
        <v>0</v>
      </c>
      <c r="Y9" s="132" t="n">
        <f aca="false">ROUNDDOWN(F9*I9*Y5*12*K4/1000,)</f>
        <v>0</v>
      </c>
      <c r="Z9" s="129" t="n">
        <f aca="false">ROUNDDOWN(F9*I9*Z5*12*K4/1000,)</f>
        <v>0</v>
      </c>
      <c r="AA9" s="130" t="n">
        <f aca="false">ROUNDDOWN(F9*I9*AA5*12*K4/1000,)</f>
        <v>0</v>
      </c>
      <c r="AB9" s="130" t="n">
        <f aca="false">ROUNDDOWN(F9*I9*AB5*12*K4/1000,)</f>
        <v>0</v>
      </c>
      <c r="AC9" s="130" t="n">
        <f aca="false">ROUNDDOWN(F9*I9*AC5*12*K4/1000,)</f>
        <v>0</v>
      </c>
      <c r="AD9" s="132" t="n">
        <f aca="false">ROUNDDOWN(F9*I9*AD5*12*K4/1000,)</f>
        <v>0</v>
      </c>
      <c r="AE9" s="133"/>
    </row>
    <row r="10" customFormat="false" ht="22.5" hidden="false" customHeight="true" outlineLevel="0" collapsed="false">
      <c r="A10" s="12"/>
      <c r="B10" s="18"/>
      <c r="C10" s="123"/>
      <c r="D10" s="46" t="s">
        <v>83</v>
      </c>
      <c r="E10" s="124" t="s">
        <v>78</v>
      </c>
      <c r="F10" s="125"/>
      <c r="G10" s="126" t="s">
        <v>79</v>
      </c>
      <c r="H10" s="46"/>
      <c r="I10" s="127" t="n">
        <v>27531</v>
      </c>
      <c r="J10" s="128" t="s">
        <v>80</v>
      </c>
      <c r="K10" s="129" t="n">
        <f aca="false">ROUNDDOWN(F10*I10*K5*12*K4/1000,)</f>
        <v>0</v>
      </c>
      <c r="L10" s="130" t="n">
        <f aca="false">ROUNDDOWN(F10*I10*L5*12*K4/1000,)</f>
        <v>0</v>
      </c>
      <c r="M10" s="130" t="n">
        <f aca="false">ROUNDDOWN(F10*I10*M5*12*K4/1000,)</f>
        <v>0</v>
      </c>
      <c r="N10" s="131" t="n">
        <f aca="false">ROUNDDOWN(F10*I10*N5*12*K4/1000,)</f>
        <v>0</v>
      </c>
      <c r="O10" s="131" t="n">
        <f aca="false">ROUNDDOWN(F10*I10*O5*12*K4/1000,)</f>
        <v>0</v>
      </c>
      <c r="P10" s="129" t="n">
        <f aca="false">ROUNDDOWN(F10*I10*P5*12*K4/1000,)</f>
        <v>0</v>
      </c>
      <c r="Q10" s="130" t="n">
        <f aca="false">ROUNDDOWN(F10*I10*Q5*12*K4/1000,)</f>
        <v>0</v>
      </c>
      <c r="R10" s="130" t="n">
        <f aca="false">ROUNDDOWN(F10*I10*R5*12*K4/1000,)</f>
        <v>0</v>
      </c>
      <c r="S10" s="130" t="n">
        <f aca="false">ROUNDDOWN(F10*I10*S5*12*K4/1000,)</f>
        <v>0</v>
      </c>
      <c r="T10" s="132" t="n">
        <f aca="false">ROUNDDOWN(F10*I10*T5*12*K4/1000,)</f>
        <v>0</v>
      </c>
      <c r="U10" s="129" t="n">
        <f aca="false">ROUNDDOWN(F10*I10*U5*12*K4/1000,)</f>
        <v>0</v>
      </c>
      <c r="V10" s="130" t="n">
        <f aca="false">ROUNDDOWN(F10*I10*V5*12*K4/1000,)</f>
        <v>0</v>
      </c>
      <c r="W10" s="130" t="n">
        <f aca="false">ROUNDDOWN(F10*I10*W5*12*K4/1000,)</f>
        <v>0</v>
      </c>
      <c r="X10" s="130" t="n">
        <f aca="false">ROUNDDOWN(F10*I10*X5*12*K4/1000,)</f>
        <v>0</v>
      </c>
      <c r="Y10" s="132" t="n">
        <f aca="false">ROUNDDOWN(F10*I10*Y5*12*K4/1000,)</f>
        <v>0</v>
      </c>
      <c r="Z10" s="129" t="n">
        <f aca="false">ROUNDDOWN(F10*I10*Z5*12*K4/1000,)</f>
        <v>0</v>
      </c>
      <c r="AA10" s="130" t="n">
        <f aca="false">ROUNDDOWN(F10*I10*AA5*12*K4/1000,)</f>
        <v>0</v>
      </c>
      <c r="AB10" s="130" t="n">
        <f aca="false">ROUNDDOWN(F10*I10*AB5*12*K4/1000,)</f>
        <v>0</v>
      </c>
      <c r="AC10" s="130" t="n">
        <f aca="false">ROUNDDOWN(F10*I10*AC5*12*K4/1000,)</f>
        <v>0</v>
      </c>
      <c r="AD10" s="132" t="n">
        <f aca="false">ROUNDDOWN(F10*I10*AD5*12*K4/1000,)</f>
        <v>0</v>
      </c>
      <c r="AE10" s="133"/>
    </row>
    <row r="11" customFormat="false" ht="22.5" hidden="false" customHeight="true" outlineLevel="0" collapsed="false">
      <c r="A11" s="12"/>
      <c r="B11" s="18"/>
      <c r="C11" s="134"/>
      <c r="D11" s="46" t="s">
        <v>84</v>
      </c>
      <c r="E11" s="124" t="s">
        <v>78</v>
      </c>
      <c r="F11" s="125"/>
      <c r="G11" s="126" t="s">
        <v>79</v>
      </c>
      <c r="H11" s="46"/>
      <c r="I11" s="127" t="n">
        <v>31141</v>
      </c>
      <c r="J11" s="128" t="s">
        <v>80</v>
      </c>
      <c r="K11" s="129" t="n">
        <f aca="false">ROUNDDOWN(F11*I11*K5*12*K4/1000,)</f>
        <v>0</v>
      </c>
      <c r="L11" s="130" t="n">
        <f aca="false">ROUNDDOWN(F11*I11*L5*12*K4/1000,)</f>
        <v>0</v>
      </c>
      <c r="M11" s="130" t="n">
        <f aca="false">ROUNDDOWN(F11*I11*M5*12*K4/1000,)</f>
        <v>0</v>
      </c>
      <c r="N11" s="131" t="n">
        <f aca="false">ROUNDDOWN(F11*I11*N5*12*K4/1000,)</f>
        <v>0</v>
      </c>
      <c r="O11" s="131" t="n">
        <f aca="false">ROUNDDOWN(F11*I11*O5*12*K4/1000,)</f>
        <v>0</v>
      </c>
      <c r="P11" s="129" t="n">
        <f aca="false">ROUNDDOWN(F11*I11*P5*12*K4/1000,)</f>
        <v>0</v>
      </c>
      <c r="Q11" s="130" t="n">
        <f aca="false">ROUNDDOWN(F11*I11*Q5*12*K4/1000,)</f>
        <v>0</v>
      </c>
      <c r="R11" s="130" t="n">
        <f aca="false">ROUNDDOWN(F11*I11*R5*12*K4/1000,)</f>
        <v>0</v>
      </c>
      <c r="S11" s="130" t="n">
        <f aca="false">ROUNDDOWN(F11*I11*S5*12*K4/1000,)</f>
        <v>0</v>
      </c>
      <c r="T11" s="132" t="n">
        <f aca="false">ROUNDDOWN(F11*I11*T5*12*K4/1000,)</f>
        <v>0</v>
      </c>
      <c r="U11" s="129" t="n">
        <f aca="false">ROUNDDOWN(F11*I11*U5*12*K4/1000,)</f>
        <v>0</v>
      </c>
      <c r="V11" s="130" t="n">
        <f aca="false">ROUNDDOWN(F11*I11*V5*12*K4/1000,)</f>
        <v>0</v>
      </c>
      <c r="W11" s="130" t="n">
        <f aca="false">ROUNDDOWN(F11*I11*W5*12*K4/1000,)</f>
        <v>0</v>
      </c>
      <c r="X11" s="130" t="n">
        <f aca="false">ROUNDDOWN(F11*I11*X5*12*K4/1000,)</f>
        <v>0</v>
      </c>
      <c r="Y11" s="132" t="n">
        <f aca="false">ROUNDDOWN(F11*I11*Y5*12*K4/1000,)</f>
        <v>0</v>
      </c>
      <c r="Z11" s="129" t="n">
        <f aca="false">ROUNDDOWN(F11*I11*Z5*12*K4/1000,)</f>
        <v>0</v>
      </c>
      <c r="AA11" s="130" t="n">
        <f aca="false">ROUNDDOWN(F11*I11*AA5*12*K4/1000,)</f>
        <v>0</v>
      </c>
      <c r="AB11" s="130" t="n">
        <f aca="false">ROUNDDOWN(F11*I11*AB5*12*K4/1000,)</f>
        <v>0</v>
      </c>
      <c r="AC11" s="130" t="n">
        <f aca="false">ROUNDDOWN(F11*I11*AC5*12*K4/1000,)</f>
        <v>0</v>
      </c>
      <c r="AD11" s="132" t="n">
        <f aca="false">ROUNDDOWN(F11*I11*AD5*12*K4/1000,)</f>
        <v>0</v>
      </c>
      <c r="AE11" s="133"/>
    </row>
    <row r="12" customFormat="false" ht="22.5" hidden="false" customHeight="true" outlineLevel="0" collapsed="false">
      <c r="A12" s="12"/>
      <c r="B12" s="18"/>
      <c r="C12" s="135" t="s">
        <v>85</v>
      </c>
      <c r="D12" s="135"/>
      <c r="E12" s="135"/>
      <c r="F12" s="136"/>
      <c r="G12" s="137"/>
      <c r="H12" s="138"/>
      <c r="I12" s="135"/>
      <c r="J12" s="139" t="s">
        <v>80</v>
      </c>
      <c r="K12" s="129" t="n">
        <f aca="false">ROUNDDOWN(I12*D5*K5*12*K4/1000,)</f>
        <v>0</v>
      </c>
      <c r="L12" s="130" t="n">
        <f aca="false">ROUNDDOWN(I12*D5*L5*12*K4/1000,)</f>
        <v>0</v>
      </c>
      <c r="M12" s="130" t="n">
        <f aca="false">ROUNDDOWN(I12*D5*M5*12*K4/1000,)</f>
        <v>0</v>
      </c>
      <c r="N12" s="131" t="n">
        <f aca="false">ROUNDDOWN(I12*D5*N5*12*K4/1000,)</f>
        <v>0</v>
      </c>
      <c r="O12" s="131" t="n">
        <f aca="false">ROUNDDOWN(I12*D5*O5*12*K4/1000,)</f>
        <v>0</v>
      </c>
      <c r="P12" s="129" t="n">
        <f aca="false">ROUNDDOWN(I12*D5*P5*12*K4/1000,)</f>
        <v>0</v>
      </c>
      <c r="Q12" s="130" t="n">
        <f aca="false">ROUNDDOWN(I12*D5*Q5*12*K4/1000,)</f>
        <v>0</v>
      </c>
      <c r="R12" s="130" t="n">
        <f aca="false">ROUNDDOWN(I12*D5*R5*12*K4/1000,)</f>
        <v>0</v>
      </c>
      <c r="S12" s="130" t="n">
        <f aca="false">ROUNDDOWN(I12*D5*S5*12*K4/1000,)</f>
        <v>0</v>
      </c>
      <c r="T12" s="132" t="n">
        <f aca="false">ROUNDDOWN(I12*D5*T5*12*K4/1000,)</f>
        <v>0</v>
      </c>
      <c r="U12" s="129" t="n">
        <f aca="false">ROUNDDOWN(I12*D5*U5*12*K4/1000,)</f>
        <v>0</v>
      </c>
      <c r="V12" s="130" t="n">
        <f aca="false">ROUNDDOWN(I12*D5*V5*12*K4/1000,)</f>
        <v>0</v>
      </c>
      <c r="W12" s="130" t="n">
        <f aca="false">ROUNDDOWN(I12*D5*W5*12*K4/1000,)</f>
        <v>0</v>
      </c>
      <c r="X12" s="130" t="n">
        <f aca="false">ROUNDDOWN(I12*D5*X5*12*K4/1000,)</f>
        <v>0</v>
      </c>
      <c r="Y12" s="132" t="n">
        <f aca="false">ROUNDDOWN(I12*D5*Y5*12*K4/1000,)</f>
        <v>0</v>
      </c>
      <c r="Z12" s="129" t="n">
        <f aca="false">ROUNDDOWN(I12*D5*Z5*12*K4/1000,)</f>
        <v>0</v>
      </c>
      <c r="AA12" s="130" t="n">
        <f aca="false">ROUNDDOWN(I12*D5*AA5*12*K4/1000,)</f>
        <v>0</v>
      </c>
      <c r="AB12" s="130" t="n">
        <f aca="false">ROUNDDOWN(I12*D5*AB5*12*K4/1000,)</f>
        <v>0</v>
      </c>
      <c r="AC12" s="130" t="n">
        <f aca="false">ROUNDDOWN(I12*D5*AC5*12*K4/1000,)</f>
        <v>0</v>
      </c>
      <c r="AD12" s="132" t="n">
        <f aca="false">ROUNDDOWN(I12*D5*AD5*12*K4/1000,)</f>
        <v>0</v>
      </c>
      <c r="AE12" s="133"/>
    </row>
    <row r="13" customFormat="false" ht="22.5" hidden="false" customHeight="true" outlineLevel="0" collapsed="false">
      <c r="A13" s="12"/>
      <c r="B13" s="18"/>
      <c r="C13" s="135" t="s">
        <v>85</v>
      </c>
      <c r="D13" s="135"/>
      <c r="E13" s="135"/>
      <c r="F13" s="136"/>
      <c r="G13" s="137"/>
      <c r="H13" s="138"/>
      <c r="I13" s="135"/>
      <c r="J13" s="139" t="s">
        <v>80</v>
      </c>
      <c r="K13" s="129" t="n">
        <f aca="false">ROUNDDOWN(I13*D5*K5*12*K4/1000,)</f>
        <v>0</v>
      </c>
      <c r="L13" s="130" t="n">
        <f aca="false">ROUNDDOWN(I13*D5*L5*12*K4/1000,)</f>
        <v>0</v>
      </c>
      <c r="M13" s="130" t="n">
        <f aca="false">ROUNDDOWN(I13*D5*M5*12*K4/1000,)</f>
        <v>0</v>
      </c>
      <c r="N13" s="131" t="n">
        <f aca="false">ROUNDDOWN(I13*D5*N5*12*K4/1000,)</f>
        <v>0</v>
      </c>
      <c r="O13" s="131" t="n">
        <f aca="false">ROUNDDOWN(I13*D5*O5*12*K4/1000,)</f>
        <v>0</v>
      </c>
      <c r="P13" s="129" t="n">
        <f aca="false">ROUNDDOWN(I13*D5*P5*12*K4/1000,)</f>
        <v>0</v>
      </c>
      <c r="Q13" s="130" t="n">
        <f aca="false">ROUNDDOWN(I13*D5*Q5*12*K4/1000,)</f>
        <v>0</v>
      </c>
      <c r="R13" s="130" t="n">
        <f aca="false">ROUNDDOWN(I13*D5*R5*12*K4/1000,)</f>
        <v>0</v>
      </c>
      <c r="S13" s="130" t="n">
        <f aca="false">ROUNDDOWN(I13*D5*S5*12*K4/1000,)</f>
        <v>0</v>
      </c>
      <c r="T13" s="132" t="n">
        <f aca="false">ROUNDDOWN(I13*D5*T5*12*K4/1000,)</f>
        <v>0</v>
      </c>
      <c r="U13" s="129" t="n">
        <f aca="false">ROUNDDOWN(I13*D5*U5*12*K4/1000,)</f>
        <v>0</v>
      </c>
      <c r="V13" s="130" t="n">
        <f aca="false">ROUNDDOWN(I13*D5*V5*12*K4/1000,)</f>
        <v>0</v>
      </c>
      <c r="W13" s="130" t="n">
        <f aca="false">ROUNDDOWN(I13*D5*W5*12*K4/1000,)</f>
        <v>0</v>
      </c>
      <c r="X13" s="130" t="n">
        <f aca="false">ROUNDDOWN(I13*D5*X5*12*K4/1000,)</f>
        <v>0</v>
      </c>
      <c r="Y13" s="132" t="n">
        <f aca="false">ROUNDDOWN(I13*D5*Y5*12*K4/1000,)</f>
        <v>0</v>
      </c>
      <c r="Z13" s="129" t="n">
        <f aca="false">ROUNDDOWN(I13*D5*Z5*12*K4/1000,)</f>
        <v>0</v>
      </c>
      <c r="AA13" s="130" t="n">
        <f aca="false">ROUNDDOWN(I13*D5*AA5*12*K4/1000,)</f>
        <v>0</v>
      </c>
      <c r="AB13" s="130" t="n">
        <f aca="false">ROUNDDOWN(I13*D5*AB5*12*K4/1000,)</f>
        <v>0</v>
      </c>
      <c r="AC13" s="130" t="n">
        <f aca="false">ROUNDDOWN(I13*D5*AC5*12*K4/1000,)</f>
        <v>0</v>
      </c>
      <c r="AD13" s="132" t="n">
        <f aca="false">ROUNDDOWN(I13*D5*AD5*12*K4/1000,)</f>
        <v>0</v>
      </c>
      <c r="AE13" s="133"/>
    </row>
    <row r="14" customFormat="false" ht="22.5" hidden="false" customHeight="true" outlineLevel="0" collapsed="false">
      <c r="A14" s="12"/>
      <c r="B14" s="18"/>
      <c r="C14" s="135" t="s">
        <v>85</v>
      </c>
      <c r="D14" s="135"/>
      <c r="E14" s="135"/>
      <c r="F14" s="136"/>
      <c r="G14" s="137"/>
      <c r="H14" s="138"/>
      <c r="I14" s="135"/>
      <c r="J14" s="139" t="s">
        <v>80</v>
      </c>
      <c r="K14" s="129" t="n">
        <f aca="false">ROUNDDOWN(I14*D5*K5*12*K4/1000,)</f>
        <v>0</v>
      </c>
      <c r="L14" s="130" t="n">
        <f aca="false">ROUNDDOWN(I14*D5*L5*12*K4/1000,)</f>
        <v>0</v>
      </c>
      <c r="M14" s="130" t="n">
        <f aca="false">ROUNDDOWN(I14*D5*M5*12*K4/1000,)</f>
        <v>0</v>
      </c>
      <c r="N14" s="131" t="n">
        <f aca="false">ROUNDDOWN(I14*D5*N5*12*K4/1000,)</f>
        <v>0</v>
      </c>
      <c r="O14" s="131" t="n">
        <f aca="false">ROUNDDOWN(I14*D5*O5*12*K4/1000,)</f>
        <v>0</v>
      </c>
      <c r="P14" s="129" t="n">
        <f aca="false">ROUNDDOWN(I14*D5*P5*12*K4/1000,)</f>
        <v>0</v>
      </c>
      <c r="Q14" s="130" t="n">
        <f aca="false">ROUNDDOWN(I14*D5*Q5*12*K4/1000,)</f>
        <v>0</v>
      </c>
      <c r="R14" s="130" t="n">
        <f aca="false">ROUNDDOWN(I14*D5*R5*12*K4/1000,)</f>
        <v>0</v>
      </c>
      <c r="S14" s="130" t="n">
        <f aca="false">ROUNDDOWN(I14*D5*S5*12*K4/1000,)</f>
        <v>0</v>
      </c>
      <c r="T14" s="132" t="n">
        <f aca="false">ROUNDDOWN(I14*D5*T5*12*K4/1000,)</f>
        <v>0</v>
      </c>
      <c r="U14" s="129" t="n">
        <f aca="false">ROUNDDOWN(I14*D5*U5*12*K4/1000,)</f>
        <v>0</v>
      </c>
      <c r="V14" s="130" t="n">
        <f aca="false">ROUNDDOWN(I14*D5*V5*12*K4/1000,)</f>
        <v>0</v>
      </c>
      <c r="W14" s="130" t="n">
        <f aca="false">ROUNDDOWN(I14*D5*W5*12*K4/1000,)</f>
        <v>0</v>
      </c>
      <c r="X14" s="130" t="n">
        <f aca="false">ROUNDDOWN(I14*D5*X5*12*K4/1000,)</f>
        <v>0</v>
      </c>
      <c r="Y14" s="132" t="n">
        <f aca="false">ROUNDDOWN(I14*D5*Y5*12*K4/1000,)</f>
        <v>0</v>
      </c>
      <c r="Z14" s="129" t="n">
        <f aca="false">ROUNDDOWN(I14*D5*Z5*12*K4/1000,)</f>
        <v>0</v>
      </c>
      <c r="AA14" s="130" t="n">
        <f aca="false">ROUNDDOWN(I14*D5*AA5*12*K4/1000,)</f>
        <v>0</v>
      </c>
      <c r="AB14" s="130" t="n">
        <f aca="false">ROUNDDOWN(I14*D5*AB5*12*K4/1000,)</f>
        <v>0</v>
      </c>
      <c r="AC14" s="130" t="n">
        <f aca="false">ROUNDDOWN(I14*D5*AC5*12*K4/1000,)</f>
        <v>0</v>
      </c>
      <c r="AD14" s="132" t="n">
        <f aca="false">ROUNDDOWN(I14*D5*AD5*12*K4/1000,)</f>
        <v>0</v>
      </c>
      <c r="AE14" s="133"/>
    </row>
    <row r="15" customFormat="false" ht="22.5" hidden="false" customHeight="true" outlineLevel="0" collapsed="false">
      <c r="A15" s="12"/>
      <c r="B15" s="18"/>
      <c r="C15" s="135" t="s">
        <v>85</v>
      </c>
      <c r="D15" s="135"/>
      <c r="E15" s="135"/>
      <c r="F15" s="136"/>
      <c r="G15" s="137"/>
      <c r="H15" s="138"/>
      <c r="I15" s="135"/>
      <c r="J15" s="139" t="s">
        <v>80</v>
      </c>
      <c r="K15" s="129" t="n">
        <f aca="false">ROUNDDOWN(I15*D5*K5*12*K4/1000,)</f>
        <v>0</v>
      </c>
      <c r="L15" s="130" t="n">
        <f aca="false">ROUNDDOWN(I15*D5*L5*12*K4/1000,)</f>
        <v>0</v>
      </c>
      <c r="M15" s="130" t="n">
        <f aca="false">ROUNDDOWN(I15*D5*M5*12*K4/1000,)</f>
        <v>0</v>
      </c>
      <c r="N15" s="131" t="n">
        <f aca="false">ROUNDDOWN(I15*D5*N5*12*K4/1000,)</f>
        <v>0</v>
      </c>
      <c r="O15" s="131" t="n">
        <f aca="false">ROUNDDOWN(I15*D5*O5*12*K4/1000,)</f>
        <v>0</v>
      </c>
      <c r="P15" s="129" t="n">
        <f aca="false">ROUNDDOWN(I15*D5*P5*12*K4/1000,)</f>
        <v>0</v>
      </c>
      <c r="Q15" s="130" t="n">
        <f aca="false">ROUNDDOWN(I15*D5*Q5*12*K4/1000,)</f>
        <v>0</v>
      </c>
      <c r="R15" s="130" t="n">
        <f aca="false">ROUNDDOWN(I15*D5*R5*12*K4/1000,)</f>
        <v>0</v>
      </c>
      <c r="S15" s="130" t="n">
        <f aca="false">ROUNDDOWN(I15*D5*S5*12*K4/1000,)</f>
        <v>0</v>
      </c>
      <c r="T15" s="132" t="n">
        <f aca="false">ROUNDDOWN(I15*D5*T5*12*K4/1000,)</f>
        <v>0</v>
      </c>
      <c r="U15" s="129" t="n">
        <f aca="false">ROUNDDOWN(I15*D5*U5*12*K4/1000,)</f>
        <v>0</v>
      </c>
      <c r="V15" s="130" t="n">
        <f aca="false">ROUNDDOWN(I15*D5*V5*12*K4/1000,)</f>
        <v>0</v>
      </c>
      <c r="W15" s="130" t="n">
        <f aca="false">ROUNDDOWN(I15*D5*W5*12*K4/1000,)</f>
        <v>0</v>
      </c>
      <c r="X15" s="130" t="n">
        <f aca="false">ROUNDDOWN(I15*D5*X5*12*K4/1000,)</f>
        <v>0</v>
      </c>
      <c r="Y15" s="132" t="n">
        <f aca="false">ROUNDDOWN(I15*D5*Y5*12*K4/1000,)</f>
        <v>0</v>
      </c>
      <c r="Z15" s="129" t="n">
        <f aca="false">ROUNDDOWN(I15*D5*Z5*12*K4/1000,)</f>
        <v>0</v>
      </c>
      <c r="AA15" s="130" t="n">
        <f aca="false">ROUNDDOWN(I15*D5*AA5*12*K4/1000,)</f>
        <v>0</v>
      </c>
      <c r="AB15" s="130" t="n">
        <f aca="false">ROUNDDOWN(I15*D5*AB5*12*K4/1000,)</f>
        <v>0</v>
      </c>
      <c r="AC15" s="130" t="n">
        <f aca="false">ROUNDDOWN(I15*D5*AC5*12*K4/1000,)</f>
        <v>0</v>
      </c>
      <c r="AD15" s="132" t="n">
        <f aca="false">ROUNDDOWN(I15*D5*AD5*12*K4/1000,)</f>
        <v>0</v>
      </c>
      <c r="AE15" s="133"/>
    </row>
    <row r="16" customFormat="false" ht="22.5" hidden="false" customHeight="true" outlineLevel="0" collapsed="false">
      <c r="A16" s="12"/>
      <c r="B16" s="18"/>
      <c r="C16" s="135" t="s">
        <v>85</v>
      </c>
      <c r="D16" s="140"/>
      <c r="E16" s="140"/>
      <c r="F16" s="141"/>
      <c r="G16" s="137"/>
      <c r="H16" s="138"/>
      <c r="I16" s="135"/>
      <c r="J16" s="139" t="s">
        <v>80</v>
      </c>
      <c r="K16" s="129" t="n">
        <f aca="false">ROUNDDOWN(I16*D5*K5*12*K4/1000,)</f>
        <v>0</v>
      </c>
      <c r="L16" s="130" t="n">
        <f aca="false">ROUNDDOWN(I16*D5*L5*12*K4/1000,)</f>
        <v>0</v>
      </c>
      <c r="M16" s="130" t="n">
        <f aca="false">ROUNDDOWN(I16*D5*M5*12*K4/1000,)</f>
        <v>0</v>
      </c>
      <c r="N16" s="131" t="n">
        <f aca="false">ROUNDDOWN(I16*D5*N5*12*K4/1000,)</f>
        <v>0</v>
      </c>
      <c r="O16" s="131" t="n">
        <f aca="false">ROUNDDOWN(I16*D5*O5*12*K4/1000,)</f>
        <v>0</v>
      </c>
      <c r="P16" s="129" t="n">
        <f aca="false">ROUNDDOWN(I16*D5*P5*12*K4/1000,)</f>
        <v>0</v>
      </c>
      <c r="Q16" s="130" t="n">
        <f aca="false">ROUNDDOWN(I16*D5*Q5*12*K4/1000,)</f>
        <v>0</v>
      </c>
      <c r="R16" s="130" t="n">
        <f aca="false">ROUNDDOWN(I16*D5*R5*12*K4/1000,)</f>
        <v>0</v>
      </c>
      <c r="S16" s="130" t="n">
        <f aca="false">ROUNDDOWN(I16*D5*S5*12*K4/1000,)</f>
        <v>0</v>
      </c>
      <c r="T16" s="132" t="n">
        <f aca="false">ROUNDDOWN(I16*D5*T5*12*K4/1000,)</f>
        <v>0</v>
      </c>
      <c r="U16" s="129" t="n">
        <f aca="false">ROUNDDOWN(I16*D5*U5*12*K4/1000,)</f>
        <v>0</v>
      </c>
      <c r="V16" s="130" t="n">
        <f aca="false">ROUNDDOWN(I16*D5*V5*12*K4/1000,)</f>
        <v>0</v>
      </c>
      <c r="W16" s="130" t="n">
        <f aca="false">ROUNDDOWN(I16*D5*W5*12*K4/1000,)</f>
        <v>0</v>
      </c>
      <c r="X16" s="130" t="n">
        <f aca="false">ROUNDDOWN(I16*D5*X5*12*K4/1000,)</f>
        <v>0</v>
      </c>
      <c r="Y16" s="132" t="n">
        <f aca="false">ROUNDDOWN(I16*D5*Y5*12*K4/1000,)</f>
        <v>0</v>
      </c>
      <c r="Z16" s="129" t="n">
        <f aca="false">ROUNDDOWN(I16*D5*Z5*12*K4/1000,)</f>
        <v>0</v>
      </c>
      <c r="AA16" s="130" t="n">
        <f aca="false">ROUNDDOWN(I16*D5*AA5*12*K4/1000,)</f>
        <v>0</v>
      </c>
      <c r="AB16" s="130" t="n">
        <f aca="false">ROUNDDOWN(I16*D5*AB5*12*K4/1000,)</f>
        <v>0</v>
      </c>
      <c r="AC16" s="130" t="n">
        <f aca="false">ROUNDDOWN(I16*D5*AC5*12*K4/1000,)</f>
        <v>0</v>
      </c>
      <c r="AD16" s="132" t="n">
        <f aca="false">ROUNDDOWN(I16*D5*AD5*12*K4/1000,)</f>
        <v>0</v>
      </c>
      <c r="AE16" s="133"/>
    </row>
    <row r="17" customFormat="false" ht="22.5" hidden="false" customHeight="true" outlineLevel="0" collapsed="false">
      <c r="A17" s="12"/>
      <c r="B17" s="18"/>
      <c r="C17" s="142" t="s">
        <v>86</v>
      </c>
      <c r="D17" s="142"/>
      <c r="E17" s="142"/>
      <c r="F17" s="142"/>
      <c r="G17" s="142"/>
      <c r="H17" s="143"/>
      <c r="I17" s="144" t="n">
        <v>0</v>
      </c>
      <c r="J17" s="145"/>
      <c r="K17" s="146" t="n">
        <f aca="false">ROUNDDOWN(SUM(K7:K16)*$I$17,0)</f>
        <v>0</v>
      </c>
      <c r="L17" s="147" t="n">
        <f aca="false">ROUNDDOWN(SUM(L7:L16)*$I$17,0)</f>
        <v>0</v>
      </c>
      <c r="M17" s="147" t="n">
        <f aca="false">ROUNDDOWN(SUM(M7:M16)*$I$17,0)</f>
        <v>0</v>
      </c>
      <c r="N17" s="148" t="n">
        <f aca="false">ROUNDDOWN(SUM(N7:N16)*$I$17,0)</f>
        <v>0</v>
      </c>
      <c r="O17" s="148" t="n">
        <f aca="false">ROUNDDOWN(SUM(O7:O16)*$I$17,0)</f>
        <v>0</v>
      </c>
      <c r="P17" s="149" t="n">
        <f aca="false">ROUNDDOWN(SUM(P7:P16)*$I$17,0)</f>
        <v>0</v>
      </c>
      <c r="Q17" s="147" t="n">
        <f aca="false">ROUNDDOWN(SUM(Q7:Q16)*$I$17,0)</f>
        <v>0</v>
      </c>
      <c r="R17" s="147" t="n">
        <f aca="false">ROUNDDOWN(SUM(R7:R16)*$I$17,0)</f>
        <v>0</v>
      </c>
      <c r="S17" s="147" t="n">
        <f aca="false">ROUNDDOWN(SUM(S7:S16)*$I$17,0)</f>
        <v>0</v>
      </c>
      <c r="T17" s="150" t="n">
        <f aca="false">ROUNDDOWN(SUM(T7:T16)*$I$17,0)</f>
        <v>0</v>
      </c>
      <c r="U17" s="149" t="n">
        <f aca="false">ROUNDDOWN(SUM(U7:U16)*$I$17,0)</f>
        <v>0</v>
      </c>
      <c r="V17" s="147" t="n">
        <f aca="false">ROUNDDOWN(SUM(V7:V16)*$I$17,0)</f>
        <v>0</v>
      </c>
      <c r="W17" s="147" t="n">
        <f aca="false">ROUNDDOWN(SUM(W7:W16)*$I$17,0)</f>
        <v>0</v>
      </c>
      <c r="X17" s="147" t="n">
        <f aca="false">ROUNDDOWN(SUM(X7:X16)*$I$17,0)</f>
        <v>0</v>
      </c>
      <c r="Y17" s="150" t="n">
        <f aca="false">ROUNDDOWN(SUM(Y7:Y16)*$I$17,0)</f>
        <v>0</v>
      </c>
      <c r="Z17" s="149" t="n">
        <f aca="false">ROUNDDOWN(SUM(Z7:Z16)*$I$17,0)</f>
        <v>0</v>
      </c>
      <c r="AA17" s="147" t="n">
        <f aca="false">ROUNDDOWN(SUM(AA7:AA16)*$I$17,0)</f>
        <v>0</v>
      </c>
      <c r="AB17" s="147" t="n">
        <f aca="false">ROUNDDOWN(SUM(AB7:AB16)*$I$17,0)</f>
        <v>0</v>
      </c>
      <c r="AC17" s="147" t="n">
        <f aca="false">ROUNDDOWN(SUM(AC7:AC16)*$I$17,0)</f>
        <v>0</v>
      </c>
      <c r="AD17" s="150" t="n">
        <f aca="false">ROUNDDOWN(SUM(AD7:AD16)*$I$17,0)</f>
        <v>0</v>
      </c>
      <c r="AE17" s="151"/>
    </row>
    <row r="18" customFormat="false" ht="22.5" hidden="false" customHeight="true" outlineLevel="0" collapsed="false">
      <c r="A18" s="12"/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20" t="n">
        <f aca="false">SUM(K7:K17)</f>
        <v>0</v>
      </c>
      <c r="L18" s="152" t="n">
        <f aca="false">SUM(L7:L17)</f>
        <v>0</v>
      </c>
      <c r="M18" s="152" t="n">
        <f aca="false">SUM(M7:M17)</f>
        <v>0</v>
      </c>
      <c r="N18" s="153" t="n">
        <f aca="false">SUM(N7:N17)</f>
        <v>0</v>
      </c>
      <c r="O18" s="153" t="n">
        <f aca="false">SUM(O7:O17)</f>
        <v>0</v>
      </c>
      <c r="P18" s="20" t="n">
        <f aca="false">SUM(P7:P17)</f>
        <v>0</v>
      </c>
      <c r="Q18" s="152" t="n">
        <f aca="false">SUM(Q7:Q17)</f>
        <v>0</v>
      </c>
      <c r="R18" s="152" t="n">
        <f aca="false">SUM(R7:R17)</f>
        <v>0</v>
      </c>
      <c r="S18" s="152" t="n">
        <f aca="false">SUM(S7:S17)</f>
        <v>0</v>
      </c>
      <c r="T18" s="154" t="n">
        <f aca="false">SUM(T7:T17)</f>
        <v>0</v>
      </c>
      <c r="U18" s="20" t="n">
        <f aca="false">SUM(U7:U17)</f>
        <v>0</v>
      </c>
      <c r="V18" s="152" t="n">
        <f aca="false">SUM(V7:V17)</f>
        <v>0</v>
      </c>
      <c r="W18" s="152" t="n">
        <f aca="false">SUM(W7:W17)</f>
        <v>0</v>
      </c>
      <c r="X18" s="152" t="n">
        <f aca="false">SUM(X7:X17)</f>
        <v>0</v>
      </c>
      <c r="Y18" s="154" t="n">
        <f aca="false">SUM(Y7:Y17)</f>
        <v>0</v>
      </c>
      <c r="Z18" s="20" t="n">
        <f aca="false">SUM(Z7:Z17)</f>
        <v>0</v>
      </c>
      <c r="AA18" s="152" t="n">
        <f aca="false">SUM(AA7:AA17)</f>
        <v>0</v>
      </c>
      <c r="AB18" s="152" t="n">
        <f aca="false">SUM(AB7:AB17)</f>
        <v>0</v>
      </c>
      <c r="AC18" s="152" t="n">
        <f aca="false">SUM(AC7:AC17)</f>
        <v>0</v>
      </c>
      <c r="AD18" s="154" t="n">
        <f aca="false">SUM(AD7:AD17)</f>
        <v>0</v>
      </c>
      <c r="AE18" s="155"/>
    </row>
    <row r="19" customFormat="false" ht="22.5" hidden="false" customHeight="true" outlineLevel="0" collapsed="false">
      <c r="A19" s="12"/>
      <c r="B19" s="156"/>
      <c r="C19" s="157" t="s">
        <v>99</v>
      </c>
      <c r="D19" s="32"/>
      <c r="E19" s="32"/>
      <c r="F19" s="32"/>
      <c r="G19" s="158"/>
      <c r="H19" s="31"/>
      <c r="I19" s="159"/>
      <c r="J19" s="160" t="s">
        <v>88</v>
      </c>
      <c r="K19" s="161" t="n">
        <f aca="false">ROUNDDOWN(I19*D5*K5*365/1000,)</f>
        <v>0</v>
      </c>
      <c r="L19" s="162" t="n">
        <f aca="false">ROUNDDOWN(I19*D5*L5*365/1000,)</f>
        <v>0</v>
      </c>
      <c r="M19" s="162" t="n">
        <f aca="false">ROUNDDOWN(I19*D5*M5*366/1000,)</f>
        <v>0</v>
      </c>
      <c r="N19" s="163" t="n">
        <f aca="false">ROUNDDOWN(I19*D5*N5*365/1000,)</f>
        <v>0</v>
      </c>
      <c r="O19" s="163" t="n">
        <f aca="false">ROUNDDOWN(I19*D5*O5*365/1000,)</f>
        <v>0</v>
      </c>
      <c r="P19" s="161" t="n">
        <f aca="false">ROUNDDOWN(I19*D5*P5*365/1000,)</f>
        <v>0</v>
      </c>
      <c r="Q19" s="162" t="n">
        <f aca="false">ROUNDDOWN(I19*D5*Q5*366/1000,)</f>
        <v>0</v>
      </c>
      <c r="R19" s="162" t="n">
        <f aca="false">ROUNDDOWN(I19*D5*R5*365/1000,)</f>
        <v>0</v>
      </c>
      <c r="S19" s="162" t="n">
        <f aca="false">ROUNDDOWN(I19*D5*S5*365/1000,)</f>
        <v>0</v>
      </c>
      <c r="T19" s="164" t="n">
        <f aca="false">ROUNDDOWN(I19*D5*T5*365/1000,)</f>
        <v>0</v>
      </c>
      <c r="U19" s="161" t="n">
        <f aca="false">ROUNDDOWN(I19*D5*U5*366/1000,)</f>
        <v>0</v>
      </c>
      <c r="V19" s="162" t="n">
        <f aca="false">ROUNDDOWN(I19*D5*V5*365/1000,)</f>
        <v>0</v>
      </c>
      <c r="W19" s="162" t="n">
        <f aca="false">ROUNDDOWN(I19*D5*W5*365/1000,)</f>
        <v>0</v>
      </c>
      <c r="X19" s="162" t="n">
        <f aca="false">ROUNDDOWN(I19*D5*X5*365/1000,)</f>
        <v>0</v>
      </c>
      <c r="Y19" s="164" t="n">
        <f aca="false">ROUNDDOWN(I19*D5*Y5*366/1000,)</f>
        <v>0</v>
      </c>
      <c r="Z19" s="161" t="n">
        <f aca="false">ROUNDDOWN(I19*D5*Z5*365/1000,)</f>
        <v>0</v>
      </c>
      <c r="AA19" s="162" t="n">
        <f aca="false">ROUNDDOWN(I19*D5*AA5*365/1000,)</f>
        <v>0</v>
      </c>
      <c r="AB19" s="162" t="n">
        <f aca="false">ROUNDDOWN(I19*D5*AB5*365/1000,)</f>
        <v>0</v>
      </c>
      <c r="AC19" s="162" t="n">
        <f aca="false">ROUNDDOWN(I19*D5*AC5*366/1000,)</f>
        <v>0</v>
      </c>
      <c r="AD19" s="164" t="n">
        <f aca="false">ROUNDDOWN(I19*D5*AD5*365/1000,)</f>
        <v>0</v>
      </c>
      <c r="AE19" s="165"/>
    </row>
    <row r="20" customFormat="false" ht="22.5" hidden="false" customHeight="true" outlineLevel="0" collapsed="false">
      <c r="A20" s="12"/>
      <c r="B20" s="18"/>
      <c r="C20" s="124" t="s">
        <v>100</v>
      </c>
      <c r="D20" s="47"/>
      <c r="E20" s="47"/>
      <c r="F20" s="47"/>
      <c r="G20" s="126"/>
      <c r="H20" s="46"/>
      <c r="I20" s="125"/>
      <c r="J20" s="128" t="s">
        <v>88</v>
      </c>
      <c r="K20" s="129" t="n">
        <f aca="false">ROUNDDOWN(I20*D5*K5*365/1000,)</f>
        <v>0</v>
      </c>
      <c r="L20" s="130" t="n">
        <f aca="false">ROUNDDOWN(I20*D5*L5*365/1000,)</f>
        <v>0</v>
      </c>
      <c r="M20" s="130" t="n">
        <f aca="false">ROUNDDOWN(I20*D5*M5*366/1000,)</f>
        <v>0</v>
      </c>
      <c r="N20" s="131" t="n">
        <f aca="false">ROUNDDOWN(I20*D5*N5*365/1000,)</f>
        <v>0</v>
      </c>
      <c r="O20" s="131" t="n">
        <f aca="false">ROUNDDOWN(I20*D5*O5*365/1000,)</f>
        <v>0</v>
      </c>
      <c r="P20" s="129" t="n">
        <f aca="false">ROUNDDOWN(I20*D5*P5*365/1000,)</f>
        <v>0</v>
      </c>
      <c r="Q20" s="130" t="n">
        <f aca="false">ROUNDDOWN(I20*D5*Q5*366/1000,)</f>
        <v>0</v>
      </c>
      <c r="R20" s="130" t="n">
        <f aca="false">ROUNDDOWN(I20*D5*R5*365/1000,)</f>
        <v>0</v>
      </c>
      <c r="S20" s="130" t="n">
        <f aca="false">ROUNDDOWN(I20*D5*S5*365/1000,)</f>
        <v>0</v>
      </c>
      <c r="T20" s="132" t="n">
        <f aca="false">ROUNDDOWN(I20*D5*T5*365/1000,)</f>
        <v>0</v>
      </c>
      <c r="U20" s="129" t="n">
        <f aca="false">ROUNDDOWN(I20*D5*U5*366/1000,)</f>
        <v>0</v>
      </c>
      <c r="V20" s="130" t="n">
        <f aca="false">ROUNDDOWN(I20*D5*V5*365/1000,)</f>
        <v>0</v>
      </c>
      <c r="W20" s="130" t="n">
        <f aca="false">ROUNDDOWN(I20*D5*W5*365/1000,)</f>
        <v>0</v>
      </c>
      <c r="X20" s="130" t="n">
        <f aca="false">ROUNDDOWN(I20*D5*X5*365/1000,)</f>
        <v>0</v>
      </c>
      <c r="Y20" s="132" t="n">
        <f aca="false">ROUNDDOWN(I20*D5*Y5*366/1000,)</f>
        <v>0</v>
      </c>
      <c r="Z20" s="129" t="n">
        <f aca="false">ROUNDDOWN(I20*D5*Z5*365/1000,)</f>
        <v>0</v>
      </c>
      <c r="AA20" s="130" t="n">
        <f aca="false">ROUNDDOWN(I20*D5*AA5*365/1000,)</f>
        <v>0</v>
      </c>
      <c r="AB20" s="130" t="n">
        <f aca="false">ROUNDDOWN(I20*D5*AB5*365/1000,)</f>
        <v>0</v>
      </c>
      <c r="AC20" s="130" t="n">
        <f aca="false">ROUNDDOWN(I20*D5*AC5*366/1000,)</f>
        <v>0</v>
      </c>
      <c r="AD20" s="132" t="n">
        <f aca="false">ROUNDDOWN(I20*D5*AD5*365/1000,)</f>
        <v>0</v>
      </c>
      <c r="AE20" s="133"/>
    </row>
    <row r="21" customFormat="false" ht="22.5" hidden="false" customHeight="true" outlineLevel="0" collapsed="false">
      <c r="A21" s="12"/>
      <c r="B21" s="18"/>
      <c r="C21" s="166" t="s">
        <v>101</v>
      </c>
      <c r="D21" s="61"/>
      <c r="E21" s="61"/>
      <c r="F21" s="61"/>
      <c r="G21" s="167"/>
      <c r="H21" s="46"/>
      <c r="I21" s="125"/>
      <c r="J21" s="128" t="s">
        <v>88</v>
      </c>
      <c r="K21" s="129" t="n">
        <f aca="false">ROUNDDOWN(I21*D5*K5*365/1000,)</f>
        <v>0</v>
      </c>
      <c r="L21" s="130" t="n">
        <f aca="false">ROUNDDOWN(I21*D5*L5*365/1000,)</f>
        <v>0</v>
      </c>
      <c r="M21" s="130" t="n">
        <f aca="false">ROUNDDOWN(I21*D5*M5*366/1000,)</f>
        <v>0</v>
      </c>
      <c r="N21" s="131" t="n">
        <f aca="false">ROUNDDOWN(I21*D5*N5*365/1000,)</f>
        <v>0</v>
      </c>
      <c r="O21" s="131" t="n">
        <f aca="false">ROUNDDOWN(I21*D5*O5*365/1000,)</f>
        <v>0</v>
      </c>
      <c r="P21" s="129" t="n">
        <f aca="false">ROUNDDOWN(I21*D5*P5*365/1000,)</f>
        <v>0</v>
      </c>
      <c r="Q21" s="130" t="n">
        <f aca="false">ROUNDDOWN(I21*D5*Q5*366/1000,)</f>
        <v>0</v>
      </c>
      <c r="R21" s="130" t="n">
        <f aca="false">ROUNDDOWN(I21*D5*R5*365/1000,)</f>
        <v>0</v>
      </c>
      <c r="S21" s="130" t="n">
        <f aca="false">ROUNDDOWN(I21*D5*S5*365/1000,)</f>
        <v>0</v>
      </c>
      <c r="T21" s="132" t="n">
        <f aca="false">ROUNDDOWN(I21*D5*T5*365/1000,)</f>
        <v>0</v>
      </c>
      <c r="U21" s="129" t="n">
        <f aca="false">ROUNDDOWN(I21*D5*U5*366/1000,)</f>
        <v>0</v>
      </c>
      <c r="V21" s="130" t="n">
        <f aca="false">ROUNDDOWN(I21*D5*V5*365/1000,)</f>
        <v>0</v>
      </c>
      <c r="W21" s="130" t="n">
        <f aca="false">ROUNDDOWN(I21*D5*W5*365/1000,)</f>
        <v>0</v>
      </c>
      <c r="X21" s="130" t="n">
        <f aca="false">ROUNDDOWN(I21*D5*X5*365/1000,)</f>
        <v>0</v>
      </c>
      <c r="Y21" s="132" t="n">
        <f aca="false">ROUNDDOWN(I21*D5*Y5*366/1000,)</f>
        <v>0</v>
      </c>
      <c r="Z21" s="129" t="n">
        <f aca="false">ROUNDDOWN(I21*D5*Z5*365/1000,)</f>
        <v>0</v>
      </c>
      <c r="AA21" s="130" t="n">
        <f aca="false">ROUNDDOWN(I21*D5*AA5*365/1000,)</f>
        <v>0</v>
      </c>
      <c r="AB21" s="130" t="n">
        <f aca="false">ROUNDDOWN(I21*D5*AB5*365/1000,)</f>
        <v>0</v>
      </c>
      <c r="AC21" s="130" t="n">
        <f aca="false">ROUNDDOWN(I21*D5*AC5*366/1000,)</f>
        <v>0</v>
      </c>
      <c r="AD21" s="132" t="n">
        <f aca="false">ROUNDDOWN(I21*D5*AD5*365/1000,)</f>
        <v>0</v>
      </c>
      <c r="AE21" s="133"/>
    </row>
    <row r="22" customFormat="false" ht="22.5" hidden="false" customHeight="true" outlineLevel="0" collapsed="false">
      <c r="A22" s="12"/>
      <c r="B22" s="18"/>
      <c r="C22" s="168"/>
      <c r="D22" s="168"/>
      <c r="E22" s="168"/>
      <c r="F22" s="168"/>
      <c r="G22" s="169"/>
      <c r="H22" s="170"/>
      <c r="I22" s="171"/>
      <c r="J22" s="172" t="s">
        <v>88</v>
      </c>
      <c r="K22" s="149" t="n">
        <f aca="false">ROUNDDOWN(I22*D5*K5*365/1000,)</f>
        <v>0</v>
      </c>
      <c r="L22" s="147" t="n">
        <f aca="false">ROUNDDOWN(I22*D5*L5*365/1000,)</f>
        <v>0</v>
      </c>
      <c r="M22" s="147" t="n">
        <f aca="false">ROUNDDOWN(I22*D5*M5*366/1000,)</f>
        <v>0</v>
      </c>
      <c r="N22" s="148" t="n">
        <f aca="false">ROUNDDOWN(I22*D5*N5*365/1000,)</f>
        <v>0</v>
      </c>
      <c r="O22" s="148" t="n">
        <f aca="false">ROUNDDOWN(I22*D5*O5*365/1000,)</f>
        <v>0</v>
      </c>
      <c r="P22" s="149" t="n">
        <f aca="false">ROUNDDOWN(I22*D5*P5*365/1000,)</f>
        <v>0</v>
      </c>
      <c r="Q22" s="147" t="n">
        <f aca="false">ROUNDDOWN(I22*D5*Q5*366/1000,)</f>
        <v>0</v>
      </c>
      <c r="R22" s="147" t="n">
        <f aca="false">ROUNDDOWN(I22*D5*R5*365/1000,)</f>
        <v>0</v>
      </c>
      <c r="S22" s="147" t="n">
        <f aca="false">ROUNDDOWN(I22*D5*S5*365/1000,)</f>
        <v>0</v>
      </c>
      <c r="T22" s="150" t="n">
        <f aca="false">ROUNDDOWN(I22*D5*T5*365/1000,)</f>
        <v>0</v>
      </c>
      <c r="U22" s="149" t="n">
        <f aca="false">ROUNDDOWN(I22*D5*U5*366/1000,)</f>
        <v>0</v>
      </c>
      <c r="V22" s="147" t="n">
        <f aca="false">ROUNDDOWN(I22*D5*V5*365/1000,)</f>
        <v>0</v>
      </c>
      <c r="W22" s="147" t="n">
        <f aca="false">ROUNDDOWN(I22*D5*W5*365/1000,)</f>
        <v>0</v>
      </c>
      <c r="X22" s="147" t="n">
        <f aca="false">ROUNDDOWN(I22*D5*X5*365/1000,)</f>
        <v>0</v>
      </c>
      <c r="Y22" s="150" t="n">
        <f aca="false">ROUNDDOWN(I22*D5*Y5*366/1000,)</f>
        <v>0</v>
      </c>
      <c r="Z22" s="149" t="n">
        <f aca="false">ROUNDDOWN(I22*D5*Z5*365/1000,)</f>
        <v>0</v>
      </c>
      <c r="AA22" s="147" t="n">
        <f aca="false">ROUNDDOWN(I22*D5*AA5*365/1000,)</f>
        <v>0</v>
      </c>
      <c r="AB22" s="147" t="n">
        <f aca="false">ROUNDDOWN(I22*D5*AB5*365/1000,)</f>
        <v>0</v>
      </c>
      <c r="AC22" s="147" t="n">
        <f aca="false">ROUNDDOWN(I22*D5*AC5*366/1000,)</f>
        <v>0</v>
      </c>
      <c r="AD22" s="150" t="n">
        <f aca="false">ROUNDDOWN(I22*D5*AD5*365/1000,)</f>
        <v>0</v>
      </c>
      <c r="AE22" s="173"/>
    </row>
    <row r="23" customFormat="false" ht="22.5" hidden="false" customHeight="true" outlineLevel="0" collapsed="false">
      <c r="A23" s="18"/>
      <c r="B23" s="13" t="s">
        <v>43</v>
      </c>
      <c r="C23" s="13"/>
      <c r="D23" s="13"/>
      <c r="E23" s="13"/>
      <c r="F23" s="13"/>
      <c r="G23" s="13"/>
      <c r="H23" s="13"/>
      <c r="I23" s="13"/>
      <c r="J23" s="13"/>
      <c r="K23" s="20" t="n">
        <f aca="false">SUM(K19:K22)</f>
        <v>0</v>
      </c>
      <c r="L23" s="152" t="n">
        <f aca="false">SUM(L19:L22)</f>
        <v>0</v>
      </c>
      <c r="M23" s="152" t="n">
        <f aca="false">SUM(M19:M22)</f>
        <v>0</v>
      </c>
      <c r="N23" s="153" t="n">
        <f aca="false">SUM(N19:N22)</f>
        <v>0</v>
      </c>
      <c r="O23" s="153" t="n">
        <f aca="false">SUM(O19:O22)</f>
        <v>0</v>
      </c>
      <c r="P23" s="20" t="n">
        <f aca="false">SUM(P19:P22)</f>
        <v>0</v>
      </c>
      <c r="Q23" s="152" t="n">
        <f aca="false">SUM(Q19:Q22)</f>
        <v>0</v>
      </c>
      <c r="R23" s="152" t="n">
        <f aca="false">SUM(R19:R22)</f>
        <v>0</v>
      </c>
      <c r="S23" s="152" t="n">
        <f aca="false">SUM(S19:S22)</f>
        <v>0</v>
      </c>
      <c r="T23" s="154" t="n">
        <f aca="false">SUM(T19:T22)</f>
        <v>0</v>
      </c>
      <c r="U23" s="20" t="n">
        <f aca="false">SUM(U19:U22)</f>
        <v>0</v>
      </c>
      <c r="V23" s="152" t="n">
        <f aca="false">SUM(V19:V22)</f>
        <v>0</v>
      </c>
      <c r="W23" s="152" t="n">
        <f aca="false">SUM(W19:W22)</f>
        <v>0</v>
      </c>
      <c r="X23" s="152" t="n">
        <f aca="false">SUM(X19:X22)</f>
        <v>0</v>
      </c>
      <c r="Y23" s="154" t="n">
        <f aca="false">SUM(Y19:Y22)</f>
        <v>0</v>
      </c>
      <c r="Z23" s="20" t="n">
        <f aca="false">SUM(Z19:Z22)</f>
        <v>0</v>
      </c>
      <c r="AA23" s="152" t="n">
        <f aca="false">SUM(AA19:AA22)</f>
        <v>0</v>
      </c>
      <c r="AB23" s="152" t="n">
        <f aca="false">SUM(AB19:AB22)</f>
        <v>0</v>
      </c>
      <c r="AC23" s="152" t="n">
        <f aca="false">SUM(AC19:AC22)</f>
        <v>0</v>
      </c>
      <c r="AD23" s="154" t="n">
        <f aca="false">SUM(AD19:AD22)</f>
        <v>0</v>
      </c>
      <c r="AE23" s="174"/>
    </row>
    <row r="24" customFormat="false" ht="22.5" hidden="false" customHeight="true" outlineLevel="0" collapsed="false">
      <c r="A24" s="19" t="s">
        <v>102</v>
      </c>
      <c r="B24" s="19"/>
      <c r="C24" s="19"/>
      <c r="D24" s="19"/>
      <c r="E24" s="19"/>
      <c r="F24" s="19"/>
      <c r="G24" s="19"/>
      <c r="H24" s="19"/>
      <c r="I24" s="19"/>
      <c r="J24" s="19"/>
      <c r="K24" s="235" t="n">
        <f aca="false">SUM(K23,K18)</f>
        <v>0</v>
      </c>
      <c r="L24" s="236" t="n">
        <f aca="false">SUM(L23,L18)</f>
        <v>0</v>
      </c>
      <c r="M24" s="236" t="n">
        <f aca="false">SUM(M23,M18)</f>
        <v>0</v>
      </c>
      <c r="N24" s="237" t="n">
        <f aca="false">SUM(N23,N18)</f>
        <v>0</v>
      </c>
      <c r="O24" s="237" t="n">
        <f aca="false">SUM(O23,O18)</f>
        <v>0</v>
      </c>
      <c r="P24" s="235" t="n">
        <f aca="false">SUM(P23,P18)</f>
        <v>0</v>
      </c>
      <c r="Q24" s="236" t="n">
        <f aca="false">SUM(Q23,Q18)</f>
        <v>0</v>
      </c>
      <c r="R24" s="236" t="n">
        <f aca="false">SUM(R23,R18)</f>
        <v>0</v>
      </c>
      <c r="S24" s="236" t="n">
        <f aca="false">SUM(S23,S18)</f>
        <v>0</v>
      </c>
      <c r="T24" s="238" t="n">
        <f aca="false">SUM(T23,T18)</f>
        <v>0</v>
      </c>
      <c r="U24" s="235" t="n">
        <f aca="false">SUM(U23,U18)</f>
        <v>0</v>
      </c>
      <c r="V24" s="236" t="n">
        <f aca="false">SUM(V23,V18)</f>
        <v>0</v>
      </c>
      <c r="W24" s="236" t="n">
        <f aca="false">SUM(W23,W18)</f>
        <v>0</v>
      </c>
      <c r="X24" s="236" t="n">
        <f aca="false">SUM(X23,X18)</f>
        <v>0</v>
      </c>
      <c r="Y24" s="238" t="n">
        <f aca="false">SUM(Y23,Y18)</f>
        <v>0</v>
      </c>
      <c r="Z24" s="235" t="n">
        <f aca="false">SUM(Z23,Z18)</f>
        <v>0</v>
      </c>
      <c r="AA24" s="236" t="n">
        <f aca="false">SUM(AA23,AA18)</f>
        <v>0</v>
      </c>
      <c r="AB24" s="236" t="n">
        <f aca="false">SUM(AB23,AB18)</f>
        <v>0</v>
      </c>
      <c r="AC24" s="236" t="n">
        <f aca="false">SUM(AC23,AC18)</f>
        <v>0</v>
      </c>
      <c r="AD24" s="238" t="n">
        <f aca="false">SUM(AD23,AD18)</f>
        <v>0</v>
      </c>
      <c r="AE24" s="210"/>
    </row>
    <row r="25" customFormat="false" ht="22.5" hidden="false" customHeight="true" outlineLevel="0" collapsed="false">
      <c r="A25" s="156"/>
      <c r="B25" s="24" t="s">
        <v>45</v>
      </c>
      <c r="C25" s="25"/>
      <c r="D25" s="25"/>
      <c r="E25" s="25"/>
      <c r="F25" s="25"/>
      <c r="G25" s="25"/>
      <c r="H25" s="25"/>
      <c r="I25" s="25"/>
      <c r="J25" s="25"/>
      <c r="K25" s="176" t="n">
        <f aca="false">SUM(K26:K27)</f>
        <v>0</v>
      </c>
      <c r="L25" s="177" t="n">
        <f aca="false">SUM(L26:L27)</f>
        <v>0</v>
      </c>
      <c r="M25" s="177" t="n">
        <f aca="false">SUM(M26:M27)</f>
        <v>0</v>
      </c>
      <c r="N25" s="177" t="n">
        <f aca="false">SUM(N26:N27)</f>
        <v>0</v>
      </c>
      <c r="O25" s="177" t="n">
        <f aca="false">SUM(O26:O27)</f>
        <v>0</v>
      </c>
      <c r="P25" s="178" t="n">
        <f aca="false">SUM(P26:P27)</f>
        <v>0</v>
      </c>
      <c r="Q25" s="179" t="n">
        <f aca="false">SUM(Q26:Q27)</f>
        <v>0</v>
      </c>
      <c r="R25" s="179" t="n">
        <f aca="false">SUM(R26:R27)</f>
        <v>0</v>
      </c>
      <c r="S25" s="179" t="n">
        <f aca="false">SUM(S26:S27)</f>
        <v>0</v>
      </c>
      <c r="T25" s="180" t="n">
        <f aca="false">SUM(T26:T27)</f>
        <v>0</v>
      </c>
      <c r="U25" s="178" t="n">
        <f aca="false">SUM(U26:U27)</f>
        <v>0</v>
      </c>
      <c r="V25" s="179" t="n">
        <f aca="false">SUM(V26:V27)</f>
        <v>0</v>
      </c>
      <c r="W25" s="179" t="n">
        <f aca="false">SUM(W26:W27)</f>
        <v>0</v>
      </c>
      <c r="X25" s="179" t="n">
        <f aca="false">SUM(X26:X27)</f>
        <v>0</v>
      </c>
      <c r="Y25" s="180" t="n">
        <f aca="false">SUM(Y26:Y27)</f>
        <v>0</v>
      </c>
      <c r="Z25" s="178" t="n">
        <f aca="false">SUM(Z26:Z27)</f>
        <v>0</v>
      </c>
      <c r="AA25" s="179" t="n">
        <f aca="false">SUM(AA26:AA27)</f>
        <v>0</v>
      </c>
      <c r="AB25" s="179" t="n">
        <f aca="false">SUM(AB26:AB27)</f>
        <v>0</v>
      </c>
      <c r="AC25" s="179" t="n">
        <f aca="false">SUM(AC26:AC27)</f>
        <v>0</v>
      </c>
      <c r="AD25" s="180" t="n">
        <f aca="false">SUM(AD26:AD27)</f>
        <v>0</v>
      </c>
      <c r="AE25" s="155"/>
    </row>
    <row r="26" customFormat="false" ht="22.5" hidden="false" customHeight="true" outlineLevel="0" collapsed="false">
      <c r="A26" s="18"/>
      <c r="B26" s="181"/>
      <c r="C26" s="31" t="s">
        <v>46</v>
      </c>
      <c r="E26" s="182"/>
      <c r="F26" s="182"/>
      <c r="G26" s="182"/>
      <c r="H26" s="182"/>
      <c r="I26" s="182"/>
      <c r="J26" s="182"/>
      <c r="K26" s="183"/>
      <c r="L26" s="184"/>
      <c r="M26" s="184"/>
      <c r="N26" s="184"/>
      <c r="O26" s="184"/>
      <c r="P26" s="185"/>
      <c r="Q26" s="186"/>
      <c r="R26" s="186"/>
      <c r="S26" s="186"/>
      <c r="T26" s="187"/>
      <c r="U26" s="185"/>
      <c r="V26" s="186"/>
      <c r="W26" s="186"/>
      <c r="X26" s="186"/>
      <c r="Y26" s="187"/>
      <c r="Z26" s="185"/>
      <c r="AA26" s="186"/>
      <c r="AB26" s="186"/>
      <c r="AC26" s="186"/>
      <c r="AD26" s="187"/>
      <c r="AE26" s="188"/>
    </row>
    <row r="27" customFormat="false" ht="22.5" hidden="false" customHeight="true" outlineLevel="0" collapsed="false">
      <c r="A27" s="18"/>
      <c r="B27" s="189"/>
      <c r="C27" s="38" t="s">
        <v>47</v>
      </c>
      <c r="D27" s="39"/>
      <c r="E27" s="39"/>
      <c r="F27" s="39"/>
      <c r="G27" s="39"/>
      <c r="H27" s="39"/>
      <c r="I27" s="39"/>
      <c r="J27" s="39"/>
      <c r="K27" s="190"/>
      <c r="L27" s="191"/>
      <c r="M27" s="191"/>
      <c r="N27" s="191"/>
      <c r="O27" s="191"/>
      <c r="P27" s="192"/>
      <c r="Q27" s="193"/>
      <c r="R27" s="193"/>
      <c r="S27" s="193"/>
      <c r="T27" s="194"/>
      <c r="U27" s="192"/>
      <c r="V27" s="193"/>
      <c r="W27" s="193"/>
      <c r="X27" s="193"/>
      <c r="Y27" s="194"/>
      <c r="Z27" s="192"/>
      <c r="AA27" s="193"/>
      <c r="AB27" s="193"/>
      <c r="AC27" s="193"/>
      <c r="AD27" s="194"/>
      <c r="AE27" s="173"/>
    </row>
    <row r="28" customFormat="false" ht="22.5" hidden="false" customHeight="true" outlineLevel="0" collapsed="false">
      <c r="A28" s="12"/>
      <c r="B28" s="24" t="s">
        <v>48</v>
      </c>
      <c r="C28" s="25"/>
      <c r="D28" s="25"/>
      <c r="E28" s="25"/>
      <c r="F28" s="25"/>
      <c r="G28" s="25"/>
      <c r="H28" s="25"/>
      <c r="I28" s="25"/>
      <c r="J28" s="25"/>
      <c r="K28" s="176" t="n">
        <f aca="false">SUM(K29:K31)</f>
        <v>0</v>
      </c>
      <c r="L28" s="177" t="n">
        <f aca="false">SUM(L29:L31)</f>
        <v>0</v>
      </c>
      <c r="M28" s="177" t="n">
        <f aca="false">SUM(M29:M31)</f>
        <v>0</v>
      </c>
      <c r="N28" s="177" t="n">
        <f aca="false">SUM(N29:N31)</f>
        <v>0</v>
      </c>
      <c r="O28" s="177" t="n">
        <f aca="false">SUM(O29:O31)</f>
        <v>0</v>
      </c>
      <c r="P28" s="178" t="n">
        <f aca="false">SUM(P29:P31)</f>
        <v>0</v>
      </c>
      <c r="Q28" s="179" t="n">
        <f aca="false">SUM(Q29:Q31)</f>
        <v>0</v>
      </c>
      <c r="R28" s="179" t="n">
        <f aca="false">SUM(R29:R31)</f>
        <v>0</v>
      </c>
      <c r="S28" s="179" t="n">
        <f aca="false">SUM(S29:S31)</f>
        <v>0</v>
      </c>
      <c r="T28" s="180" t="n">
        <f aca="false">SUM(T29:T31)</f>
        <v>0</v>
      </c>
      <c r="U28" s="178" t="n">
        <f aca="false">SUM(U29:U31)</f>
        <v>0</v>
      </c>
      <c r="V28" s="179" t="n">
        <f aca="false">SUM(V29:V31)</f>
        <v>0</v>
      </c>
      <c r="W28" s="179" t="n">
        <f aca="false">SUM(W29:W31)</f>
        <v>0</v>
      </c>
      <c r="X28" s="179" t="n">
        <f aca="false">SUM(X29:X31)</f>
        <v>0</v>
      </c>
      <c r="Y28" s="180" t="n">
        <f aca="false">SUM(Y29:Y31)</f>
        <v>0</v>
      </c>
      <c r="Z28" s="178" t="n">
        <f aca="false">SUM(Z29:Z31)</f>
        <v>0</v>
      </c>
      <c r="AA28" s="179" t="n">
        <f aca="false">SUM(AA29:AA31)</f>
        <v>0</v>
      </c>
      <c r="AB28" s="179" t="n">
        <f aca="false">SUM(AB29:AB31)</f>
        <v>0</v>
      </c>
      <c r="AC28" s="179" t="n">
        <f aca="false">SUM(AC29:AC31)</f>
        <v>0</v>
      </c>
      <c r="AD28" s="180" t="n">
        <f aca="false">SUM(AD29:AD31)</f>
        <v>0</v>
      </c>
      <c r="AE28" s="155"/>
    </row>
    <row r="29" customFormat="false" ht="22.5" hidden="false" customHeight="true" outlineLevel="0" collapsed="false">
      <c r="A29" s="12"/>
      <c r="B29" s="181"/>
      <c r="C29" s="195" t="s">
        <v>49</v>
      </c>
      <c r="D29" s="182"/>
      <c r="E29" s="182"/>
      <c r="F29" s="182"/>
      <c r="G29" s="182"/>
      <c r="H29" s="182"/>
      <c r="I29" s="182"/>
      <c r="J29" s="182"/>
      <c r="K29" s="183"/>
      <c r="L29" s="184"/>
      <c r="M29" s="184"/>
      <c r="N29" s="184"/>
      <c r="O29" s="184"/>
      <c r="P29" s="185"/>
      <c r="Q29" s="186"/>
      <c r="R29" s="186"/>
      <c r="S29" s="186"/>
      <c r="T29" s="187"/>
      <c r="U29" s="185"/>
      <c r="V29" s="186"/>
      <c r="W29" s="186"/>
      <c r="X29" s="186"/>
      <c r="Y29" s="187"/>
      <c r="Z29" s="185"/>
      <c r="AA29" s="186"/>
      <c r="AB29" s="186"/>
      <c r="AC29" s="186"/>
      <c r="AD29" s="187"/>
      <c r="AE29" s="188"/>
    </row>
    <row r="30" customFormat="false" ht="22.5" hidden="false" customHeight="true" outlineLevel="0" collapsed="false">
      <c r="A30" s="12"/>
      <c r="B30" s="181"/>
      <c r="C30" s="46" t="s">
        <v>50</v>
      </c>
      <c r="D30" s="47"/>
      <c r="K30" s="196"/>
      <c r="L30" s="197"/>
      <c r="M30" s="197"/>
      <c r="N30" s="197"/>
      <c r="O30" s="197"/>
      <c r="P30" s="198"/>
      <c r="Q30" s="199"/>
      <c r="R30" s="199"/>
      <c r="S30" s="199"/>
      <c r="T30" s="200"/>
      <c r="U30" s="198"/>
      <c r="V30" s="199"/>
      <c r="W30" s="199"/>
      <c r="X30" s="199"/>
      <c r="Y30" s="200"/>
      <c r="Z30" s="198"/>
      <c r="AA30" s="199"/>
      <c r="AB30" s="199"/>
      <c r="AC30" s="199"/>
      <c r="AD30" s="200"/>
      <c r="AE30" s="201"/>
    </row>
    <row r="31" customFormat="false" ht="22.5" hidden="false" customHeight="true" outlineLevel="0" collapsed="false">
      <c r="A31" s="12"/>
      <c r="B31" s="189"/>
      <c r="C31" s="202" t="s">
        <v>51</v>
      </c>
      <c r="D31" s="78"/>
      <c r="E31" s="39"/>
      <c r="F31" s="39"/>
      <c r="G31" s="39"/>
      <c r="H31" s="39"/>
      <c r="I31" s="39"/>
      <c r="J31" s="39"/>
      <c r="K31" s="190"/>
      <c r="L31" s="191"/>
      <c r="M31" s="191"/>
      <c r="N31" s="191"/>
      <c r="O31" s="191"/>
      <c r="P31" s="192"/>
      <c r="Q31" s="193"/>
      <c r="R31" s="193"/>
      <c r="S31" s="193"/>
      <c r="T31" s="194"/>
      <c r="U31" s="192"/>
      <c r="V31" s="193"/>
      <c r="W31" s="193"/>
      <c r="X31" s="193"/>
      <c r="Y31" s="194"/>
      <c r="Z31" s="192"/>
      <c r="AA31" s="193"/>
      <c r="AB31" s="193"/>
      <c r="AC31" s="193"/>
      <c r="AD31" s="194"/>
      <c r="AE31" s="173"/>
    </row>
    <row r="32" customFormat="false" ht="22.5" hidden="false" customHeight="true" outlineLevel="0" collapsed="false">
      <c r="A32" s="12"/>
      <c r="B32" s="24" t="s">
        <v>52</v>
      </c>
      <c r="C32" s="25"/>
      <c r="D32" s="25"/>
      <c r="E32" s="25"/>
      <c r="F32" s="25"/>
      <c r="G32" s="25"/>
      <c r="H32" s="25"/>
      <c r="I32" s="25"/>
      <c r="J32" s="25"/>
      <c r="K32" s="176" t="n">
        <f aca="false">SUM(K33:K35)</f>
        <v>0</v>
      </c>
      <c r="L32" s="177" t="n">
        <f aca="false">SUM(L33:L35)</f>
        <v>0</v>
      </c>
      <c r="M32" s="177" t="n">
        <f aca="false">SUM(M33:M35)</f>
        <v>0</v>
      </c>
      <c r="N32" s="177" t="n">
        <f aca="false">SUM(N33:N35)</f>
        <v>0</v>
      </c>
      <c r="O32" s="177" t="n">
        <f aca="false">SUM(O33:O35)</f>
        <v>0</v>
      </c>
      <c r="P32" s="178" t="n">
        <f aca="false">SUM(P33:P35)</f>
        <v>0</v>
      </c>
      <c r="Q32" s="179" t="n">
        <f aca="false">SUM(Q33:Q35)</f>
        <v>0</v>
      </c>
      <c r="R32" s="179" t="n">
        <f aca="false">SUM(R33:R35)</f>
        <v>0</v>
      </c>
      <c r="S32" s="179" t="n">
        <f aca="false">SUM(S33:S35)</f>
        <v>0</v>
      </c>
      <c r="T32" s="180" t="n">
        <f aca="false">SUM(T33:T35)</f>
        <v>0</v>
      </c>
      <c r="U32" s="178" t="n">
        <f aca="false">SUM(U33:U35)</f>
        <v>0</v>
      </c>
      <c r="V32" s="179" t="n">
        <f aca="false">SUM(V33:V35)</f>
        <v>0</v>
      </c>
      <c r="W32" s="179" t="n">
        <f aca="false">SUM(W33:W35)</f>
        <v>0</v>
      </c>
      <c r="X32" s="179" t="n">
        <f aca="false">SUM(X33:X35)</f>
        <v>0</v>
      </c>
      <c r="Y32" s="180" t="n">
        <f aca="false">SUM(Y33:Y35)</f>
        <v>0</v>
      </c>
      <c r="Z32" s="178" t="n">
        <f aca="false">SUM(Z33:Z35)</f>
        <v>0</v>
      </c>
      <c r="AA32" s="179" t="n">
        <f aca="false">SUM(AA33:AA35)</f>
        <v>0</v>
      </c>
      <c r="AB32" s="179" t="n">
        <f aca="false">SUM(AB33:AB35)</f>
        <v>0</v>
      </c>
      <c r="AC32" s="179" t="n">
        <f aca="false">SUM(AC33:AC35)</f>
        <v>0</v>
      </c>
      <c r="AD32" s="180" t="n">
        <f aca="false">SUM(AD33:AD35)</f>
        <v>0</v>
      </c>
      <c r="AE32" s="155"/>
    </row>
    <row r="33" customFormat="false" ht="22.5" hidden="false" customHeight="true" outlineLevel="0" collapsed="false">
      <c r="A33" s="12"/>
      <c r="B33" s="181"/>
      <c r="C33" s="195" t="s">
        <v>53</v>
      </c>
      <c r="D33" s="182"/>
      <c r="E33" s="182"/>
      <c r="F33" s="182"/>
      <c r="G33" s="182"/>
      <c r="H33" s="182"/>
      <c r="I33" s="182"/>
      <c r="J33" s="182"/>
      <c r="K33" s="183"/>
      <c r="L33" s="184"/>
      <c r="M33" s="184"/>
      <c r="N33" s="184"/>
      <c r="O33" s="184"/>
      <c r="P33" s="185"/>
      <c r="Q33" s="186"/>
      <c r="R33" s="186"/>
      <c r="S33" s="186"/>
      <c r="T33" s="187"/>
      <c r="U33" s="185"/>
      <c r="V33" s="186"/>
      <c r="W33" s="186"/>
      <c r="X33" s="186"/>
      <c r="Y33" s="187"/>
      <c r="Z33" s="185"/>
      <c r="AA33" s="186"/>
      <c r="AB33" s="186"/>
      <c r="AC33" s="186"/>
      <c r="AD33" s="187"/>
      <c r="AE33" s="188"/>
    </row>
    <row r="34" customFormat="false" ht="22.5" hidden="false" customHeight="true" outlineLevel="0" collapsed="false">
      <c r="A34" s="12"/>
      <c r="B34" s="181"/>
      <c r="C34" s="46" t="s">
        <v>54</v>
      </c>
      <c r="D34" s="47"/>
      <c r="E34" s="47"/>
      <c r="F34" s="47"/>
      <c r="G34" s="47"/>
      <c r="H34" s="47"/>
      <c r="I34" s="47"/>
      <c r="J34" s="47"/>
      <c r="K34" s="203"/>
      <c r="L34" s="204"/>
      <c r="M34" s="204"/>
      <c r="N34" s="204"/>
      <c r="O34" s="204"/>
      <c r="P34" s="205"/>
      <c r="Q34" s="206"/>
      <c r="R34" s="206"/>
      <c r="S34" s="206"/>
      <c r="T34" s="207"/>
      <c r="U34" s="205"/>
      <c r="V34" s="206"/>
      <c r="W34" s="206"/>
      <c r="X34" s="206"/>
      <c r="Y34" s="207"/>
      <c r="Z34" s="205"/>
      <c r="AA34" s="206"/>
      <c r="AB34" s="206"/>
      <c r="AC34" s="206"/>
      <c r="AD34" s="207"/>
      <c r="AE34" s="133"/>
    </row>
    <row r="35" customFormat="false" ht="22.5" hidden="false" customHeight="true" outlineLevel="0" collapsed="false">
      <c r="A35" s="18"/>
      <c r="B35" s="189"/>
      <c r="C35" s="46" t="s">
        <v>55</v>
      </c>
      <c r="D35" s="47"/>
      <c r="E35" s="47"/>
      <c r="F35" s="47"/>
      <c r="G35" s="47"/>
      <c r="H35" s="47"/>
      <c r="I35" s="47"/>
      <c r="J35" s="47"/>
      <c r="K35" s="203"/>
      <c r="L35" s="204"/>
      <c r="M35" s="204"/>
      <c r="N35" s="204"/>
      <c r="O35" s="204"/>
      <c r="P35" s="205"/>
      <c r="Q35" s="206"/>
      <c r="R35" s="206"/>
      <c r="S35" s="206"/>
      <c r="T35" s="207"/>
      <c r="U35" s="205"/>
      <c r="V35" s="206"/>
      <c r="W35" s="206"/>
      <c r="X35" s="206"/>
      <c r="Y35" s="207"/>
      <c r="Z35" s="205"/>
      <c r="AA35" s="206"/>
      <c r="AB35" s="206"/>
      <c r="AC35" s="206"/>
      <c r="AD35" s="207"/>
      <c r="AE35" s="209"/>
    </row>
    <row r="36" customFormat="false" ht="22.5" hidden="false" customHeight="true" outlineLevel="0" collapsed="false">
      <c r="A36" s="19" t="s">
        <v>103</v>
      </c>
      <c r="B36" s="19"/>
      <c r="C36" s="19"/>
      <c r="D36" s="19"/>
      <c r="E36" s="19"/>
      <c r="F36" s="19"/>
      <c r="G36" s="19"/>
      <c r="H36" s="19"/>
      <c r="I36" s="19"/>
      <c r="J36" s="19"/>
      <c r="K36" s="20" t="n">
        <f aca="false">SUM(K25,K28,K32)</f>
        <v>0</v>
      </c>
      <c r="L36" s="152" t="n">
        <f aca="false">SUM(L25,L28,L32)</f>
        <v>0</v>
      </c>
      <c r="M36" s="152" t="n">
        <f aca="false">SUM(M25,M28,M32)</f>
        <v>0</v>
      </c>
      <c r="N36" s="153" t="n">
        <f aca="false">SUM(N25,N28,N32)</f>
        <v>0</v>
      </c>
      <c r="O36" s="153" t="n">
        <f aca="false">SUM(O25,O28,O32)</f>
        <v>0</v>
      </c>
      <c r="P36" s="20" t="n">
        <f aca="false">SUM(P25,P28,P32)</f>
        <v>0</v>
      </c>
      <c r="Q36" s="152" t="n">
        <f aca="false">SUM(Q25,Q28,Q32)</f>
        <v>0</v>
      </c>
      <c r="R36" s="152" t="n">
        <f aca="false">SUM(R25,R28,R32)</f>
        <v>0</v>
      </c>
      <c r="S36" s="152" t="n">
        <f aca="false">SUM(S25,S28,S32)</f>
        <v>0</v>
      </c>
      <c r="T36" s="154" t="n">
        <f aca="false">SUM(T25,T28,T32)</f>
        <v>0</v>
      </c>
      <c r="U36" s="20" t="n">
        <f aca="false">SUM(U25,U28,U32)</f>
        <v>0</v>
      </c>
      <c r="V36" s="152" t="n">
        <f aca="false">SUM(V25,V28,V32)</f>
        <v>0</v>
      </c>
      <c r="W36" s="152" t="n">
        <f aca="false">SUM(W25,W28,W32)</f>
        <v>0</v>
      </c>
      <c r="X36" s="152" t="n">
        <f aca="false">SUM(X25,X28,X32)</f>
        <v>0</v>
      </c>
      <c r="Y36" s="154" t="n">
        <f aca="false">SUM(Y25,Y28,Y32)</f>
        <v>0</v>
      </c>
      <c r="Z36" s="20" t="n">
        <f aca="false">SUM(Z25,Z28,Z32)</f>
        <v>0</v>
      </c>
      <c r="AA36" s="152" t="n">
        <f aca="false">SUM(AA25,AA28,AA32)</f>
        <v>0</v>
      </c>
      <c r="AB36" s="152" t="n">
        <f aca="false">SUM(AB25,AB28,AB32)</f>
        <v>0</v>
      </c>
      <c r="AC36" s="152" t="n">
        <f aca="false">SUM(AC25,AC28,AC32)</f>
        <v>0</v>
      </c>
      <c r="AD36" s="154" t="n">
        <f aca="false">SUM(AD25,AD28,AD32)</f>
        <v>0</v>
      </c>
      <c r="AE36" s="210"/>
    </row>
    <row r="37" customFormat="false" ht="22.5" hidden="false" customHeight="true" outlineLevel="0" collapsed="false">
      <c r="A37" s="19" t="s">
        <v>104</v>
      </c>
      <c r="B37" s="19"/>
      <c r="C37" s="19"/>
      <c r="D37" s="19"/>
      <c r="E37" s="19"/>
      <c r="F37" s="19"/>
      <c r="G37" s="19"/>
      <c r="H37" s="19"/>
      <c r="I37" s="19"/>
      <c r="J37" s="19"/>
      <c r="K37" s="20" t="n">
        <f aca="false">K24-K36</f>
        <v>0</v>
      </c>
      <c r="L37" s="152" t="n">
        <f aca="false">L24-L36</f>
        <v>0</v>
      </c>
      <c r="M37" s="152" t="n">
        <f aca="false">M24-M36</f>
        <v>0</v>
      </c>
      <c r="N37" s="153" t="n">
        <f aca="false">N24-N36</f>
        <v>0</v>
      </c>
      <c r="O37" s="153" t="n">
        <f aca="false">O24-O36</f>
        <v>0</v>
      </c>
      <c r="P37" s="20" t="n">
        <f aca="false">P24-P36</f>
        <v>0</v>
      </c>
      <c r="Q37" s="152" t="n">
        <f aca="false">Q24-Q36</f>
        <v>0</v>
      </c>
      <c r="R37" s="152" t="n">
        <f aca="false">R24-R36</f>
        <v>0</v>
      </c>
      <c r="S37" s="152" t="n">
        <f aca="false">S24-S36</f>
        <v>0</v>
      </c>
      <c r="T37" s="154" t="n">
        <f aca="false">T24-T36</f>
        <v>0</v>
      </c>
      <c r="U37" s="20" t="n">
        <f aca="false">U24-U36</f>
        <v>0</v>
      </c>
      <c r="V37" s="152" t="n">
        <f aca="false">V24-V36</f>
        <v>0</v>
      </c>
      <c r="W37" s="152" t="n">
        <f aca="false">W24-W36</f>
        <v>0</v>
      </c>
      <c r="X37" s="152" t="n">
        <f aca="false">X24-X36</f>
        <v>0</v>
      </c>
      <c r="Y37" s="154" t="n">
        <f aca="false">Y24-Y36</f>
        <v>0</v>
      </c>
      <c r="Z37" s="20" t="n">
        <f aca="false">Z24-Z36</f>
        <v>0</v>
      </c>
      <c r="AA37" s="152" t="n">
        <f aca="false">AA24-AA36</f>
        <v>0</v>
      </c>
      <c r="AB37" s="152" t="n">
        <f aca="false">AB24-AB36</f>
        <v>0</v>
      </c>
      <c r="AC37" s="152" t="n">
        <f aca="false">AC24-AC36</f>
        <v>0</v>
      </c>
      <c r="AD37" s="154" t="n">
        <f aca="false">AD24-AD36</f>
        <v>0</v>
      </c>
      <c r="AE37" s="155"/>
    </row>
    <row r="38" customFormat="false" ht="22.5" hidden="false" customHeight="true" outlineLevel="0" collapsed="false">
      <c r="A38" s="54" t="s">
        <v>58</v>
      </c>
      <c r="B38" s="212" t="s">
        <v>59</v>
      </c>
      <c r="C38" s="55"/>
      <c r="D38" s="47"/>
      <c r="E38" s="47"/>
      <c r="F38" s="47"/>
      <c r="G38" s="47"/>
      <c r="H38" s="47"/>
      <c r="I38" s="47"/>
      <c r="J38" s="47"/>
      <c r="K38" s="183"/>
      <c r="L38" s="184"/>
      <c r="M38" s="184"/>
      <c r="N38" s="184"/>
      <c r="O38" s="184"/>
      <c r="P38" s="185"/>
      <c r="Q38" s="186"/>
      <c r="R38" s="186"/>
      <c r="S38" s="186"/>
      <c r="T38" s="187"/>
      <c r="U38" s="185"/>
      <c r="V38" s="186"/>
      <c r="W38" s="186"/>
      <c r="X38" s="186"/>
      <c r="Y38" s="187"/>
      <c r="Z38" s="185"/>
      <c r="AA38" s="186"/>
      <c r="AB38" s="186"/>
      <c r="AC38" s="186"/>
      <c r="AD38" s="187"/>
      <c r="AE38" s="188"/>
    </row>
    <row r="39" customFormat="false" ht="22.5" hidden="false" customHeight="true" outlineLevel="0" collapsed="false">
      <c r="A39" s="54"/>
      <c r="B39" s="213" t="s">
        <v>60</v>
      </c>
      <c r="C39" s="55"/>
      <c r="D39" s="47"/>
      <c r="E39" s="47"/>
      <c r="F39" s="47"/>
      <c r="G39" s="47"/>
      <c r="H39" s="47"/>
      <c r="I39" s="47"/>
      <c r="J39" s="47"/>
      <c r="K39" s="203"/>
      <c r="L39" s="204"/>
      <c r="M39" s="204"/>
      <c r="N39" s="204"/>
      <c r="O39" s="204"/>
      <c r="P39" s="205"/>
      <c r="Q39" s="206"/>
      <c r="R39" s="206"/>
      <c r="S39" s="206"/>
      <c r="T39" s="207"/>
      <c r="U39" s="205"/>
      <c r="V39" s="206"/>
      <c r="W39" s="206"/>
      <c r="X39" s="206"/>
      <c r="Y39" s="207"/>
      <c r="Z39" s="205"/>
      <c r="AA39" s="206"/>
      <c r="AB39" s="206"/>
      <c r="AC39" s="206"/>
      <c r="AD39" s="207"/>
      <c r="AE39" s="133"/>
    </row>
    <row r="40" customFormat="false" ht="22.5" hidden="false" customHeight="true" outlineLevel="0" collapsed="false">
      <c r="A40" s="54"/>
      <c r="B40" s="60" t="s">
        <v>61</v>
      </c>
      <c r="C40" s="60"/>
      <c r="D40" s="61"/>
      <c r="E40" s="61"/>
      <c r="F40" s="61"/>
      <c r="G40" s="61"/>
      <c r="H40" s="61"/>
      <c r="I40" s="61"/>
      <c r="J40" s="61"/>
      <c r="K40" s="214"/>
      <c r="L40" s="215"/>
      <c r="M40" s="215"/>
      <c r="N40" s="215"/>
      <c r="O40" s="215"/>
      <c r="P40" s="216"/>
      <c r="Q40" s="217"/>
      <c r="R40" s="217"/>
      <c r="S40" s="217"/>
      <c r="T40" s="218"/>
      <c r="U40" s="216"/>
      <c r="V40" s="217"/>
      <c r="W40" s="217"/>
      <c r="X40" s="217"/>
      <c r="Y40" s="218"/>
      <c r="Z40" s="216"/>
      <c r="AA40" s="217"/>
      <c r="AB40" s="217"/>
      <c r="AC40" s="217"/>
      <c r="AD40" s="218"/>
      <c r="AE40" s="151"/>
    </row>
    <row r="41" customFormat="false" ht="22.5" hidden="false" customHeight="true" outlineLevel="0" collapsed="false">
      <c r="A41" s="54"/>
      <c r="B41" s="66" t="s">
        <v>62</v>
      </c>
      <c r="C41" s="66"/>
      <c r="D41" s="66"/>
      <c r="E41" s="66"/>
      <c r="F41" s="66"/>
      <c r="G41" s="66"/>
      <c r="H41" s="66"/>
      <c r="I41" s="66"/>
      <c r="J41" s="66"/>
      <c r="K41" s="67" t="n">
        <f aca="false">K38-K39-K40</f>
        <v>0</v>
      </c>
      <c r="L41" s="219" t="n">
        <f aca="false">L38-L39-L40</f>
        <v>0</v>
      </c>
      <c r="M41" s="219" t="n">
        <f aca="false">M38-M39-M40</f>
        <v>0</v>
      </c>
      <c r="N41" s="220" t="n">
        <f aca="false">N38-N39-N40</f>
        <v>0</v>
      </c>
      <c r="O41" s="220" t="n">
        <f aca="false">O38-O39-O40</f>
        <v>0</v>
      </c>
      <c r="P41" s="67" t="n">
        <f aca="false">P38-P39-P40</f>
        <v>0</v>
      </c>
      <c r="Q41" s="219" t="n">
        <f aca="false">Q38-Q39-Q40</f>
        <v>0</v>
      </c>
      <c r="R41" s="219" t="n">
        <f aca="false">R38-R39-R40</f>
        <v>0</v>
      </c>
      <c r="S41" s="219" t="n">
        <f aca="false">S38-S39-S40</f>
        <v>0</v>
      </c>
      <c r="T41" s="221" t="n">
        <f aca="false">T38-T39-T40</f>
        <v>0</v>
      </c>
      <c r="U41" s="67" t="n">
        <f aca="false">U38-U39-U40</f>
        <v>0</v>
      </c>
      <c r="V41" s="219" t="n">
        <f aca="false">V38-V39-V40</f>
        <v>0</v>
      </c>
      <c r="W41" s="219" t="n">
        <f aca="false">W38-W39-W40</f>
        <v>0</v>
      </c>
      <c r="X41" s="219" t="n">
        <f aca="false">X38-X39-X40</f>
        <v>0</v>
      </c>
      <c r="Y41" s="221" t="n">
        <f aca="false">Y38-Y39-Y40</f>
        <v>0</v>
      </c>
      <c r="Z41" s="67" t="n">
        <f aca="false">Z38-Z39-Z40</f>
        <v>0</v>
      </c>
      <c r="AA41" s="219" t="n">
        <f aca="false">AA38-AA39-AA40</f>
        <v>0</v>
      </c>
      <c r="AB41" s="219" t="n">
        <f aca="false">AB38-AB39-AB40</f>
        <v>0</v>
      </c>
      <c r="AC41" s="219" t="n">
        <f aca="false">AC38-AC39-AC40</f>
        <v>0</v>
      </c>
      <c r="AD41" s="221" t="n">
        <f aca="false">AD38-AD39-AD40</f>
        <v>0</v>
      </c>
      <c r="AE41" s="222"/>
    </row>
    <row r="42" customFormat="false" ht="22.5" hidden="false" customHeight="true" outlineLevel="0" collapsed="false">
      <c r="A42" s="223" t="s">
        <v>63</v>
      </c>
      <c r="B42" s="224"/>
      <c r="C42" s="72"/>
      <c r="D42" s="72"/>
      <c r="E42" s="72"/>
      <c r="F42" s="72"/>
      <c r="G42" s="72"/>
      <c r="H42" s="72"/>
      <c r="I42" s="72"/>
      <c r="J42" s="72"/>
      <c r="K42" s="73" t="n">
        <f aca="false">K37+K41</f>
        <v>0</v>
      </c>
      <c r="L42" s="225" t="n">
        <f aca="false">L37+L41</f>
        <v>0</v>
      </c>
      <c r="M42" s="225" t="n">
        <f aca="false">M37+M41</f>
        <v>0</v>
      </c>
      <c r="N42" s="226" t="n">
        <f aca="false">N37+N41</f>
        <v>0</v>
      </c>
      <c r="O42" s="226" t="n">
        <f aca="false">O37+O41</f>
        <v>0</v>
      </c>
      <c r="P42" s="73" t="n">
        <f aca="false">P37+P41</f>
        <v>0</v>
      </c>
      <c r="Q42" s="225" t="n">
        <f aca="false">Q37+Q41</f>
        <v>0</v>
      </c>
      <c r="R42" s="225" t="n">
        <f aca="false">R37+R41</f>
        <v>0</v>
      </c>
      <c r="S42" s="225" t="n">
        <f aca="false">S37+S41</f>
        <v>0</v>
      </c>
      <c r="T42" s="227" t="n">
        <f aca="false">T37+T41</f>
        <v>0</v>
      </c>
      <c r="U42" s="73" t="n">
        <f aca="false">U37+U41</f>
        <v>0</v>
      </c>
      <c r="V42" s="225" t="n">
        <f aca="false">V37+V41</f>
        <v>0</v>
      </c>
      <c r="W42" s="225" t="n">
        <f aca="false">W37+W41</f>
        <v>0</v>
      </c>
      <c r="X42" s="225" t="n">
        <f aca="false">X37+X41</f>
        <v>0</v>
      </c>
      <c r="Y42" s="227" t="n">
        <f aca="false">Y37+Y41</f>
        <v>0</v>
      </c>
      <c r="Z42" s="73" t="n">
        <f aca="false">Z37+Z41</f>
        <v>0</v>
      </c>
      <c r="AA42" s="225" t="n">
        <f aca="false">AA37+AA41</f>
        <v>0</v>
      </c>
      <c r="AB42" s="225" t="n">
        <f aca="false">AB37+AB41</f>
        <v>0</v>
      </c>
      <c r="AC42" s="225" t="n">
        <f aca="false">AC37+AC41</f>
        <v>0</v>
      </c>
      <c r="AD42" s="227" t="n">
        <f aca="false">AD37+AD41</f>
        <v>0</v>
      </c>
      <c r="AE42" s="228"/>
    </row>
    <row r="43" customFormat="false" ht="22.5" hidden="false" customHeight="true" outlineLevel="0" collapsed="false">
      <c r="A43" s="77" t="s">
        <v>64</v>
      </c>
      <c r="B43" s="37"/>
      <c r="C43" s="78"/>
      <c r="D43" s="78"/>
      <c r="E43" s="78"/>
      <c r="F43" s="78"/>
      <c r="G43" s="78"/>
      <c r="H43" s="78"/>
      <c r="I43" s="78"/>
      <c r="J43" s="78"/>
      <c r="K43" s="79" t="n">
        <f aca="false">K42</f>
        <v>0</v>
      </c>
      <c r="L43" s="229" t="n">
        <f aca="false">L42+K43</f>
        <v>0</v>
      </c>
      <c r="M43" s="229" t="n">
        <f aca="false">M42+L43</f>
        <v>0</v>
      </c>
      <c r="N43" s="229" t="n">
        <f aca="false">N42+M43</f>
        <v>0</v>
      </c>
      <c r="O43" s="229" t="n">
        <f aca="false">O42+N43</f>
        <v>0</v>
      </c>
      <c r="P43" s="230" t="n">
        <f aca="false">P42+O43</f>
        <v>0</v>
      </c>
      <c r="Q43" s="231" t="n">
        <f aca="false">Q42+P43</f>
        <v>0</v>
      </c>
      <c r="R43" s="231" t="n">
        <f aca="false">R42+Q43</f>
        <v>0</v>
      </c>
      <c r="S43" s="231" t="n">
        <f aca="false">S42+R43</f>
        <v>0</v>
      </c>
      <c r="T43" s="232" t="n">
        <f aca="false">T42+S43</f>
        <v>0</v>
      </c>
      <c r="U43" s="230" t="n">
        <f aca="false">U42+T43</f>
        <v>0</v>
      </c>
      <c r="V43" s="231" t="n">
        <f aca="false">V42+U43</f>
        <v>0</v>
      </c>
      <c r="W43" s="231" t="n">
        <f aca="false">W42+V43</f>
        <v>0</v>
      </c>
      <c r="X43" s="231" t="n">
        <f aca="false">X42+W43</f>
        <v>0</v>
      </c>
      <c r="Y43" s="232" t="n">
        <f aca="false">Y42+X43</f>
        <v>0</v>
      </c>
      <c r="Z43" s="230" t="n">
        <f aca="false">Z42+Y43</f>
        <v>0</v>
      </c>
      <c r="AA43" s="231" t="n">
        <f aca="false">AA42+Z43</f>
        <v>0</v>
      </c>
      <c r="AB43" s="231" t="n">
        <f aca="false">AB42+AA43</f>
        <v>0</v>
      </c>
      <c r="AC43" s="231" t="n">
        <f aca="false">AC42+AB43</f>
        <v>0</v>
      </c>
      <c r="AD43" s="232" t="n">
        <f aca="false">AD42+AC43</f>
        <v>0</v>
      </c>
      <c r="AE43" s="174"/>
    </row>
  </sheetData>
  <mergeCells count="15">
    <mergeCell ref="A1:J2"/>
    <mergeCell ref="A3:G3"/>
    <mergeCell ref="H3:J3"/>
    <mergeCell ref="H4:J4"/>
    <mergeCell ref="B5:C5"/>
    <mergeCell ref="H5:J5"/>
    <mergeCell ref="C6:H6"/>
    <mergeCell ref="C17:G17"/>
    <mergeCell ref="B18:J18"/>
    <mergeCell ref="B23:J23"/>
    <mergeCell ref="A24:J24"/>
    <mergeCell ref="A36:J36"/>
    <mergeCell ref="A37:J37"/>
    <mergeCell ref="A38:A41"/>
    <mergeCell ref="B41:J41"/>
  </mergeCells>
  <dataValidations count="1">
    <dataValidation allowBlank="true" errorStyle="stop" operator="between" showDropDown="false" showErrorMessage="true" showInputMessage="false" sqref="G12:G16" type="list">
      <formula1>"有,無"</formula1>
      <formula2>0</formula2>
    </dataValidation>
  </dataValidations>
  <printOptions headings="false" gridLines="false" gridLinesSet="true" horizontalCentered="true" verticalCentered="false"/>
  <pageMargins left="0.0395833333333333" right="0.0784722222222222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ＭＳ ゴシック,Regular"&amp;11【様式１２－３（看護小規模多機能）】</oddHeader>
    <oddFooter>&amp;C&amp;"ＭＳ Ｐゴシック,Regular"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K38" activeCellId="0" sqref="K38:AE40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3.22"/>
    <col collapsed="false" customWidth="true" hidden="false" outlineLevel="0" max="3" min="2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8" min="8" style="1" width="3.22"/>
    <col collapsed="false" customWidth="true" hidden="false" outlineLevel="0" max="9" min="9" style="1" width="5.57"/>
    <col collapsed="false" customWidth="true" hidden="false" outlineLevel="0" max="10" min="10" style="1" width="3.07"/>
    <col collapsed="false" customWidth="true" hidden="false" outlineLevel="0" max="30" min="11" style="2" width="9.96"/>
    <col collapsed="false" customWidth="true" hidden="false" outlineLevel="0" max="31" min="31" style="1" width="22.73"/>
    <col collapsed="false" customWidth="false" hidden="false" outlineLevel="0" max="257" min="32" style="1" width="9.38"/>
  </cols>
  <sheetData>
    <row r="1" customFormat="false" ht="21.75" hidden="false" customHeight="true" outlineLevel="0" collapsed="false">
      <c r="A1" s="91" t="s">
        <v>105</v>
      </c>
      <c r="B1" s="91"/>
      <c r="C1" s="91"/>
      <c r="D1" s="91"/>
      <c r="E1" s="91"/>
      <c r="F1" s="91"/>
      <c r="G1" s="91"/>
      <c r="H1" s="91"/>
      <c r="I1" s="91"/>
      <c r="J1" s="91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9" t="s">
        <v>11</v>
      </c>
      <c r="U2" s="9" t="s">
        <v>12</v>
      </c>
      <c r="V2" s="9" t="s">
        <v>13</v>
      </c>
      <c r="W2" s="9" t="s">
        <v>14</v>
      </c>
      <c r="X2" s="9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92" t="s">
        <v>1</v>
      </c>
    </row>
    <row r="3" customFormat="false" ht="22.5" hidden="false" customHeight="true" outlineLevel="0" collapsed="false">
      <c r="A3" s="93"/>
      <c r="B3" s="93"/>
      <c r="C3" s="93"/>
      <c r="D3" s="93"/>
      <c r="E3" s="93"/>
      <c r="F3" s="93"/>
      <c r="G3" s="93"/>
      <c r="H3" s="239" t="s">
        <v>68</v>
      </c>
      <c r="I3" s="239"/>
      <c r="J3" s="239"/>
      <c r="K3" s="240" t="s">
        <v>22</v>
      </c>
      <c r="L3" s="240" t="s">
        <v>23</v>
      </c>
      <c r="M3" s="240" t="s">
        <v>24</v>
      </c>
      <c r="N3" s="240" t="s">
        <v>25</v>
      </c>
      <c r="O3" s="240" t="s">
        <v>26</v>
      </c>
      <c r="P3" s="240" t="s">
        <v>27</v>
      </c>
      <c r="Q3" s="240" t="s">
        <v>28</v>
      </c>
      <c r="R3" s="240" t="s">
        <v>29</v>
      </c>
      <c r="S3" s="240" t="s">
        <v>30</v>
      </c>
      <c r="T3" s="240" t="s">
        <v>31</v>
      </c>
      <c r="U3" s="240" t="s">
        <v>32</v>
      </c>
      <c r="V3" s="240" t="s">
        <v>33</v>
      </c>
      <c r="W3" s="240" t="s">
        <v>34</v>
      </c>
      <c r="X3" s="240" t="s">
        <v>35</v>
      </c>
      <c r="Y3" s="240" t="s">
        <v>36</v>
      </c>
      <c r="Z3" s="240" t="s">
        <v>37</v>
      </c>
      <c r="AA3" s="240" t="s">
        <v>38</v>
      </c>
      <c r="AB3" s="240" t="s">
        <v>39</v>
      </c>
      <c r="AC3" s="240" t="s">
        <v>40</v>
      </c>
      <c r="AD3" s="240" t="s">
        <v>41</v>
      </c>
      <c r="AE3" s="241" t="s">
        <v>69</v>
      </c>
    </row>
    <row r="4" customFormat="false" ht="22.5" hidden="false" customHeight="true" outlineLevel="0" collapsed="false">
      <c r="A4" s="24" t="s">
        <v>106</v>
      </c>
      <c r="B4" s="24"/>
      <c r="C4" s="24"/>
      <c r="D4" s="98"/>
      <c r="E4" s="25"/>
      <c r="F4" s="25"/>
      <c r="G4" s="25"/>
      <c r="H4" s="99" t="s">
        <v>71</v>
      </c>
      <c r="I4" s="99"/>
      <c r="J4" s="99"/>
      <c r="K4" s="242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2"/>
      <c r="AE4" s="103"/>
    </row>
    <row r="5" customFormat="false" ht="22.5" hidden="false" customHeight="true" outlineLevel="0" collapsed="false">
      <c r="A5" s="156"/>
      <c r="B5" s="104" t="s">
        <v>72</v>
      </c>
      <c r="C5" s="104"/>
      <c r="D5" s="105"/>
      <c r="E5" s="106" t="s">
        <v>73</v>
      </c>
      <c r="F5" s="25"/>
      <c r="G5" s="25"/>
      <c r="H5" s="243" t="s">
        <v>107</v>
      </c>
      <c r="I5" s="243"/>
      <c r="J5" s="243"/>
      <c r="K5" s="108"/>
      <c r="L5" s="109"/>
      <c r="M5" s="109"/>
      <c r="N5" s="110"/>
      <c r="O5" s="110"/>
      <c r="P5" s="111"/>
      <c r="Q5" s="112"/>
      <c r="R5" s="112"/>
      <c r="S5" s="112"/>
      <c r="T5" s="113"/>
      <c r="U5" s="111"/>
      <c r="V5" s="112"/>
      <c r="W5" s="112"/>
      <c r="X5" s="112"/>
      <c r="Y5" s="113"/>
      <c r="Z5" s="111"/>
      <c r="AA5" s="112"/>
      <c r="AB5" s="112"/>
      <c r="AC5" s="112"/>
      <c r="AD5" s="113"/>
      <c r="AE5" s="114"/>
    </row>
    <row r="6" customFormat="false" ht="22.5" hidden="false" customHeight="true" outlineLevel="0" collapsed="false">
      <c r="A6" s="12"/>
      <c r="B6" s="18"/>
      <c r="C6" s="233" t="s">
        <v>106</v>
      </c>
      <c r="D6" s="233"/>
      <c r="E6" s="233"/>
      <c r="F6" s="233"/>
      <c r="G6" s="233"/>
      <c r="H6" s="233"/>
      <c r="I6" s="116" t="s">
        <v>75</v>
      </c>
      <c r="J6" s="234" t="s">
        <v>76</v>
      </c>
      <c r="K6" s="118"/>
      <c r="L6" s="119"/>
      <c r="M6" s="119"/>
      <c r="N6" s="120"/>
      <c r="O6" s="120"/>
      <c r="P6" s="118"/>
      <c r="Q6" s="119"/>
      <c r="R6" s="119"/>
      <c r="S6" s="119"/>
      <c r="T6" s="121"/>
      <c r="U6" s="118"/>
      <c r="V6" s="119"/>
      <c r="W6" s="119"/>
      <c r="X6" s="119"/>
      <c r="Y6" s="121"/>
      <c r="Z6" s="118"/>
      <c r="AA6" s="119"/>
      <c r="AB6" s="119"/>
      <c r="AC6" s="119"/>
      <c r="AD6" s="121"/>
      <c r="AE6" s="122"/>
    </row>
    <row r="7" customFormat="false" ht="22.5" hidden="false" customHeight="true" outlineLevel="0" collapsed="false">
      <c r="A7" s="12"/>
      <c r="B7" s="18"/>
      <c r="C7" s="123"/>
      <c r="D7" s="46" t="s">
        <v>77</v>
      </c>
      <c r="E7" s="124" t="s">
        <v>78</v>
      </c>
      <c r="F7" s="125"/>
      <c r="G7" s="126" t="s">
        <v>79</v>
      </c>
      <c r="H7" s="46"/>
      <c r="I7" s="127"/>
      <c r="J7" s="128" t="s">
        <v>80</v>
      </c>
      <c r="K7" s="129" t="n">
        <f aca="false">ROUNDDOWN(F7*I7*K5*365*K4/1000,)</f>
        <v>0</v>
      </c>
      <c r="L7" s="130" t="n">
        <f aca="false">ROUNDDOWN(F7*I7*L5*365*K4/1000,)</f>
        <v>0</v>
      </c>
      <c r="M7" s="130" t="n">
        <f aca="false">ROUNDDOWN(F7*I7*M5*366*K4/1000,)</f>
        <v>0</v>
      </c>
      <c r="N7" s="131" t="n">
        <f aca="false">ROUNDDOWN(F7*I7*N5*365*K4/1000,)</f>
        <v>0</v>
      </c>
      <c r="O7" s="131" t="n">
        <f aca="false">ROUNDDOWN(F7*I7*O5*365*K4/1000,)</f>
        <v>0</v>
      </c>
      <c r="P7" s="129" t="n">
        <f aca="false">ROUNDDOWN(F7*I7*P5*365*K4/1000,)</f>
        <v>0</v>
      </c>
      <c r="Q7" s="130" t="n">
        <f aca="false">ROUNDDOWN(F7*I7*Q5*366*K4/1000,)</f>
        <v>0</v>
      </c>
      <c r="R7" s="130" t="n">
        <f aca="false">ROUNDDOWN(F7*I7*R5*365*K4/1000,)</f>
        <v>0</v>
      </c>
      <c r="S7" s="130" t="n">
        <f aca="false">ROUNDDOWN(F7*I7*S5*365*K4/1000,)</f>
        <v>0</v>
      </c>
      <c r="T7" s="132" t="n">
        <f aca="false">ROUNDDOWN(F7*I7*T5*365*K4/1000,)</f>
        <v>0</v>
      </c>
      <c r="U7" s="129" t="n">
        <f aca="false">ROUNDDOWN(F7*I7*U5*366*K4/1000,)</f>
        <v>0</v>
      </c>
      <c r="V7" s="130" t="n">
        <f aca="false">ROUNDDOWN(F7*I7*V5*365*K4/1000,)</f>
        <v>0</v>
      </c>
      <c r="W7" s="130" t="n">
        <f aca="false">ROUNDDOWN(F7*I7*W5*365*K4/1000,)</f>
        <v>0</v>
      </c>
      <c r="X7" s="130" t="n">
        <f aca="false">ROUNDDOWN(F7*I7*X5*365*K4/1000,)</f>
        <v>0</v>
      </c>
      <c r="Y7" s="132" t="n">
        <f aca="false">ROUNDDOWN(F7*I7*Y5*366*K4/1000,)</f>
        <v>0</v>
      </c>
      <c r="Z7" s="129" t="n">
        <f aca="false">ROUNDDOWN(F7*I7*Z5*365*K4/1000,)</f>
        <v>0</v>
      </c>
      <c r="AA7" s="130" t="n">
        <f aca="false">ROUNDDOWN(F7*I7*AA5*365*K4/1000,)</f>
        <v>0</v>
      </c>
      <c r="AB7" s="130" t="n">
        <f aca="false">ROUNDDOWN(F7*I7*AB5*365*K4/1000,)</f>
        <v>0</v>
      </c>
      <c r="AC7" s="130" t="n">
        <f aca="false">ROUNDDOWN(F7*I7*AC5*366*K4/1000,)</f>
        <v>0</v>
      </c>
      <c r="AD7" s="132" t="n">
        <f aca="false">ROUNDDOWN(F7*I7*AD5*365*K4/1000,)</f>
        <v>0</v>
      </c>
      <c r="AE7" s="133"/>
    </row>
    <row r="8" customFormat="false" ht="22.5" hidden="false" customHeight="true" outlineLevel="0" collapsed="false">
      <c r="A8" s="12"/>
      <c r="B8" s="18"/>
      <c r="C8" s="123"/>
      <c r="D8" s="46" t="s">
        <v>81</v>
      </c>
      <c r="E8" s="124" t="s">
        <v>78</v>
      </c>
      <c r="F8" s="125"/>
      <c r="G8" s="126" t="s">
        <v>79</v>
      </c>
      <c r="H8" s="46"/>
      <c r="I8" s="127"/>
      <c r="J8" s="128" t="s">
        <v>80</v>
      </c>
      <c r="K8" s="129" t="n">
        <f aca="false">ROUNDDOWN(F8*I8*K5*365*K4/1000,)</f>
        <v>0</v>
      </c>
      <c r="L8" s="130" t="n">
        <f aca="false">ROUNDDOWN(F8*I8*L5*365*K4/1000,)</f>
        <v>0</v>
      </c>
      <c r="M8" s="130" t="n">
        <f aca="false">ROUNDDOWN(F8*I8*M5*366*K4/1000,)</f>
        <v>0</v>
      </c>
      <c r="N8" s="131" t="n">
        <f aca="false">ROUNDDOWN(F8*I8*N5*365*K4/1000,)</f>
        <v>0</v>
      </c>
      <c r="O8" s="131" t="n">
        <f aca="false">ROUNDDOWN(F8*I8*O5*365*K4/1000,)</f>
        <v>0</v>
      </c>
      <c r="P8" s="129" t="n">
        <f aca="false">ROUNDDOWN(F8*I8*P5*365*K4/1000,)</f>
        <v>0</v>
      </c>
      <c r="Q8" s="130" t="n">
        <f aca="false">ROUNDDOWN(F8*I8*Q5*366*K4/1000,)</f>
        <v>0</v>
      </c>
      <c r="R8" s="130" t="n">
        <f aca="false">ROUNDDOWN(F8*I8*R5*365*K4/1000,)</f>
        <v>0</v>
      </c>
      <c r="S8" s="130" t="n">
        <f aca="false">ROUNDDOWN(F8*I8*S5*365*K4/1000,)</f>
        <v>0</v>
      </c>
      <c r="T8" s="132" t="n">
        <f aca="false">ROUNDDOWN(F8*I8*T5*365*K4/1000,)</f>
        <v>0</v>
      </c>
      <c r="U8" s="129" t="n">
        <f aca="false">ROUNDDOWN(F8*I8*U5*366*K4/1000,)</f>
        <v>0</v>
      </c>
      <c r="V8" s="130" t="n">
        <f aca="false">ROUNDDOWN(F8*I8*V5*365*K4/1000,)</f>
        <v>0</v>
      </c>
      <c r="W8" s="130" t="n">
        <f aca="false">ROUNDDOWN(F8*I8*W5*365*K4/1000,)</f>
        <v>0</v>
      </c>
      <c r="X8" s="130" t="n">
        <f aca="false">ROUNDDOWN(F8*I8*X5*365*K4/1000,)</f>
        <v>0</v>
      </c>
      <c r="Y8" s="132" t="n">
        <f aca="false">ROUNDDOWN(F8*I8*Y5*366*K4/1000,)</f>
        <v>0</v>
      </c>
      <c r="Z8" s="129" t="n">
        <f aca="false">ROUNDDOWN(F8*I8*Z5*365*K4/1000,)</f>
        <v>0</v>
      </c>
      <c r="AA8" s="130" t="n">
        <f aca="false">ROUNDDOWN(F8*I8*AA5*365*K4/1000,)</f>
        <v>0</v>
      </c>
      <c r="AB8" s="130" t="n">
        <f aca="false">ROUNDDOWN(F8*I8*AB5*365*K4/1000,)</f>
        <v>0</v>
      </c>
      <c r="AC8" s="130" t="n">
        <f aca="false">ROUNDDOWN(F8*I8*AC5*366*K4/1000,)</f>
        <v>0</v>
      </c>
      <c r="AD8" s="132" t="n">
        <f aca="false">ROUNDDOWN(F8*I8*AD5*365*K4/1000,)</f>
        <v>0</v>
      </c>
      <c r="AE8" s="133"/>
    </row>
    <row r="9" customFormat="false" ht="22.5" hidden="false" customHeight="true" outlineLevel="0" collapsed="false">
      <c r="A9" s="12"/>
      <c r="B9" s="18"/>
      <c r="C9" s="123"/>
      <c r="D9" s="46" t="s">
        <v>82</v>
      </c>
      <c r="E9" s="124" t="s">
        <v>78</v>
      </c>
      <c r="F9" s="125"/>
      <c r="G9" s="126" t="s">
        <v>79</v>
      </c>
      <c r="H9" s="46"/>
      <c r="I9" s="127"/>
      <c r="J9" s="128" t="s">
        <v>80</v>
      </c>
      <c r="K9" s="129" t="n">
        <f aca="false">ROUNDDOWN(F9*I9*K5*365*K4/1000,)</f>
        <v>0</v>
      </c>
      <c r="L9" s="130" t="n">
        <f aca="false">ROUNDDOWN(F9*I9*L5*365*K4/1000,)</f>
        <v>0</v>
      </c>
      <c r="M9" s="130" t="n">
        <f aca="false">ROUNDDOWN(F9*I9*M5*366*K4/1000,)</f>
        <v>0</v>
      </c>
      <c r="N9" s="131" t="n">
        <f aca="false">ROUNDDOWN(F9*I9*N5*365*K4/1000,)</f>
        <v>0</v>
      </c>
      <c r="O9" s="131" t="n">
        <f aca="false">ROUNDDOWN(F9*I9*O5*365*K4/1000,)</f>
        <v>0</v>
      </c>
      <c r="P9" s="129" t="n">
        <f aca="false">ROUNDDOWN(F9*I9*P5*365*K4/1000,)</f>
        <v>0</v>
      </c>
      <c r="Q9" s="130" t="n">
        <f aca="false">ROUNDDOWN(F9*I9*Q5*366*K4/1000,)</f>
        <v>0</v>
      </c>
      <c r="R9" s="130" t="n">
        <f aca="false">ROUNDDOWN(F9*I9*R5*365*K4/1000,)</f>
        <v>0</v>
      </c>
      <c r="S9" s="130" t="n">
        <f aca="false">ROUNDDOWN(F9*I9*S5*365*K4/1000,)</f>
        <v>0</v>
      </c>
      <c r="T9" s="132" t="n">
        <f aca="false">ROUNDDOWN(F9*I9*T5*365*K4/1000,)</f>
        <v>0</v>
      </c>
      <c r="U9" s="129" t="n">
        <f aca="false">ROUNDDOWN(F9*I9*U5*366*K4/1000,)</f>
        <v>0</v>
      </c>
      <c r="V9" s="130" t="n">
        <f aca="false">ROUNDDOWN(F9*I9*V5*365*K4/1000,)</f>
        <v>0</v>
      </c>
      <c r="W9" s="130" t="n">
        <f aca="false">ROUNDDOWN(F9*I9*W5*365*K4/1000,)</f>
        <v>0</v>
      </c>
      <c r="X9" s="130" t="n">
        <f aca="false">ROUNDDOWN(F9*I9*X5*365*K4/1000,)</f>
        <v>0</v>
      </c>
      <c r="Y9" s="132" t="n">
        <f aca="false">ROUNDDOWN(F9*I9*Y5*366*K4/1000,)</f>
        <v>0</v>
      </c>
      <c r="Z9" s="129" t="n">
        <f aca="false">ROUNDDOWN(F9*I9*Z5*365*K4/1000,)</f>
        <v>0</v>
      </c>
      <c r="AA9" s="130" t="n">
        <f aca="false">ROUNDDOWN(F9*I9*AA5*365*K4/1000,)</f>
        <v>0</v>
      </c>
      <c r="AB9" s="130" t="n">
        <f aca="false">ROUNDDOWN(F9*I9*AB5*365*K4/1000,)</f>
        <v>0</v>
      </c>
      <c r="AC9" s="130" t="n">
        <f aca="false">ROUNDDOWN(F9*I9*AC5*366*K4/1000,)</f>
        <v>0</v>
      </c>
      <c r="AD9" s="132" t="n">
        <f aca="false">ROUNDDOWN(F9*I9*AD5*365*K4/1000,)</f>
        <v>0</v>
      </c>
      <c r="AE9" s="133"/>
    </row>
    <row r="10" customFormat="false" ht="22.5" hidden="false" customHeight="true" outlineLevel="0" collapsed="false">
      <c r="A10" s="12"/>
      <c r="B10" s="18"/>
      <c r="C10" s="123"/>
      <c r="D10" s="46" t="s">
        <v>83</v>
      </c>
      <c r="E10" s="124" t="s">
        <v>78</v>
      </c>
      <c r="F10" s="125"/>
      <c r="G10" s="126" t="s">
        <v>79</v>
      </c>
      <c r="H10" s="46"/>
      <c r="I10" s="127"/>
      <c r="J10" s="128" t="s">
        <v>80</v>
      </c>
      <c r="K10" s="129" t="n">
        <f aca="false">ROUNDDOWN(F10*I10*K5*365*K4/1000,)</f>
        <v>0</v>
      </c>
      <c r="L10" s="130" t="n">
        <f aca="false">ROUNDDOWN(F10*I10*L5*365*K4/1000,)</f>
        <v>0</v>
      </c>
      <c r="M10" s="130" t="n">
        <f aca="false">ROUNDDOWN(F10*I10*M5*366*K4/1000,)</f>
        <v>0</v>
      </c>
      <c r="N10" s="131" t="n">
        <f aca="false">ROUNDDOWN(F10*I10*N5*365*K4/1000,)</f>
        <v>0</v>
      </c>
      <c r="O10" s="131" t="n">
        <f aca="false">ROUNDDOWN(F10*I10*O5*365*K4/1000,)</f>
        <v>0</v>
      </c>
      <c r="P10" s="129" t="n">
        <f aca="false">ROUNDDOWN(F10*I10*P5*365*K4/1000,)</f>
        <v>0</v>
      </c>
      <c r="Q10" s="130" t="n">
        <f aca="false">ROUNDDOWN(F10*I10*Q5*366*K4/1000,)</f>
        <v>0</v>
      </c>
      <c r="R10" s="130" t="n">
        <f aca="false">ROUNDDOWN(F10*I10*R5*365*K4/1000,)</f>
        <v>0</v>
      </c>
      <c r="S10" s="130" t="n">
        <f aca="false">ROUNDDOWN(F10*I10*S5*365*K4/1000,)</f>
        <v>0</v>
      </c>
      <c r="T10" s="132" t="n">
        <f aca="false">ROUNDDOWN(F10*I10*T5*365*K4/1000,)</f>
        <v>0</v>
      </c>
      <c r="U10" s="129" t="n">
        <f aca="false">ROUNDDOWN(F10*I10*U5*366*K4/1000,)</f>
        <v>0</v>
      </c>
      <c r="V10" s="130" t="n">
        <f aca="false">ROUNDDOWN(F10*I10*V5*365*K4/1000,)</f>
        <v>0</v>
      </c>
      <c r="W10" s="130" t="n">
        <f aca="false">ROUNDDOWN(F10*I10*W5*365*K4/1000,)</f>
        <v>0</v>
      </c>
      <c r="X10" s="130" t="n">
        <f aca="false">ROUNDDOWN(F10*I10*X5*365*K4/1000,)</f>
        <v>0</v>
      </c>
      <c r="Y10" s="132" t="n">
        <f aca="false">ROUNDDOWN(F10*I10*Y5*366*K4/1000,)</f>
        <v>0</v>
      </c>
      <c r="Z10" s="129" t="n">
        <f aca="false">ROUNDDOWN(F10*I10*Z5*365*K4/1000,)</f>
        <v>0</v>
      </c>
      <c r="AA10" s="130" t="n">
        <f aca="false">ROUNDDOWN(F10*I10*AA5*365*K4/1000,)</f>
        <v>0</v>
      </c>
      <c r="AB10" s="130" t="n">
        <f aca="false">ROUNDDOWN(F10*I10*AB5*365*K4/1000,)</f>
        <v>0</v>
      </c>
      <c r="AC10" s="130" t="n">
        <f aca="false">ROUNDDOWN(F10*I10*AC5*366*K4/1000,)</f>
        <v>0</v>
      </c>
      <c r="AD10" s="132" t="n">
        <f aca="false">ROUNDDOWN(F10*I10*AD5*365*K4/1000,)</f>
        <v>0</v>
      </c>
      <c r="AE10" s="133"/>
    </row>
    <row r="11" customFormat="false" ht="22.5" hidden="false" customHeight="true" outlineLevel="0" collapsed="false">
      <c r="A11" s="12"/>
      <c r="B11" s="18"/>
      <c r="C11" s="134"/>
      <c r="D11" s="244" t="s">
        <v>84</v>
      </c>
      <c r="E11" s="124" t="s">
        <v>78</v>
      </c>
      <c r="F11" s="125"/>
      <c r="G11" s="126" t="s">
        <v>79</v>
      </c>
      <c r="H11" s="46"/>
      <c r="I11" s="127"/>
      <c r="J11" s="128" t="s">
        <v>80</v>
      </c>
      <c r="K11" s="129" t="n">
        <f aca="false">ROUNDDOWN(F11*I11*K5*365*K4/1000,)</f>
        <v>0</v>
      </c>
      <c r="L11" s="130" t="n">
        <f aca="false">ROUNDDOWN(F11*I11*L5*365*K4/1000,)</f>
        <v>0</v>
      </c>
      <c r="M11" s="130" t="n">
        <f aca="false">ROUNDDOWN(F11*I11*M5*366*K4/1000,)</f>
        <v>0</v>
      </c>
      <c r="N11" s="131" t="n">
        <f aca="false">ROUNDDOWN(F11*I11*N5*365*K4/1000,)</f>
        <v>0</v>
      </c>
      <c r="O11" s="131" t="n">
        <f aca="false">ROUNDDOWN(F11*I11*O5*365*K4/1000,)</f>
        <v>0</v>
      </c>
      <c r="P11" s="129" t="n">
        <f aca="false">ROUNDDOWN(F11*I11*P5*365*K4/1000,)</f>
        <v>0</v>
      </c>
      <c r="Q11" s="130" t="n">
        <f aca="false">ROUNDDOWN(F11*I11*Q5*366*K4/1000,)</f>
        <v>0</v>
      </c>
      <c r="R11" s="130" t="n">
        <f aca="false">ROUNDDOWN(F11*I11*R5*365*K4/1000,)</f>
        <v>0</v>
      </c>
      <c r="S11" s="130" t="n">
        <f aca="false">ROUNDDOWN(F11*I11*S5*365*K4/1000,)</f>
        <v>0</v>
      </c>
      <c r="T11" s="132" t="n">
        <f aca="false">ROUNDDOWN(F11*I11*T5*365*K4/1000,)</f>
        <v>0</v>
      </c>
      <c r="U11" s="129" t="n">
        <f aca="false">ROUNDDOWN(F11*I11*U5*366*K4/1000,)</f>
        <v>0</v>
      </c>
      <c r="V11" s="130" t="n">
        <f aca="false">ROUNDDOWN(F11*I11*V5*365*K4/1000,)</f>
        <v>0</v>
      </c>
      <c r="W11" s="130" t="n">
        <f aca="false">ROUNDDOWN(F11*I11*W5*365*K4/1000,)</f>
        <v>0</v>
      </c>
      <c r="X11" s="130" t="n">
        <f aca="false">ROUNDDOWN(F11*I11*X5*365*K4/1000,)</f>
        <v>0</v>
      </c>
      <c r="Y11" s="132" t="n">
        <f aca="false">ROUNDDOWN(F11*I11*Y5*366*K4/1000,)</f>
        <v>0</v>
      </c>
      <c r="Z11" s="129" t="n">
        <f aca="false">ROUNDDOWN(F11*I11*Z5*365*K4/1000,)</f>
        <v>0</v>
      </c>
      <c r="AA11" s="130" t="n">
        <f aca="false">ROUNDDOWN(F11*I11*AA5*365*K4/1000,)</f>
        <v>0</v>
      </c>
      <c r="AB11" s="130" t="n">
        <f aca="false">ROUNDDOWN(F11*I11*AB5*365*K4/1000,)</f>
        <v>0</v>
      </c>
      <c r="AC11" s="130" t="n">
        <f aca="false">ROUNDDOWN(F11*I11*AC5*366*K4/1000,)</f>
        <v>0</v>
      </c>
      <c r="AD11" s="132" t="n">
        <f aca="false">ROUNDDOWN(F11*I11*AD5*365*K4/1000,)</f>
        <v>0</v>
      </c>
      <c r="AE11" s="133"/>
    </row>
    <row r="12" customFormat="false" ht="22.5" hidden="false" customHeight="true" outlineLevel="0" collapsed="false">
      <c r="A12" s="12"/>
      <c r="B12" s="18"/>
      <c r="C12" s="245" t="s">
        <v>85</v>
      </c>
      <c r="D12" s="135"/>
      <c r="E12" s="135"/>
      <c r="F12" s="136"/>
      <c r="G12" s="137"/>
      <c r="H12" s="138"/>
      <c r="I12" s="135"/>
      <c r="J12" s="139" t="s">
        <v>80</v>
      </c>
      <c r="K12" s="129" t="n">
        <f aca="false">ROUNDDOWN(I12*D5*K5*365*K4/1000,)</f>
        <v>0</v>
      </c>
      <c r="L12" s="130" t="n">
        <f aca="false">ROUNDDOWN(I12*D5*L5*365*K4/1000,)</f>
        <v>0</v>
      </c>
      <c r="M12" s="130" t="n">
        <f aca="false">ROUNDDOWN(I12*D5*M5*366*K4/1000,)</f>
        <v>0</v>
      </c>
      <c r="N12" s="131" t="n">
        <f aca="false">ROUNDDOWN(I12*D5*N5*365*K4/1000,)</f>
        <v>0</v>
      </c>
      <c r="O12" s="131" t="n">
        <f aca="false">ROUNDDOWN(I12*D5*O5*365*K4/1000,)</f>
        <v>0</v>
      </c>
      <c r="P12" s="129" t="n">
        <f aca="false">ROUNDDOWN(I12*D5*P5*365*K4/1000,)</f>
        <v>0</v>
      </c>
      <c r="Q12" s="130" t="n">
        <f aca="false">ROUNDDOWN(I12*D5*Q5*366*K4/1000,)</f>
        <v>0</v>
      </c>
      <c r="R12" s="130" t="n">
        <f aca="false">ROUNDDOWN(I12*D5*R5*365*K4/1000,)</f>
        <v>0</v>
      </c>
      <c r="S12" s="130" t="n">
        <f aca="false">ROUNDDOWN(I12*D5*S5*365*K4/1000,)</f>
        <v>0</v>
      </c>
      <c r="T12" s="132" t="n">
        <f aca="false">ROUNDDOWN(I12*D5*T5*365*K4/1000,)</f>
        <v>0</v>
      </c>
      <c r="U12" s="129" t="n">
        <f aca="false">ROUNDDOWN(I12*D5*U5*366*K4/1000,)</f>
        <v>0</v>
      </c>
      <c r="V12" s="130" t="n">
        <f aca="false">ROUNDDOWN(I12*D5*V5*365*K4/1000,)</f>
        <v>0</v>
      </c>
      <c r="W12" s="130" t="n">
        <f aca="false">ROUNDDOWN(I12*D5*W5*365*K4/1000,)</f>
        <v>0</v>
      </c>
      <c r="X12" s="130" t="n">
        <f aca="false">ROUNDDOWN(I12*D5*X5*365*K4/1000,)</f>
        <v>0</v>
      </c>
      <c r="Y12" s="132" t="n">
        <f aca="false">ROUNDDOWN(I12*D5*Y5*366*K4/1000,)</f>
        <v>0</v>
      </c>
      <c r="Z12" s="129" t="n">
        <f aca="false">ROUNDDOWN(I12*D5*Z5*365*K4/1000,)</f>
        <v>0</v>
      </c>
      <c r="AA12" s="130" t="n">
        <f aca="false">ROUNDDOWN(I12*D5*AA5*365*K4/1000,)</f>
        <v>0</v>
      </c>
      <c r="AB12" s="130" t="n">
        <f aca="false">ROUNDDOWN(I12*D5*AB5*365*K4/1000,)</f>
        <v>0</v>
      </c>
      <c r="AC12" s="130" t="n">
        <f aca="false">ROUNDDOWN(I12*D5*AC5*366*K4/1000,)</f>
        <v>0</v>
      </c>
      <c r="AD12" s="132" t="n">
        <f aca="false">ROUNDDOWN(I12*D5*AD5*365*K4/1000,)</f>
        <v>0</v>
      </c>
      <c r="AE12" s="133"/>
    </row>
    <row r="13" customFormat="false" ht="22.5" hidden="false" customHeight="true" outlineLevel="0" collapsed="false">
      <c r="A13" s="12"/>
      <c r="B13" s="18"/>
      <c r="C13" s="135" t="s">
        <v>85</v>
      </c>
      <c r="D13" s="246"/>
      <c r="E13" s="135"/>
      <c r="F13" s="136"/>
      <c r="G13" s="137"/>
      <c r="H13" s="138"/>
      <c r="I13" s="135"/>
      <c r="J13" s="139" t="s">
        <v>80</v>
      </c>
      <c r="K13" s="129" t="n">
        <f aca="false">ROUNDDOWN(I13*D5*K5*365*K4/1000,)</f>
        <v>0</v>
      </c>
      <c r="L13" s="130" t="n">
        <f aca="false">ROUNDDOWN(I13*D5*L5*365*K4/1000,)</f>
        <v>0</v>
      </c>
      <c r="M13" s="130" t="n">
        <f aca="false">ROUNDDOWN(I13*D5*M5*366*K4/1000,)</f>
        <v>0</v>
      </c>
      <c r="N13" s="131" t="n">
        <f aca="false">ROUNDDOWN(I13*D5*N5*365*K4/1000,)</f>
        <v>0</v>
      </c>
      <c r="O13" s="131" t="n">
        <f aca="false">ROUNDDOWN(I13*D5*O5*365*K4/1000,)</f>
        <v>0</v>
      </c>
      <c r="P13" s="129" t="n">
        <f aca="false">ROUNDDOWN(I13*D5*P5*365*K4/1000,)</f>
        <v>0</v>
      </c>
      <c r="Q13" s="130" t="n">
        <f aca="false">ROUNDDOWN(I13*D5*Q5*366*K4/1000,)</f>
        <v>0</v>
      </c>
      <c r="R13" s="130" t="n">
        <f aca="false">ROUNDDOWN(I13*D5*R5*365*K4/1000,)</f>
        <v>0</v>
      </c>
      <c r="S13" s="130" t="n">
        <f aca="false">ROUNDDOWN(I13*D5*S5*365*K4/1000,)</f>
        <v>0</v>
      </c>
      <c r="T13" s="132" t="n">
        <f aca="false">ROUNDDOWN(I13*D5*T5*365*K4/1000,)</f>
        <v>0</v>
      </c>
      <c r="U13" s="129" t="n">
        <f aca="false">ROUNDDOWN(I13*D5*U5*366*K4/1000,)</f>
        <v>0</v>
      </c>
      <c r="V13" s="130" t="n">
        <f aca="false">ROUNDDOWN(I13*D5*V5*365*K4/1000,)</f>
        <v>0</v>
      </c>
      <c r="W13" s="130" t="n">
        <f aca="false">ROUNDDOWN(I13*D5*W5*365*K4/1000,)</f>
        <v>0</v>
      </c>
      <c r="X13" s="130" t="n">
        <f aca="false">ROUNDDOWN(I13*D5*X5*365*K4/1000,)</f>
        <v>0</v>
      </c>
      <c r="Y13" s="132" t="n">
        <f aca="false">ROUNDDOWN(I13*D5*Y5*366*K4/1000,)</f>
        <v>0</v>
      </c>
      <c r="Z13" s="129" t="n">
        <f aca="false">ROUNDDOWN(I13*D5*Z5*365*K4/1000,)</f>
        <v>0</v>
      </c>
      <c r="AA13" s="130" t="n">
        <f aca="false">ROUNDDOWN(I13*D5*AA5*365*K4/1000,)</f>
        <v>0</v>
      </c>
      <c r="AB13" s="130" t="n">
        <f aca="false">ROUNDDOWN(I13*D5*AB5*365*K4/1000,)</f>
        <v>0</v>
      </c>
      <c r="AC13" s="130" t="n">
        <f aca="false">ROUNDDOWN(I13*D5*AC5*366*K4/1000,)</f>
        <v>0</v>
      </c>
      <c r="AD13" s="132" t="n">
        <f aca="false">ROUNDDOWN(I13*D5*AD5*365*K4/1000,)</f>
        <v>0</v>
      </c>
      <c r="AE13" s="133"/>
    </row>
    <row r="14" customFormat="false" ht="22.5" hidden="false" customHeight="true" outlineLevel="0" collapsed="false">
      <c r="A14" s="12"/>
      <c r="B14" s="18"/>
      <c r="C14" s="135" t="s">
        <v>85</v>
      </c>
      <c r="D14" s="246"/>
      <c r="E14" s="135"/>
      <c r="F14" s="136"/>
      <c r="G14" s="137"/>
      <c r="H14" s="138"/>
      <c r="I14" s="135"/>
      <c r="J14" s="139" t="s">
        <v>80</v>
      </c>
      <c r="K14" s="129" t="n">
        <f aca="false">ROUNDDOWN(I14*D5*K5*365*K4/1000,)</f>
        <v>0</v>
      </c>
      <c r="L14" s="130" t="n">
        <f aca="false">ROUNDDOWN(I14*D5*L5*365*K4/1000,)</f>
        <v>0</v>
      </c>
      <c r="M14" s="130" t="n">
        <f aca="false">ROUNDDOWN(I14*D5*M5*366*K4/1000,)</f>
        <v>0</v>
      </c>
      <c r="N14" s="131" t="n">
        <f aca="false">ROUNDDOWN(I14*D5*N5*365*K4/1000,)</f>
        <v>0</v>
      </c>
      <c r="O14" s="131" t="n">
        <f aca="false">ROUNDDOWN(I14*D5*O5*365*K4/1000,)</f>
        <v>0</v>
      </c>
      <c r="P14" s="129" t="n">
        <f aca="false">ROUNDDOWN(I14*D5*P5*365*K4/1000,)</f>
        <v>0</v>
      </c>
      <c r="Q14" s="130" t="n">
        <f aca="false">ROUNDDOWN(I14*D5*Q5*366*K4/1000,)</f>
        <v>0</v>
      </c>
      <c r="R14" s="130" t="n">
        <f aca="false">ROUNDDOWN(I14*D5*R5*365*K4/1000,)</f>
        <v>0</v>
      </c>
      <c r="S14" s="130" t="n">
        <f aca="false">ROUNDDOWN(I14*D5*S5*365*K4/1000,)</f>
        <v>0</v>
      </c>
      <c r="T14" s="132" t="n">
        <f aca="false">ROUNDDOWN(I14*D5*T5*365*K4/1000,)</f>
        <v>0</v>
      </c>
      <c r="U14" s="129" t="n">
        <f aca="false">ROUNDDOWN(I14*D5*U5*366*K4/1000,)</f>
        <v>0</v>
      </c>
      <c r="V14" s="130" t="n">
        <f aca="false">ROUNDDOWN(I14*D5*V5*365*K4/1000,)</f>
        <v>0</v>
      </c>
      <c r="W14" s="130" t="n">
        <f aca="false">ROUNDDOWN(I14*D5*W5*365*K4/1000,)</f>
        <v>0</v>
      </c>
      <c r="X14" s="130" t="n">
        <f aca="false">ROUNDDOWN(I14*D5*X5*365*K4/1000,)</f>
        <v>0</v>
      </c>
      <c r="Y14" s="132" t="n">
        <f aca="false">ROUNDDOWN(I14*D5*Y5*366*K4/1000,)</f>
        <v>0</v>
      </c>
      <c r="Z14" s="129" t="n">
        <f aca="false">ROUNDDOWN(I14*D5*Z5*365*K4/1000,)</f>
        <v>0</v>
      </c>
      <c r="AA14" s="130" t="n">
        <f aca="false">ROUNDDOWN(I14*D5*AA5*365*K4/1000,)</f>
        <v>0</v>
      </c>
      <c r="AB14" s="130" t="n">
        <f aca="false">ROUNDDOWN(I14*D5*AB5*365*K4/1000,)</f>
        <v>0</v>
      </c>
      <c r="AC14" s="130" t="n">
        <f aca="false">ROUNDDOWN(I14*D5*AC5*366*K4/1000,)</f>
        <v>0</v>
      </c>
      <c r="AD14" s="132" t="n">
        <f aca="false">ROUNDDOWN(I14*D5*AD5*365*K4/1000,)</f>
        <v>0</v>
      </c>
      <c r="AE14" s="133"/>
    </row>
    <row r="15" customFormat="false" ht="22.5" hidden="false" customHeight="true" outlineLevel="0" collapsed="false">
      <c r="A15" s="12"/>
      <c r="B15" s="18"/>
      <c r="C15" s="135" t="s">
        <v>85</v>
      </c>
      <c r="D15" s="246"/>
      <c r="E15" s="135"/>
      <c r="F15" s="136"/>
      <c r="G15" s="137"/>
      <c r="H15" s="138"/>
      <c r="I15" s="135"/>
      <c r="J15" s="139" t="s">
        <v>80</v>
      </c>
      <c r="K15" s="129" t="n">
        <f aca="false">ROUNDDOWN(I15*D5*K5*365*K4/1000,)</f>
        <v>0</v>
      </c>
      <c r="L15" s="130" t="n">
        <f aca="false">ROUNDDOWN(I15*D5*L5*365*K4/1000,)</f>
        <v>0</v>
      </c>
      <c r="M15" s="130" t="n">
        <f aca="false">ROUNDDOWN(I15*D5*M5*366*K4/1000,)</f>
        <v>0</v>
      </c>
      <c r="N15" s="131" t="n">
        <f aca="false">ROUNDDOWN(I15*D5*N5*365*K4/1000,)</f>
        <v>0</v>
      </c>
      <c r="O15" s="131" t="n">
        <f aca="false">ROUNDDOWN(I15*D5*O5*365*K4/1000,)</f>
        <v>0</v>
      </c>
      <c r="P15" s="129" t="n">
        <f aca="false">ROUNDDOWN(I15*D5*P5*365*K4/1000,)</f>
        <v>0</v>
      </c>
      <c r="Q15" s="130" t="n">
        <f aca="false">ROUNDDOWN(I15*D5*Q5*366*K4/1000,)</f>
        <v>0</v>
      </c>
      <c r="R15" s="130" t="n">
        <f aca="false">ROUNDDOWN(I15*D5*R5*365*K4/1000,)</f>
        <v>0</v>
      </c>
      <c r="S15" s="130" t="n">
        <f aca="false">ROUNDDOWN(I15*D5*S5*365*K4/1000,)</f>
        <v>0</v>
      </c>
      <c r="T15" s="132" t="n">
        <f aca="false">ROUNDDOWN(I15*D5*T5*365*K4/1000,)</f>
        <v>0</v>
      </c>
      <c r="U15" s="129" t="n">
        <f aca="false">ROUNDDOWN(I15*D5*U5*366*K4/1000,)</f>
        <v>0</v>
      </c>
      <c r="V15" s="130" t="n">
        <f aca="false">ROUNDDOWN(I15*D5*V5*365*K4/1000,)</f>
        <v>0</v>
      </c>
      <c r="W15" s="130" t="n">
        <f aca="false">ROUNDDOWN(I15*D5*W5*365*K4/1000,)</f>
        <v>0</v>
      </c>
      <c r="X15" s="130" t="n">
        <f aca="false">ROUNDDOWN(I15*D5*X5*365*K4/1000,)</f>
        <v>0</v>
      </c>
      <c r="Y15" s="132" t="n">
        <f aca="false">ROUNDDOWN(I15*D5*Y5*366*K4/1000,)</f>
        <v>0</v>
      </c>
      <c r="Z15" s="129" t="n">
        <f aca="false">ROUNDDOWN(I15*D5*Z5*365*K4/1000,)</f>
        <v>0</v>
      </c>
      <c r="AA15" s="130" t="n">
        <f aca="false">ROUNDDOWN(I15*D5*AA5*365*K4/1000,)</f>
        <v>0</v>
      </c>
      <c r="AB15" s="130" t="n">
        <f aca="false">ROUNDDOWN(I15*D5*AB5*365*K4/1000,)</f>
        <v>0</v>
      </c>
      <c r="AC15" s="130" t="n">
        <f aca="false">ROUNDDOWN(I15*D5*AC5*366*K4/1000,)</f>
        <v>0</v>
      </c>
      <c r="AD15" s="132" t="n">
        <f aca="false">ROUNDDOWN(I15*D5*AD5*365*K4/1000,)</f>
        <v>0</v>
      </c>
      <c r="AE15" s="133"/>
    </row>
    <row r="16" customFormat="false" ht="22.5" hidden="false" customHeight="true" outlineLevel="0" collapsed="false">
      <c r="A16" s="12"/>
      <c r="B16" s="18"/>
      <c r="C16" s="135" t="s">
        <v>85</v>
      </c>
      <c r="D16" s="246"/>
      <c r="E16" s="140"/>
      <c r="F16" s="141"/>
      <c r="G16" s="137"/>
      <c r="H16" s="138"/>
      <c r="I16" s="135"/>
      <c r="J16" s="139" t="s">
        <v>80</v>
      </c>
      <c r="K16" s="129" t="n">
        <f aca="false">ROUNDDOWN(I16*D5*K5*365*K4/1000,)</f>
        <v>0</v>
      </c>
      <c r="L16" s="130" t="n">
        <f aca="false">ROUNDDOWN(I16*D5*L5*365*K4/1000,)</f>
        <v>0</v>
      </c>
      <c r="M16" s="130" t="n">
        <f aca="false">ROUNDDOWN(I16*D5*M5*366*K4/1000,)</f>
        <v>0</v>
      </c>
      <c r="N16" s="131" t="n">
        <f aca="false">ROUNDDOWN(I16*D5*N5*365*K4/1000,)</f>
        <v>0</v>
      </c>
      <c r="O16" s="131" t="n">
        <f aca="false">ROUNDDOWN(I16*D5*O5*365*K4/1000,)</f>
        <v>0</v>
      </c>
      <c r="P16" s="129" t="n">
        <f aca="false">ROUNDDOWN(I16*D5*P5*365*K4/1000,)</f>
        <v>0</v>
      </c>
      <c r="Q16" s="130" t="n">
        <f aca="false">ROUNDDOWN(I16*D5*Q5*366*K4/1000,)</f>
        <v>0</v>
      </c>
      <c r="R16" s="130" t="n">
        <f aca="false">ROUNDDOWN(I16*D5*R5*365*K4/1000,)</f>
        <v>0</v>
      </c>
      <c r="S16" s="130" t="n">
        <f aca="false">ROUNDDOWN(I16*D5*S5*365*K4/1000,)</f>
        <v>0</v>
      </c>
      <c r="T16" s="132" t="n">
        <f aca="false">ROUNDDOWN(I16*D5*T5*365*K4/1000,)</f>
        <v>0</v>
      </c>
      <c r="U16" s="129" t="n">
        <f aca="false">ROUNDDOWN(I16*D5*U5*366*K4/1000,)</f>
        <v>0</v>
      </c>
      <c r="V16" s="130" t="n">
        <f aca="false">ROUNDDOWN(I16*D5*V5*365*K4/1000,)</f>
        <v>0</v>
      </c>
      <c r="W16" s="130" t="n">
        <f aca="false">ROUNDDOWN(I16*D5*W5*365*K4/1000,)</f>
        <v>0</v>
      </c>
      <c r="X16" s="130" t="n">
        <f aca="false">ROUNDDOWN(I16*D5*X5*365*K4/1000,)</f>
        <v>0</v>
      </c>
      <c r="Y16" s="132" t="n">
        <f aca="false">ROUNDDOWN(I16*D5*Y5*366*K4/1000,)</f>
        <v>0</v>
      </c>
      <c r="Z16" s="129" t="n">
        <f aca="false">ROUNDDOWN(I16*D5*Z5*365*K4/1000,)</f>
        <v>0</v>
      </c>
      <c r="AA16" s="130" t="n">
        <f aca="false">ROUNDDOWN(I16*D5*AA5*365*K4/1000,)</f>
        <v>0</v>
      </c>
      <c r="AB16" s="130" t="n">
        <f aca="false">ROUNDDOWN(I16*D5*AB5*365*K4/1000,)</f>
        <v>0</v>
      </c>
      <c r="AC16" s="130" t="n">
        <f aca="false">ROUNDDOWN(I16*D5*AC5*366*K4/1000,)</f>
        <v>0</v>
      </c>
      <c r="AD16" s="132" t="n">
        <f aca="false">ROUNDDOWN(I16*D5*AD5*365*K4/1000,)</f>
        <v>0</v>
      </c>
      <c r="AE16" s="133"/>
    </row>
    <row r="17" customFormat="false" ht="22.5" hidden="false" customHeight="true" outlineLevel="0" collapsed="false">
      <c r="A17" s="12"/>
      <c r="B17" s="18"/>
      <c r="C17" s="142" t="s">
        <v>86</v>
      </c>
      <c r="D17" s="142"/>
      <c r="E17" s="142"/>
      <c r="F17" s="142"/>
      <c r="G17" s="142"/>
      <c r="H17" s="143"/>
      <c r="I17" s="144" t="n">
        <v>0</v>
      </c>
      <c r="J17" s="145"/>
      <c r="K17" s="146" t="n">
        <f aca="false">ROUNDDOWN(SUM(K7:K16)*$I$17,0)</f>
        <v>0</v>
      </c>
      <c r="L17" s="147" t="n">
        <f aca="false">ROUNDDOWN(SUM(L7:L16)*$I$17,0)</f>
        <v>0</v>
      </c>
      <c r="M17" s="147" t="n">
        <f aca="false">ROUNDDOWN(SUM(M7:M16)*$I$17,0)</f>
        <v>0</v>
      </c>
      <c r="N17" s="148" t="n">
        <f aca="false">ROUNDDOWN(SUM(N7:N16)*$I$17,0)</f>
        <v>0</v>
      </c>
      <c r="O17" s="148" t="n">
        <f aca="false">ROUNDDOWN(SUM(O7:O16)*$I$17,0)</f>
        <v>0</v>
      </c>
      <c r="P17" s="149" t="n">
        <f aca="false">ROUNDDOWN(SUM(P7:P16)*$I$17,0)</f>
        <v>0</v>
      </c>
      <c r="Q17" s="147" t="n">
        <f aca="false">ROUNDDOWN(SUM(Q7:Q16)*$I$17,0)</f>
        <v>0</v>
      </c>
      <c r="R17" s="147" t="n">
        <f aca="false">ROUNDDOWN(SUM(R7:R16)*$I$17,0)</f>
        <v>0</v>
      </c>
      <c r="S17" s="147" t="n">
        <f aca="false">ROUNDDOWN(SUM(S7:S16)*$I$17,0)</f>
        <v>0</v>
      </c>
      <c r="T17" s="150" t="n">
        <f aca="false">ROUNDDOWN(SUM(T7:T16)*$I$17,0)</f>
        <v>0</v>
      </c>
      <c r="U17" s="149" t="n">
        <f aca="false">ROUNDDOWN(SUM(U7:U16)*$I$17,0)</f>
        <v>0</v>
      </c>
      <c r="V17" s="147" t="n">
        <f aca="false">ROUNDDOWN(SUM(V7:V16)*$I$17,0)</f>
        <v>0</v>
      </c>
      <c r="W17" s="147" t="n">
        <f aca="false">ROUNDDOWN(SUM(W7:W16)*$I$17,0)</f>
        <v>0</v>
      </c>
      <c r="X17" s="147" t="n">
        <f aca="false">ROUNDDOWN(SUM(X7:X16)*$I$17,0)</f>
        <v>0</v>
      </c>
      <c r="Y17" s="150" t="n">
        <f aca="false">ROUNDDOWN(SUM(Y7:Y16)*$I$17,0)</f>
        <v>0</v>
      </c>
      <c r="Z17" s="149" t="n">
        <f aca="false">ROUNDDOWN(SUM(Z7:Z16)*$I$17,0)</f>
        <v>0</v>
      </c>
      <c r="AA17" s="147" t="n">
        <f aca="false">ROUNDDOWN(SUM(AA7:AA16)*$I$17,0)</f>
        <v>0</v>
      </c>
      <c r="AB17" s="147" t="n">
        <f aca="false">ROUNDDOWN(SUM(AB7:AB16)*$I$17,0)</f>
        <v>0</v>
      </c>
      <c r="AC17" s="147" t="n">
        <f aca="false">ROUNDDOWN(SUM(AC7:AC16)*$I$17,0)</f>
        <v>0</v>
      </c>
      <c r="AD17" s="150" t="n">
        <f aca="false">ROUNDDOWN(SUM(AD7:AD16)*$I$17,0)</f>
        <v>0</v>
      </c>
      <c r="AE17" s="151"/>
    </row>
    <row r="18" customFormat="false" ht="22.5" hidden="false" customHeight="true" outlineLevel="0" collapsed="false">
      <c r="A18" s="12"/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20" t="n">
        <f aca="false">SUM(K7:K17)</f>
        <v>0</v>
      </c>
      <c r="L18" s="152" t="n">
        <f aca="false">SUM(L7:L17)</f>
        <v>0</v>
      </c>
      <c r="M18" s="152" t="n">
        <f aca="false">SUM(M7:M17)</f>
        <v>0</v>
      </c>
      <c r="N18" s="153" t="n">
        <f aca="false">SUM(N7:N17)</f>
        <v>0</v>
      </c>
      <c r="O18" s="153" t="n">
        <f aca="false">SUM(O7:O17)</f>
        <v>0</v>
      </c>
      <c r="P18" s="20" t="n">
        <f aca="false">SUM(P7:P17)</f>
        <v>0</v>
      </c>
      <c r="Q18" s="152" t="n">
        <f aca="false">SUM(Q7:Q17)</f>
        <v>0</v>
      </c>
      <c r="R18" s="152" t="n">
        <f aca="false">SUM(R7:R17)</f>
        <v>0</v>
      </c>
      <c r="S18" s="152" t="n">
        <f aca="false">SUM(S7:S17)</f>
        <v>0</v>
      </c>
      <c r="T18" s="154" t="n">
        <f aca="false">SUM(T7:T17)</f>
        <v>0</v>
      </c>
      <c r="U18" s="20" t="n">
        <f aca="false">SUM(U7:U17)</f>
        <v>0</v>
      </c>
      <c r="V18" s="152" t="n">
        <f aca="false">SUM(V7:V17)</f>
        <v>0</v>
      </c>
      <c r="W18" s="152" t="n">
        <f aca="false">SUM(W7:W17)</f>
        <v>0</v>
      </c>
      <c r="X18" s="152" t="n">
        <f aca="false">SUM(X7:X17)</f>
        <v>0</v>
      </c>
      <c r="Y18" s="154" t="n">
        <f aca="false">SUM(Y7:Y17)</f>
        <v>0</v>
      </c>
      <c r="Z18" s="20" t="n">
        <f aca="false">SUM(Z7:Z17)</f>
        <v>0</v>
      </c>
      <c r="AA18" s="152" t="n">
        <f aca="false">SUM(AA7:AA17)</f>
        <v>0</v>
      </c>
      <c r="AB18" s="152" t="n">
        <f aca="false">SUM(AB7:AB17)</f>
        <v>0</v>
      </c>
      <c r="AC18" s="152" t="n">
        <f aca="false">SUM(AC7:AC17)</f>
        <v>0</v>
      </c>
      <c r="AD18" s="154" t="n">
        <f aca="false">SUM(AD7:AD17)</f>
        <v>0</v>
      </c>
      <c r="AE18" s="155"/>
    </row>
    <row r="19" customFormat="false" ht="22.5" hidden="false" customHeight="true" outlineLevel="0" collapsed="false">
      <c r="A19" s="12"/>
      <c r="B19" s="156"/>
      <c r="C19" s="157" t="s">
        <v>87</v>
      </c>
      <c r="D19" s="32"/>
      <c r="E19" s="32"/>
      <c r="F19" s="32"/>
      <c r="G19" s="158"/>
      <c r="H19" s="31"/>
      <c r="I19" s="159"/>
      <c r="J19" s="160" t="s">
        <v>88</v>
      </c>
      <c r="K19" s="161" t="n">
        <f aca="false">ROUNDDOWN(I19*D5*K5*365/1000,)</f>
        <v>0</v>
      </c>
      <c r="L19" s="162" t="n">
        <f aca="false">ROUNDDOWN(I19*D5*L5*365/1000,)</f>
        <v>0</v>
      </c>
      <c r="M19" s="162" t="n">
        <f aca="false">ROUNDDOWN(I19*D5*M5*366/1000,)</f>
        <v>0</v>
      </c>
      <c r="N19" s="163" t="n">
        <f aca="false">ROUNDDOWN(I19*D5*N5*365/1000,)</f>
        <v>0</v>
      </c>
      <c r="O19" s="163" t="n">
        <f aca="false">ROUNDDOWN(I19*D5*O5*365/1000,)</f>
        <v>0</v>
      </c>
      <c r="P19" s="161" t="n">
        <f aca="false">ROUNDDOWN(I19*D5*P5*365/1000,)</f>
        <v>0</v>
      </c>
      <c r="Q19" s="162" t="n">
        <f aca="false">ROUNDDOWN(I19*D5*Q5*366/1000,)</f>
        <v>0</v>
      </c>
      <c r="R19" s="162" t="n">
        <f aca="false">ROUNDDOWN(I19*D5*R5*365/1000,)</f>
        <v>0</v>
      </c>
      <c r="S19" s="162" t="n">
        <f aca="false">ROUNDDOWN(I19*D5*S5*365/1000,)</f>
        <v>0</v>
      </c>
      <c r="T19" s="164" t="n">
        <f aca="false">ROUNDDOWN(I19*D5*T5*365/1000,)</f>
        <v>0</v>
      </c>
      <c r="U19" s="161" t="n">
        <f aca="false">ROUNDDOWN(I19*D5*U5*366/1000,)</f>
        <v>0</v>
      </c>
      <c r="V19" s="162" t="n">
        <f aca="false">ROUNDDOWN(I19*D5*V5*365/1000,)</f>
        <v>0</v>
      </c>
      <c r="W19" s="162" t="n">
        <f aca="false">ROUNDDOWN(I19*D5*W5*365/1000,)</f>
        <v>0</v>
      </c>
      <c r="X19" s="162" t="n">
        <f aca="false">ROUNDDOWN(I19*D5*X5*365/1000,)</f>
        <v>0</v>
      </c>
      <c r="Y19" s="164" t="n">
        <f aca="false">ROUNDDOWN(I19*D5*Y5*366/1000,)</f>
        <v>0</v>
      </c>
      <c r="Z19" s="161" t="n">
        <f aca="false">ROUNDDOWN(I19*D5*Z5*365/1000,)</f>
        <v>0</v>
      </c>
      <c r="AA19" s="162" t="n">
        <f aca="false">ROUNDDOWN(I19*D5*AA5*365/1000,)</f>
        <v>0</v>
      </c>
      <c r="AB19" s="162" t="n">
        <f aca="false">ROUNDDOWN(I19*D5*AB5*365/1000,)</f>
        <v>0</v>
      </c>
      <c r="AC19" s="162" t="n">
        <f aca="false">ROUNDDOWN(I19*D5*AC5*366/1000,)</f>
        <v>0</v>
      </c>
      <c r="AD19" s="164" t="n">
        <f aca="false">ROUNDDOWN(I19*D5*AD5*365/1000,)</f>
        <v>0</v>
      </c>
      <c r="AE19" s="165"/>
    </row>
    <row r="20" customFormat="false" ht="22.5" hidden="false" customHeight="true" outlineLevel="0" collapsed="false">
      <c r="A20" s="12"/>
      <c r="B20" s="18"/>
      <c r="C20" s="124" t="s">
        <v>89</v>
      </c>
      <c r="D20" s="47"/>
      <c r="E20" s="47"/>
      <c r="F20" s="47"/>
      <c r="G20" s="126"/>
      <c r="H20" s="46"/>
      <c r="I20" s="125"/>
      <c r="J20" s="128" t="s">
        <v>88</v>
      </c>
      <c r="K20" s="129" t="n">
        <f aca="false">ROUNDDOWN(I20*D5*K5*365/1000,)</f>
        <v>0</v>
      </c>
      <c r="L20" s="130" t="n">
        <f aca="false">ROUNDDOWN(I20*D5*L5*365/1000,)</f>
        <v>0</v>
      </c>
      <c r="M20" s="130" t="n">
        <f aca="false">ROUNDDOWN(I20*D5*M5*366/1000,)</f>
        <v>0</v>
      </c>
      <c r="N20" s="131" t="n">
        <f aca="false">ROUNDDOWN(I20*D5*N5*365/1000,)</f>
        <v>0</v>
      </c>
      <c r="O20" s="131" t="n">
        <f aca="false">ROUNDDOWN(I20*D5*O5*365/1000,)</f>
        <v>0</v>
      </c>
      <c r="P20" s="129" t="n">
        <f aca="false">ROUNDDOWN(I20*D5*P5*365/1000,)</f>
        <v>0</v>
      </c>
      <c r="Q20" s="130" t="n">
        <f aca="false">ROUNDDOWN(I20*D5*Q5*366/1000,)</f>
        <v>0</v>
      </c>
      <c r="R20" s="130" t="n">
        <f aca="false">ROUNDDOWN(I20*D5*R5*365/1000,)</f>
        <v>0</v>
      </c>
      <c r="S20" s="130" t="n">
        <f aca="false">ROUNDDOWN(I20*D5*S5*365/1000,)</f>
        <v>0</v>
      </c>
      <c r="T20" s="132" t="n">
        <f aca="false">ROUNDDOWN(I20*D5*T5*365/1000,)</f>
        <v>0</v>
      </c>
      <c r="U20" s="129" t="n">
        <f aca="false">ROUNDDOWN(I20*D5*U5*366/1000,)</f>
        <v>0</v>
      </c>
      <c r="V20" s="130" t="n">
        <f aca="false">ROUNDDOWN(I20*D5*V5*365/1000,)</f>
        <v>0</v>
      </c>
      <c r="W20" s="130" t="n">
        <f aca="false">ROUNDDOWN(I20*D5*W5*365/1000,)</f>
        <v>0</v>
      </c>
      <c r="X20" s="130" t="n">
        <f aca="false">ROUNDDOWN(I20*D5*X5*365/1000,)</f>
        <v>0</v>
      </c>
      <c r="Y20" s="132" t="n">
        <f aca="false">ROUNDDOWN(I20*D5*Y5*366/1000,)</f>
        <v>0</v>
      </c>
      <c r="Z20" s="129" t="n">
        <f aca="false">ROUNDDOWN(I20*D5*Z5*365/1000,)</f>
        <v>0</v>
      </c>
      <c r="AA20" s="130" t="n">
        <f aca="false">ROUNDDOWN(I20*D5*AA5*365/1000,)</f>
        <v>0</v>
      </c>
      <c r="AB20" s="130" t="n">
        <f aca="false">ROUNDDOWN(I20*D5*AB5*365/1000,)</f>
        <v>0</v>
      </c>
      <c r="AC20" s="130" t="n">
        <f aca="false">ROUNDDOWN(I20*D5*AC5*366/1000,)</f>
        <v>0</v>
      </c>
      <c r="AD20" s="132" t="n">
        <f aca="false">ROUNDDOWN(I20*D5*AD5*365/1000,)</f>
        <v>0</v>
      </c>
      <c r="AE20" s="133"/>
    </row>
    <row r="21" customFormat="false" ht="22.5" hidden="false" customHeight="true" outlineLevel="0" collapsed="false">
      <c r="A21" s="12"/>
      <c r="B21" s="18"/>
      <c r="C21" s="166" t="s">
        <v>90</v>
      </c>
      <c r="D21" s="61"/>
      <c r="E21" s="61"/>
      <c r="F21" s="61"/>
      <c r="G21" s="167"/>
      <c r="H21" s="46"/>
      <c r="I21" s="125"/>
      <c r="J21" s="128" t="s">
        <v>88</v>
      </c>
      <c r="K21" s="129" t="n">
        <f aca="false">ROUNDDOWN(I21*D5*K5*365/1000,)</f>
        <v>0</v>
      </c>
      <c r="L21" s="130" t="n">
        <f aca="false">ROUNDDOWN(I21*D5*L5*365/1000,)</f>
        <v>0</v>
      </c>
      <c r="M21" s="130" t="n">
        <f aca="false">ROUNDDOWN(I21*D5*M5*366/1000,)</f>
        <v>0</v>
      </c>
      <c r="N21" s="131" t="n">
        <f aca="false">ROUNDDOWN(I21*D5*N5*365/1000,)</f>
        <v>0</v>
      </c>
      <c r="O21" s="131" t="n">
        <f aca="false">ROUNDDOWN(I21*D5*O5*365/1000,)</f>
        <v>0</v>
      </c>
      <c r="P21" s="129" t="n">
        <f aca="false">ROUNDDOWN(I21*D5*P5*365/1000,)</f>
        <v>0</v>
      </c>
      <c r="Q21" s="130" t="n">
        <f aca="false">ROUNDDOWN(I21*D5*Q5*366/1000,)</f>
        <v>0</v>
      </c>
      <c r="R21" s="130" t="n">
        <f aca="false">ROUNDDOWN(I21*D5*R5*365/1000,)</f>
        <v>0</v>
      </c>
      <c r="S21" s="130" t="n">
        <f aca="false">ROUNDDOWN(I21*D5*S5*365/1000,)</f>
        <v>0</v>
      </c>
      <c r="T21" s="132" t="n">
        <f aca="false">ROUNDDOWN(I21*D5*T5*365/1000,)</f>
        <v>0</v>
      </c>
      <c r="U21" s="129" t="n">
        <f aca="false">ROUNDDOWN(I21*D5*U5*366/1000,)</f>
        <v>0</v>
      </c>
      <c r="V21" s="130" t="n">
        <f aca="false">ROUNDDOWN(I21*D5*V5*365/1000,)</f>
        <v>0</v>
      </c>
      <c r="W21" s="130" t="n">
        <f aca="false">ROUNDDOWN(I21*D5*W5*365/1000,)</f>
        <v>0</v>
      </c>
      <c r="X21" s="130" t="n">
        <f aca="false">ROUNDDOWN(I21*D5*X5*365/1000,)</f>
        <v>0</v>
      </c>
      <c r="Y21" s="132" t="n">
        <f aca="false">ROUNDDOWN(I21*D5*Y5*366/1000,)</f>
        <v>0</v>
      </c>
      <c r="Z21" s="129" t="n">
        <f aca="false">ROUNDDOWN(I21*D5*Z5*365/1000,)</f>
        <v>0</v>
      </c>
      <c r="AA21" s="130" t="n">
        <f aca="false">ROUNDDOWN(I21*D5*AA5*365/1000,)</f>
        <v>0</v>
      </c>
      <c r="AB21" s="130" t="n">
        <f aca="false">ROUNDDOWN(I21*D5*AB5*365/1000,)</f>
        <v>0</v>
      </c>
      <c r="AC21" s="130" t="n">
        <f aca="false">ROUNDDOWN(I21*D5*AC5*366/1000,)</f>
        <v>0</v>
      </c>
      <c r="AD21" s="132" t="n">
        <f aca="false">ROUNDDOWN(I21*D5*AD5*365/1000,)</f>
        <v>0</v>
      </c>
      <c r="AE21" s="133"/>
    </row>
    <row r="22" customFormat="false" ht="22.5" hidden="false" customHeight="true" outlineLevel="0" collapsed="false">
      <c r="A22" s="12"/>
      <c r="B22" s="18"/>
      <c r="C22" s="168"/>
      <c r="D22" s="168"/>
      <c r="E22" s="168"/>
      <c r="F22" s="168"/>
      <c r="G22" s="169"/>
      <c r="H22" s="170"/>
      <c r="I22" s="171"/>
      <c r="J22" s="172" t="s">
        <v>88</v>
      </c>
      <c r="K22" s="149" t="n">
        <f aca="false">ROUNDDOWN(I22*D5*K5*365/1000,)</f>
        <v>0</v>
      </c>
      <c r="L22" s="147" t="n">
        <f aca="false">ROUNDDOWN(I22*D5*L5*365/1000,)</f>
        <v>0</v>
      </c>
      <c r="M22" s="147" t="n">
        <f aca="false">ROUNDDOWN(I22*D5*M5*366/1000,)</f>
        <v>0</v>
      </c>
      <c r="N22" s="148" t="n">
        <f aca="false">ROUNDDOWN(I22*D5*N5*365/1000,)</f>
        <v>0</v>
      </c>
      <c r="O22" s="148" t="n">
        <f aca="false">ROUNDDOWN(I22*D5*O5*365/1000,)</f>
        <v>0</v>
      </c>
      <c r="P22" s="149" t="n">
        <f aca="false">ROUNDDOWN(I22*D5*P5*365/1000,)</f>
        <v>0</v>
      </c>
      <c r="Q22" s="147" t="n">
        <f aca="false">ROUNDDOWN(I22*D5*Q5*366/1000,)</f>
        <v>0</v>
      </c>
      <c r="R22" s="147" t="n">
        <f aca="false">ROUNDDOWN(I22*D5*R5*365/1000,)</f>
        <v>0</v>
      </c>
      <c r="S22" s="147" t="n">
        <f aca="false">ROUNDDOWN(I22*D5*S5*365/1000,)</f>
        <v>0</v>
      </c>
      <c r="T22" s="150" t="n">
        <f aca="false">ROUNDDOWN(I22*D5*T5*365/1000,)</f>
        <v>0</v>
      </c>
      <c r="U22" s="149" t="n">
        <f aca="false">ROUNDDOWN(I22*D5*U5*366/1000,)</f>
        <v>0</v>
      </c>
      <c r="V22" s="147" t="n">
        <f aca="false">ROUNDDOWN(I22*D5*V5*365/1000,)</f>
        <v>0</v>
      </c>
      <c r="W22" s="147" t="n">
        <f aca="false">ROUNDDOWN(I22*D5*W5*365/1000,)</f>
        <v>0</v>
      </c>
      <c r="X22" s="147" t="n">
        <f aca="false">ROUNDDOWN(I22*D5*X5*365/1000,)</f>
        <v>0</v>
      </c>
      <c r="Y22" s="150" t="n">
        <f aca="false">ROUNDDOWN(I22*D5*Y5*366/1000,)</f>
        <v>0</v>
      </c>
      <c r="Z22" s="149" t="n">
        <f aca="false">ROUNDDOWN(I22*D5*Z5*365/1000,)</f>
        <v>0</v>
      </c>
      <c r="AA22" s="147" t="n">
        <f aca="false">ROUNDDOWN(I22*D5*AA5*365/1000,)</f>
        <v>0</v>
      </c>
      <c r="AB22" s="147" t="n">
        <f aca="false">ROUNDDOWN(I22*D5*AB5*365/1000,)</f>
        <v>0</v>
      </c>
      <c r="AC22" s="147" t="n">
        <f aca="false">ROUNDDOWN(I22*D5*AC5*366/1000,)</f>
        <v>0</v>
      </c>
      <c r="AD22" s="150" t="n">
        <f aca="false">ROUNDDOWN(I22*D5*AD5*365/1000,)</f>
        <v>0</v>
      </c>
      <c r="AE22" s="173"/>
    </row>
    <row r="23" customFormat="false" ht="22.5" hidden="false" customHeight="true" outlineLevel="0" collapsed="false">
      <c r="A23" s="18"/>
      <c r="B23" s="13" t="s">
        <v>43</v>
      </c>
      <c r="C23" s="13"/>
      <c r="D23" s="13"/>
      <c r="E23" s="13"/>
      <c r="F23" s="13"/>
      <c r="G23" s="13"/>
      <c r="H23" s="13"/>
      <c r="I23" s="13"/>
      <c r="J23" s="13"/>
      <c r="K23" s="20" t="n">
        <f aca="false">SUM(K19:K22)</f>
        <v>0</v>
      </c>
      <c r="L23" s="152" t="n">
        <f aca="false">SUM(L19:L22)</f>
        <v>0</v>
      </c>
      <c r="M23" s="152" t="n">
        <f aca="false">SUM(M19:M22)</f>
        <v>0</v>
      </c>
      <c r="N23" s="153" t="n">
        <f aca="false">SUM(N19:N22)</f>
        <v>0</v>
      </c>
      <c r="O23" s="153" t="n">
        <f aca="false">SUM(O19:O22)</f>
        <v>0</v>
      </c>
      <c r="P23" s="20" t="n">
        <f aca="false">SUM(P19:P22)</f>
        <v>0</v>
      </c>
      <c r="Q23" s="152" t="n">
        <f aca="false">SUM(Q19:Q22)</f>
        <v>0</v>
      </c>
      <c r="R23" s="152" t="n">
        <f aca="false">SUM(R19:R22)</f>
        <v>0</v>
      </c>
      <c r="S23" s="152" t="n">
        <f aca="false">SUM(S19:S22)</f>
        <v>0</v>
      </c>
      <c r="T23" s="154" t="n">
        <f aca="false">SUM(T19:T22)</f>
        <v>0</v>
      </c>
      <c r="U23" s="20" t="n">
        <f aca="false">SUM(U19:U22)</f>
        <v>0</v>
      </c>
      <c r="V23" s="152" t="n">
        <f aca="false">SUM(V19:V22)</f>
        <v>0</v>
      </c>
      <c r="W23" s="152" t="n">
        <f aca="false">SUM(W19:W22)</f>
        <v>0</v>
      </c>
      <c r="X23" s="152" t="n">
        <f aca="false">SUM(X19:X22)</f>
        <v>0</v>
      </c>
      <c r="Y23" s="154" t="n">
        <f aca="false">SUM(Y19:Y22)</f>
        <v>0</v>
      </c>
      <c r="Z23" s="20" t="n">
        <f aca="false">SUM(Z19:Z22)</f>
        <v>0</v>
      </c>
      <c r="AA23" s="152" t="n">
        <f aca="false">SUM(AA19:AA22)</f>
        <v>0</v>
      </c>
      <c r="AB23" s="152" t="n">
        <f aca="false">SUM(AB19:AB22)</f>
        <v>0</v>
      </c>
      <c r="AC23" s="152" t="n">
        <f aca="false">SUM(AC19:AC22)</f>
        <v>0</v>
      </c>
      <c r="AD23" s="154" t="n">
        <f aca="false">SUM(AD19:AD22)</f>
        <v>0</v>
      </c>
      <c r="AE23" s="174"/>
    </row>
    <row r="24" customFormat="false" ht="22.5" hidden="false" customHeight="true" outlineLevel="0" collapsed="false">
      <c r="A24" s="19" t="s">
        <v>108</v>
      </c>
      <c r="B24" s="19"/>
      <c r="C24" s="19"/>
      <c r="D24" s="19"/>
      <c r="E24" s="19"/>
      <c r="F24" s="19"/>
      <c r="G24" s="19"/>
      <c r="H24" s="19"/>
      <c r="I24" s="19"/>
      <c r="J24" s="19"/>
      <c r="K24" s="235" t="n">
        <f aca="false">SUM(K23,K18)</f>
        <v>0</v>
      </c>
      <c r="L24" s="236" t="n">
        <f aca="false">SUM(L23,L18)</f>
        <v>0</v>
      </c>
      <c r="M24" s="236" t="n">
        <f aca="false">SUM(M23,M18)</f>
        <v>0</v>
      </c>
      <c r="N24" s="237" t="n">
        <f aca="false">SUM(N23,N18)</f>
        <v>0</v>
      </c>
      <c r="O24" s="237" t="n">
        <f aca="false">SUM(O23,O18)</f>
        <v>0</v>
      </c>
      <c r="P24" s="235" t="n">
        <f aca="false">SUM(P23,P18)</f>
        <v>0</v>
      </c>
      <c r="Q24" s="236" t="n">
        <f aca="false">SUM(Q23,Q18)</f>
        <v>0</v>
      </c>
      <c r="R24" s="236" t="n">
        <f aca="false">SUM(R23,R18)</f>
        <v>0</v>
      </c>
      <c r="S24" s="236" t="n">
        <f aca="false">SUM(S23,S18)</f>
        <v>0</v>
      </c>
      <c r="T24" s="238" t="n">
        <f aca="false">SUM(T23,T18)</f>
        <v>0</v>
      </c>
      <c r="U24" s="235" t="n">
        <f aca="false">SUM(U23,U18)</f>
        <v>0</v>
      </c>
      <c r="V24" s="236" t="n">
        <f aca="false">SUM(V23,V18)</f>
        <v>0</v>
      </c>
      <c r="W24" s="236" t="n">
        <f aca="false">SUM(W23,W18)</f>
        <v>0</v>
      </c>
      <c r="X24" s="236" t="n">
        <f aca="false">SUM(X23,X18)</f>
        <v>0</v>
      </c>
      <c r="Y24" s="238" t="n">
        <f aca="false">SUM(Y23,Y18)</f>
        <v>0</v>
      </c>
      <c r="Z24" s="235" t="n">
        <f aca="false">SUM(Z23,Z18)</f>
        <v>0</v>
      </c>
      <c r="AA24" s="236" t="n">
        <f aca="false">SUM(AA23,AA18)</f>
        <v>0</v>
      </c>
      <c r="AB24" s="236" t="n">
        <f aca="false">SUM(AB23,AB18)</f>
        <v>0</v>
      </c>
      <c r="AC24" s="236" t="n">
        <f aca="false">SUM(AC23,AC18)</f>
        <v>0</v>
      </c>
      <c r="AD24" s="238" t="n">
        <f aca="false">SUM(AD23,AD18)</f>
        <v>0</v>
      </c>
      <c r="AE24" s="210"/>
    </row>
    <row r="25" customFormat="false" ht="22.5" hidden="false" customHeight="true" outlineLevel="0" collapsed="false">
      <c r="A25" s="12"/>
      <c r="B25" s="24" t="s">
        <v>45</v>
      </c>
      <c r="C25" s="25"/>
      <c r="D25" s="25"/>
      <c r="E25" s="25"/>
      <c r="F25" s="25"/>
      <c r="G25" s="25"/>
      <c r="H25" s="25"/>
      <c r="I25" s="25"/>
      <c r="J25" s="25"/>
      <c r="K25" s="176" t="n">
        <f aca="false">SUM(K26:K27)</f>
        <v>0</v>
      </c>
      <c r="L25" s="177" t="n">
        <f aca="false">SUM(L26:L27)</f>
        <v>0</v>
      </c>
      <c r="M25" s="177" t="n">
        <f aca="false">SUM(M26:M27)</f>
        <v>0</v>
      </c>
      <c r="N25" s="177" t="n">
        <f aca="false">SUM(N26:N27)</f>
        <v>0</v>
      </c>
      <c r="O25" s="177" t="n">
        <f aca="false">SUM(O26:O27)</f>
        <v>0</v>
      </c>
      <c r="P25" s="178" t="n">
        <f aca="false">SUM(P26:P27)</f>
        <v>0</v>
      </c>
      <c r="Q25" s="179" t="n">
        <f aca="false">SUM(Q26:Q27)</f>
        <v>0</v>
      </c>
      <c r="R25" s="179" t="n">
        <f aca="false">SUM(R26:R27)</f>
        <v>0</v>
      </c>
      <c r="S25" s="179" t="n">
        <f aca="false">SUM(S26:S27)</f>
        <v>0</v>
      </c>
      <c r="T25" s="180" t="n">
        <f aca="false">SUM(T26:T27)</f>
        <v>0</v>
      </c>
      <c r="U25" s="178" t="n">
        <f aca="false">SUM(U26:U27)</f>
        <v>0</v>
      </c>
      <c r="V25" s="179" t="n">
        <f aca="false">SUM(V26:V27)</f>
        <v>0</v>
      </c>
      <c r="W25" s="179" t="n">
        <f aca="false">SUM(W26:W27)</f>
        <v>0</v>
      </c>
      <c r="X25" s="179" t="n">
        <f aca="false">SUM(X26:X27)</f>
        <v>0</v>
      </c>
      <c r="Y25" s="180" t="n">
        <f aca="false">SUM(Y26:Y27)</f>
        <v>0</v>
      </c>
      <c r="Z25" s="178" t="n">
        <f aca="false">SUM(Z26:Z27)</f>
        <v>0</v>
      </c>
      <c r="AA25" s="179" t="n">
        <f aca="false">SUM(AA26:AA27)</f>
        <v>0</v>
      </c>
      <c r="AB25" s="179" t="n">
        <f aca="false">SUM(AB26:AB27)</f>
        <v>0</v>
      </c>
      <c r="AC25" s="179" t="n">
        <f aca="false">SUM(AC26:AC27)</f>
        <v>0</v>
      </c>
      <c r="AD25" s="180" t="n">
        <f aca="false">SUM(AD26:AD27)</f>
        <v>0</v>
      </c>
      <c r="AE25" s="155"/>
    </row>
    <row r="26" customFormat="false" ht="22.5" hidden="false" customHeight="true" outlineLevel="0" collapsed="false">
      <c r="A26" s="12"/>
      <c r="B26" s="181"/>
      <c r="C26" s="31" t="s">
        <v>46</v>
      </c>
      <c r="E26" s="182"/>
      <c r="F26" s="182"/>
      <c r="G26" s="182"/>
      <c r="H26" s="182"/>
      <c r="I26" s="182"/>
      <c r="J26" s="182"/>
      <c r="K26" s="183"/>
      <c r="L26" s="184"/>
      <c r="M26" s="184"/>
      <c r="N26" s="184"/>
      <c r="O26" s="184"/>
      <c r="P26" s="185"/>
      <c r="Q26" s="186"/>
      <c r="R26" s="186"/>
      <c r="S26" s="186"/>
      <c r="T26" s="187"/>
      <c r="U26" s="185"/>
      <c r="V26" s="186"/>
      <c r="W26" s="186"/>
      <c r="X26" s="186"/>
      <c r="Y26" s="187"/>
      <c r="Z26" s="185"/>
      <c r="AA26" s="186"/>
      <c r="AB26" s="186"/>
      <c r="AC26" s="186"/>
      <c r="AD26" s="187"/>
      <c r="AE26" s="188"/>
    </row>
    <row r="27" customFormat="false" ht="22.5" hidden="false" customHeight="true" outlineLevel="0" collapsed="false">
      <c r="A27" s="12"/>
      <c r="B27" s="189"/>
      <c r="C27" s="38" t="s">
        <v>47</v>
      </c>
      <c r="D27" s="39"/>
      <c r="E27" s="39"/>
      <c r="F27" s="39"/>
      <c r="G27" s="39"/>
      <c r="H27" s="39"/>
      <c r="I27" s="39"/>
      <c r="J27" s="39"/>
      <c r="K27" s="190"/>
      <c r="L27" s="191"/>
      <c r="M27" s="191"/>
      <c r="N27" s="191"/>
      <c r="O27" s="191"/>
      <c r="P27" s="192"/>
      <c r="Q27" s="193"/>
      <c r="R27" s="193"/>
      <c r="S27" s="193"/>
      <c r="T27" s="194"/>
      <c r="U27" s="192"/>
      <c r="V27" s="193"/>
      <c r="W27" s="193"/>
      <c r="X27" s="193"/>
      <c r="Y27" s="194"/>
      <c r="Z27" s="192"/>
      <c r="AA27" s="193"/>
      <c r="AB27" s="193"/>
      <c r="AC27" s="193"/>
      <c r="AD27" s="194"/>
      <c r="AE27" s="173"/>
    </row>
    <row r="28" customFormat="false" ht="22.5" hidden="false" customHeight="true" outlineLevel="0" collapsed="false">
      <c r="A28" s="12"/>
      <c r="B28" s="24" t="s">
        <v>48</v>
      </c>
      <c r="C28" s="25"/>
      <c r="D28" s="25"/>
      <c r="E28" s="25"/>
      <c r="F28" s="25"/>
      <c r="G28" s="25"/>
      <c r="H28" s="25"/>
      <c r="I28" s="25"/>
      <c r="J28" s="25"/>
      <c r="K28" s="176" t="n">
        <f aca="false">SUM(K29:K31)</f>
        <v>0</v>
      </c>
      <c r="L28" s="177" t="n">
        <f aca="false">SUM(L29:L31)</f>
        <v>0</v>
      </c>
      <c r="M28" s="177" t="n">
        <f aca="false">SUM(M29:M31)</f>
        <v>0</v>
      </c>
      <c r="N28" s="177" t="n">
        <f aca="false">SUM(N29:N31)</f>
        <v>0</v>
      </c>
      <c r="O28" s="177" t="n">
        <f aca="false">SUM(O29:O31)</f>
        <v>0</v>
      </c>
      <c r="P28" s="178" t="n">
        <f aca="false">SUM(P29:P31)</f>
        <v>0</v>
      </c>
      <c r="Q28" s="179" t="n">
        <f aca="false">SUM(Q29:Q31)</f>
        <v>0</v>
      </c>
      <c r="R28" s="179" t="n">
        <f aca="false">SUM(R29:R31)</f>
        <v>0</v>
      </c>
      <c r="S28" s="179" t="n">
        <f aca="false">SUM(S29:S31)</f>
        <v>0</v>
      </c>
      <c r="T28" s="180" t="n">
        <f aca="false">SUM(T29:T31)</f>
        <v>0</v>
      </c>
      <c r="U28" s="178" t="n">
        <f aca="false">SUM(U29:U31)</f>
        <v>0</v>
      </c>
      <c r="V28" s="179" t="n">
        <f aca="false">SUM(V29:V31)</f>
        <v>0</v>
      </c>
      <c r="W28" s="179" t="n">
        <f aca="false">SUM(W29:W31)</f>
        <v>0</v>
      </c>
      <c r="X28" s="179" t="n">
        <f aca="false">SUM(X29:X31)</f>
        <v>0</v>
      </c>
      <c r="Y28" s="180" t="n">
        <f aca="false">SUM(Y29:Y31)</f>
        <v>0</v>
      </c>
      <c r="Z28" s="178" t="n">
        <f aca="false">SUM(Z29:Z31)</f>
        <v>0</v>
      </c>
      <c r="AA28" s="179" t="n">
        <f aca="false">SUM(AA29:AA31)</f>
        <v>0</v>
      </c>
      <c r="AB28" s="179" t="n">
        <f aca="false">SUM(AB29:AB31)</f>
        <v>0</v>
      </c>
      <c r="AC28" s="179" t="n">
        <f aca="false">SUM(AC29:AC31)</f>
        <v>0</v>
      </c>
      <c r="AD28" s="180" t="n">
        <f aca="false">SUM(AD29:AD31)</f>
        <v>0</v>
      </c>
      <c r="AE28" s="155"/>
    </row>
    <row r="29" customFormat="false" ht="22.5" hidden="false" customHeight="true" outlineLevel="0" collapsed="false">
      <c r="A29" s="12"/>
      <c r="B29" s="181"/>
      <c r="C29" s="195" t="s">
        <v>49</v>
      </c>
      <c r="D29" s="182"/>
      <c r="E29" s="182"/>
      <c r="F29" s="182"/>
      <c r="G29" s="182"/>
      <c r="H29" s="182"/>
      <c r="I29" s="182"/>
      <c r="J29" s="182"/>
      <c r="K29" s="183"/>
      <c r="L29" s="184"/>
      <c r="M29" s="184"/>
      <c r="N29" s="184"/>
      <c r="O29" s="184"/>
      <c r="P29" s="185"/>
      <c r="Q29" s="186"/>
      <c r="R29" s="186"/>
      <c r="S29" s="186"/>
      <c r="T29" s="187"/>
      <c r="U29" s="185"/>
      <c r="V29" s="186"/>
      <c r="W29" s="186"/>
      <c r="X29" s="186"/>
      <c r="Y29" s="187"/>
      <c r="Z29" s="185"/>
      <c r="AA29" s="186"/>
      <c r="AB29" s="186"/>
      <c r="AC29" s="186"/>
      <c r="AD29" s="187"/>
      <c r="AE29" s="188"/>
    </row>
    <row r="30" customFormat="false" ht="22.5" hidden="false" customHeight="true" outlineLevel="0" collapsed="false">
      <c r="A30" s="12"/>
      <c r="B30" s="181"/>
      <c r="C30" s="46" t="s">
        <v>50</v>
      </c>
      <c r="D30" s="47"/>
      <c r="K30" s="196"/>
      <c r="L30" s="197"/>
      <c r="M30" s="197"/>
      <c r="N30" s="197"/>
      <c r="O30" s="197"/>
      <c r="P30" s="198"/>
      <c r="Q30" s="199"/>
      <c r="R30" s="199"/>
      <c r="S30" s="199"/>
      <c r="T30" s="200"/>
      <c r="U30" s="198"/>
      <c r="V30" s="199"/>
      <c r="W30" s="199"/>
      <c r="X30" s="199"/>
      <c r="Y30" s="200"/>
      <c r="Z30" s="198"/>
      <c r="AA30" s="199"/>
      <c r="AB30" s="199"/>
      <c r="AC30" s="199"/>
      <c r="AD30" s="200"/>
      <c r="AE30" s="201"/>
    </row>
    <row r="31" customFormat="false" ht="22.5" hidden="false" customHeight="true" outlineLevel="0" collapsed="false">
      <c r="A31" s="12"/>
      <c r="B31" s="189"/>
      <c r="C31" s="202" t="s">
        <v>51</v>
      </c>
      <c r="D31" s="78"/>
      <c r="E31" s="39"/>
      <c r="F31" s="39"/>
      <c r="G31" s="39"/>
      <c r="H31" s="39"/>
      <c r="I31" s="39"/>
      <c r="J31" s="39"/>
      <c r="K31" s="190"/>
      <c r="L31" s="191"/>
      <c r="M31" s="191"/>
      <c r="N31" s="191"/>
      <c r="O31" s="191"/>
      <c r="P31" s="192"/>
      <c r="Q31" s="193"/>
      <c r="R31" s="193"/>
      <c r="S31" s="193"/>
      <c r="T31" s="194"/>
      <c r="U31" s="192"/>
      <c r="V31" s="193"/>
      <c r="W31" s="193"/>
      <c r="X31" s="193"/>
      <c r="Y31" s="194"/>
      <c r="Z31" s="192"/>
      <c r="AA31" s="193"/>
      <c r="AB31" s="193"/>
      <c r="AC31" s="193"/>
      <c r="AD31" s="194"/>
      <c r="AE31" s="173"/>
    </row>
    <row r="32" customFormat="false" ht="22.5" hidden="false" customHeight="true" outlineLevel="0" collapsed="false">
      <c r="A32" s="12"/>
      <c r="B32" s="24" t="s">
        <v>52</v>
      </c>
      <c r="C32" s="25"/>
      <c r="D32" s="25"/>
      <c r="E32" s="25"/>
      <c r="F32" s="25"/>
      <c r="G32" s="25"/>
      <c r="H32" s="25"/>
      <c r="I32" s="25"/>
      <c r="J32" s="25"/>
      <c r="K32" s="176" t="n">
        <f aca="false">SUM(K33:K35)</f>
        <v>0</v>
      </c>
      <c r="L32" s="177" t="n">
        <f aca="false">SUM(L33:L35)</f>
        <v>0</v>
      </c>
      <c r="M32" s="177" t="n">
        <f aca="false">SUM(M33:M35)</f>
        <v>0</v>
      </c>
      <c r="N32" s="177" t="n">
        <f aca="false">SUM(N33:N35)</f>
        <v>0</v>
      </c>
      <c r="O32" s="177" t="n">
        <f aca="false">SUM(O33:O35)</f>
        <v>0</v>
      </c>
      <c r="P32" s="178" t="n">
        <f aca="false">SUM(P33:P35)</f>
        <v>0</v>
      </c>
      <c r="Q32" s="179" t="n">
        <f aca="false">SUM(Q33:Q35)</f>
        <v>0</v>
      </c>
      <c r="R32" s="179" t="n">
        <f aca="false">SUM(R33:R35)</f>
        <v>0</v>
      </c>
      <c r="S32" s="179" t="n">
        <f aca="false">SUM(S33:S35)</f>
        <v>0</v>
      </c>
      <c r="T32" s="180" t="n">
        <f aca="false">SUM(T33:T35)</f>
        <v>0</v>
      </c>
      <c r="U32" s="178" t="n">
        <f aca="false">SUM(U33:U35)</f>
        <v>0</v>
      </c>
      <c r="V32" s="179" t="n">
        <f aca="false">SUM(V33:V35)</f>
        <v>0</v>
      </c>
      <c r="W32" s="179" t="n">
        <f aca="false">SUM(W33:W35)</f>
        <v>0</v>
      </c>
      <c r="X32" s="179" t="n">
        <f aca="false">SUM(X33:X35)</f>
        <v>0</v>
      </c>
      <c r="Y32" s="180" t="n">
        <f aca="false">SUM(Y33:Y35)</f>
        <v>0</v>
      </c>
      <c r="Z32" s="178" t="n">
        <f aca="false">SUM(Z33:Z35)</f>
        <v>0</v>
      </c>
      <c r="AA32" s="179" t="n">
        <f aca="false">SUM(AA33:AA35)</f>
        <v>0</v>
      </c>
      <c r="AB32" s="179" t="n">
        <f aca="false">SUM(AB33:AB35)</f>
        <v>0</v>
      </c>
      <c r="AC32" s="179" t="n">
        <f aca="false">SUM(AC33:AC35)</f>
        <v>0</v>
      </c>
      <c r="AD32" s="180" t="n">
        <f aca="false">SUM(AD33:AD35)</f>
        <v>0</v>
      </c>
      <c r="AE32" s="155"/>
    </row>
    <row r="33" customFormat="false" ht="22.5" hidden="false" customHeight="true" outlineLevel="0" collapsed="false">
      <c r="A33" s="12"/>
      <c r="B33" s="181"/>
      <c r="C33" s="195" t="s">
        <v>53</v>
      </c>
      <c r="D33" s="182"/>
      <c r="E33" s="182"/>
      <c r="F33" s="182"/>
      <c r="G33" s="182"/>
      <c r="H33" s="182"/>
      <c r="I33" s="182"/>
      <c r="J33" s="182"/>
      <c r="K33" s="183"/>
      <c r="L33" s="184"/>
      <c r="M33" s="184"/>
      <c r="N33" s="184"/>
      <c r="O33" s="184"/>
      <c r="P33" s="185"/>
      <c r="Q33" s="186"/>
      <c r="R33" s="186"/>
      <c r="S33" s="186"/>
      <c r="T33" s="187"/>
      <c r="U33" s="185"/>
      <c r="V33" s="186"/>
      <c r="W33" s="186"/>
      <c r="X33" s="186"/>
      <c r="Y33" s="187"/>
      <c r="Z33" s="185"/>
      <c r="AA33" s="186"/>
      <c r="AB33" s="186"/>
      <c r="AC33" s="186"/>
      <c r="AD33" s="187"/>
      <c r="AE33" s="188"/>
    </row>
    <row r="34" customFormat="false" ht="22.5" hidden="false" customHeight="true" outlineLevel="0" collapsed="false">
      <c r="A34" s="12"/>
      <c r="B34" s="181"/>
      <c r="C34" s="46" t="s">
        <v>54</v>
      </c>
      <c r="D34" s="47"/>
      <c r="E34" s="47"/>
      <c r="F34" s="47"/>
      <c r="G34" s="47"/>
      <c r="H34" s="47"/>
      <c r="I34" s="47"/>
      <c r="J34" s="47"/>
      <c r="K34" s="203"/>
      <c r="L34" s="204"/>
      <c r="M34" s="204"/>
      <c r="N34" s="204"/>
      <c r="O34" s="204"/>
      <c r="P34" s="205"/>
      <c r="Q34" s="206"/>
      <c r="R34" s="206"/>
      <c r="S34" s="206"/>
      <c r="T34" s="207"/>
      <c r="U34" s="205"/>
      <c r="V34" s="206"/>
      <c r="W34" s="206"/>
      <c r="X34" s="206"/>
      <c r="Y34" s="207"/>
      <c r="Z34" s="205"/>
      <c r="AA34" s="206"/>
      <c r="AB34" s="206"/>
      <c r="AC34" s="206"/>
      <c r="AD34" s="207"/>
      <c r="AE34" s="133"/>
    </row>
    <row r="35" customFormat="false" ht="22.5" hidden="false" customHeight="true" outlineLevel="0" collapsed="false">
      <c r="A35" s="18"/>
      <c r="B35" s="181"/>
      <c r="C35" s="46" t="s">
        <v>55</v>
      </c>
      <c r="D35" s="47"/>
      <c r="E35" s="47"/>
      <c r="F35" s="47"/>
      <c r="G35" s="47"/>
      <c r="H35" s="47"/>
      <c r="I35" s="47"/>
      <c r="J35" s="47"/>
      <c r="K35" s="203"/>
      <c r="L35" s="204"/>
      <c r="M35" s="204"/>
      <c r="N35" s="204"/>
      <c r="O35" s="204"/>
      <c r="P35" s="205"/>
      <c r="Q35" s="206"/>
      <c r="R35" s="206"/>
      <c r="S35" s="206"/>
      <c r="T35" s="207"/>
      <c r="U35" s="205"/>
      <c r="V35" s="206"/>
      <c r="W35" s="206"/>
      <c r="X35" s="206"/>
      <c r="Y35" s="207"/>
      <c r="Z35" s="205"/>
      <c r="AA35" s="206"/>
      <c r="AB35" s="206"/>
      <c r="AC35" s="206"/>
      <c r="AD35" s="207"/>
      <c r="AE35" s="209"/>
    </row>
    <row r="36" customFormat="false" ht="22.5" hidden="false" customHeight="true" outlineLevel="0" collapsed="false">
      <c r="A36" s="19" t="s">
        <v>109</v>
      </c>
      <c r="B36" s="19"/>
      <c r="C36" s="19"/>
      <c r="D36" s="19"/>
      <c r="E36" s="19"/>
      <c r="F36" s="19"/>
      <c r="G36" s="19"/>
      <c r="H36" s="19"/>
      <c r="I36" s="19"/>
      <c r="J36" s="19"/>
      <c r="K36" s="20" t="n">
        <f aca="false">SUM(K25,K28,K32)</f>
        <v>0</v>
      </c>
      <c r="L36" s="152" t="n">
        <f aca="false">SUM(L25,L28,L32)</f>
        <v>0</v>
      </c>
      <c r="M36" s="152" t="n">
        <f aca="false">SUM(M25,M28,M32)</f>
        <v>0</v>
      </c>
      <c r="N36" s="153" t="n">
        <f aca="false">SUM(N25,N28,N32)</f>
        <v>0</v>
      </c>
      <c r="O36" s="153" t="n">
        <f aca="false">SUM(O25,O28,O32)</f>
        <v>0</v>
      </c>
      <c r="P36" s="20" t="n">
        <f aca="false">SUM(P25,P28,P32)</f>
        <v>0</v>
      </c>
      <c r="Q36" s="152" t="n">
        <f aca="false">SUM(Q25,Q28,Q32)</f>
        <v>0</v>
      </c>
      <c r="R36" s="152" t="n">
        <f aca="false">SUM(R25,R28,R32)</f>
        <v>0</v>
      </c>
      <c r="S36" s="152" t="n">
        <f aca="false">SUM(S25,S28,S32)</f>
        <v>0</v>
      </c>
      <c r="T36" s="154" t="n">
        <f aca="false">SUM(T25,T28,T32)</f>
        <v>0</v>
      </c>
      <c r="U36" s="20" t="n">
        <f aca="false">SUM(U25,U28,U32)</f>
        <v>0</v>
      </c>
      <c r="V36" s="152" t="n">
        <f aca="false">SUM(V25,V28,V32)</f>
        <v>0</v>
      </c>
      <c r="W36" s="152" t="n">
        <f aca="false">SUM(W25,W28,W32)</f>
        <v>0</v>
      </c>
      <c r="X36" s="152" t="n">
        <f aca="false">SUM(X25,X28,X32)</f>
        <v>0</v>
      </c>
      <c r="Y36" s="154" t="n">
        <f aca="false">SUM(Y25,Y28,Y32)</f>
        <v>0</v>
      </c>
      <c r="Z36" s="20" t="n">
        <f aca="false">SUM(Z25,Z28,Z32)</f>
        <v>0</v>
      </c>
      <c r="AA36" s="152" t="n">
        <f aca="false">SUM(AA25,AA28,AA32)</f>
        <v>0</v>
      </c>
      <c r="AB36" s="152" t="n">
        <f aca="false">SUM(AB25,AB28,AB32)</f>
        <v>0</v>
      </c>
      <c r="AC36" s="152" t="n">
        <f aca="false">SUM(AC25,AC28,AC32)</f>
        <v>0</v>
      </c>
      <c r="AD36" s="154" t="n">
        <f aca="false">SUM(AD25,AD28,AD32)</f>
        <v>0</v>
      </c>
      <c r="AE36" s="210"/>
    </row>
    <row r="37" customFormat="false" ht="22.5" hidden="false" customHeight="true" outlineLevel="0" collapsed="false">
      <c r="A37" s="53" t="s">
        <v>110</v>
      </c>
      <c r="B37" s="53"/>
      <c r="C37" s="53"/>
      <c r="D37" s="53"/>
      <c r="E37" s="53"/>
      <c r="F37" s="53"/>
      <c r="G37" s="53"/>
      <c r="H37" s="53"/>
      <c r="I37" s="53"/>
      <c r="J37" s="53"/>
      <c r="K37" s="20" t="n">
        <f aca="false">K24-K36</f>
        <v>0</v>
      </c>
      <c r="L37" s="152" t="n">
        <f aca="false">L24-L36</f>
        <v>0</v>
      </c>
      <c r="M37" s="152" t="n">
        <f aca="false">M24-M36</f>
        <v>0</v>
      </c>
      <c r="N37" s="153" t="n">
        <f aca="false">N24-N36</f>
        <v>0</v>
      </c>
      <c r="O37" s="153" t="n">
        <f aca="false">O24-O36</f>
        <v>0</v>
      </c>
      <c r="P37" s="20" t="n">
        <f aca="false">P24-P36</f>
        <v>0</v>
      </c>
      <c r="Q37" s="152" t="n">
        <f aca="false">Q24-Q36</f>
        <v>0</v>
      </c>
      <c r="R37" s="152" t="n">
        <f aca="false">R24-R36</f>
        <v>0</v>
      </c>
      <c r="S37" s="152" t="n">
        <f aca="false">S24-S36</f>
        <v>0</v>
      </c>
      <c r="T37" s="154" t="n">
        <f aca="false">T24-T36</f>
        <v>0</v>
      </c>
      <c r="U37" s="20" t="n">
        <f aca="false">U24-U36</f>
        <v>0</v>
      </c>
      <c r="V37" s="152" t="n">
        <f aca="false">V24-V36</f>
        <v>0</v>
      </c>
      <c r="W37" s="152" t="n">
        <f aca="false">W24-W36</f>
        <v>0</v>
      </c>
      <c r="X37" s="152" t="n">
        <f aca="false">X24-X36</f>
        <v>0</v>
      </c>
      <c r="Y37" s="154" t="n">
        <f aca="false">Y24-Y36</f>
        <v>0</v>
      </c>
      <c r="Z37" s="20" t="n">
        <f aca="false">Z24-Z36</f>
        <v>0</v>
      </c>
      <c r="AA37" s="152" t="n">
        <f aca="false">AA24-AA36</f>
        <v>0</v>
      </c>
      <c r="AB37" s="152" t="n">
        <f aca="false">AB24-AB36</f>
        <v>0</v>
      </c>
      <c r="AC37" s="152" t="n">
        <f aca="false">AC24-AC36</f>
        <v>0</v>
      </c>
      <c r="AD37" s="154" t="n">
        <f aca="false">AD24-AD36</f>
        <v>0</v>
      </c>
      <c r="AE37" s="155"/>
    </row>
    <row r="38" customFormat="false" ht="22.5" hidden="false" customHeight="true" outlineLevel="0" collapsed="false">
      <c r="A38" s="54" t="s">
        <v>58</v>
      </c>
      <c r="B38" s="212" t="s">
        <v>59</v>
      </c>
      <c r="C38" s="55"/>
      <c r="D38" s="47"/>
      <c r="E38" s="47"/>
      <c r="F38" s="47"/>
      <c r="G38" s="47"/>
      <c r="H38" s="47"/>
      <c r="I38" s="47"/>
      <c r="J38" s="47"/>
      <c r="K38" s="183"/>
      <c r="L38" s="184"/>
      <c r="M38" s="184"/>
      <c r="N38" s="184"/>
      <c r="O38" s="184"/>
      <c r="P38" s="185"/>
      <c r="Q38" s="186"/>
      <c r="R38" s="186"/>
      <c r="S38" s="186"/>
      <c r="T38" s="187"/>
      <c r="U38" s="185"/>
      <c r="V38" s="186"/>
      <c r="W38" s="186"/>
      <c r="X38" s="186"/>
      <c r="Y38" s="187"/>
      <c r="Z38" s="185"/>
      <c r="AA38" s="186"/>
      <c r="AB38" s="186"/>
      <c r="AC38" s="186"/>
      <c r="AD38" s="187"/>
      <c r="AE38" s="188"/>
    </row>
    <row r="39" customFormat="false" ht="22.5" hidden="false" customHeight="true" outlineLevel="0" collapsed="false">
      <c r="A39" s="54"/>
      <c r="B39" s="55" t="s">
        <v>60</v>
      </c>
      <c r="C39" s="55"/>
      <c r="D39" s="47"/>
      <c r="E39" s="47"/>
      <c r="F39" s="47"/>
      <c r="G39" s="47"/>
      <c r="H39" s="47"/>
      <c r="I39" s="47"/>
      <c r="J39" s="47"/>
      <c r="K39" s="203"/>
      <c r="L39" s="204"/>
      <c r="M39" s="204"/>
      <c r="N39" s="204"/>
      <c r="O39" s="204"/>
      <c r="P39" s="205"/>
      <c r="Q39" s="206"/>
      <c r="R39" s="206"/>
      <c r="S39" s="206"/>
      <c r="T39" s="207"/>
      <c r="U39" s="205"/>
      <c r="V39" s="206"/>
      <c r="W39" s="206"/>
      <c r="X39" s="206"/>
      <c r="Y39" s="207"/>
      <c r="Z39" s="205"/>
      <c r="AA39" s="206"/>
      <c r="AB39" s="206"/>
      <c r="AC39" s="206"/>
      <c r="AD39" s="207"/>
      <c r="AE39" s="133"/>
    </row>
    <row r="40" customFormat="false" ht="22.5" hidden="false" customHeight="true" outlineLevel="0" collapsed="false">
      <c r="A40" s="54"/>
      <c r="B40" s="60" t="s">
        <v>61</v>
      </c>
      <c r="C40" s="60"/>
      <c r="D40" s="61"/>
      <c r="E40" s="61"/>
      <c r="F40" s="61"/>
      <c r="G40" s="61"/>
      <c r="H40" s="61"/>
      <c r="I40" s="61"/>
      <c r="J40" s="61"/>
      <c r="K40" s="214"/>
      <c r="L40" s="215"/>
      <c r="M40" s="215"/>
      <c r="N40" s="215"/>
      <c r="O40" s="215"/>
      <c r="P40" s="216"/>
      <c r="Q40" s="217"/>
      <c r="R40" s="217"/>
      <c r="S40" s="217"/>
      <c r="T40" s="218"/>
      <c r="U40" s="216"/>
      <c r="V40" s="217"/>
      <c r="W40" s="217"/>
      <c r="X40" s="217"/>
      <c r="Y40" s="218"/>
      <c r="Z40" s="216"/>
      <c r="AA40" s="217"/>
      <c r="AB40" s="217"/>
      <c r="AC40" s="217"/>
      <c r="AD40" s="218"/>
      <c r="AE40" s="209"/>
    </row>
    <row r="41" customFormat="false" ht="22.5" hidden="false" customHeight="true" outlineLevel="0" collapsed="false">
      <c r="A41" s="54"/>
      <c r="B41" s="66" t="s">
        <v>62</v>
      </c>
      <c r="C41" s="66"/>
      <c r="D41" s="66"/>
      <c r="E41" s="66"/>
      <c r="F41" s="66"/>
      <c r="G41" s="66"/>
      <c r="H41" s="66"/>
      <c r="I41" s="66"/>
      <c r="J41" s="66"/>
      <c r="K41" s="67" t="n">
        <f aca="false">K38-K39-K40</f>
        <v>0</v>
      </c>
      <c r="L41" s="219" t="n">
        <f aca="false">L38-L39-L40</f>
        <v>0</v>
      </c>
      <c r="M41" s="219" t="n">
        <f aca="false">M38-M39-M40</f>
        <v>0</v>
      </c>
      <c r="N41" s="220" t="n">
        <f aca="false">N38-N39-N40</f>
        <v>0</v>
      </c>
      <c r="O41" s="220" t="n">
        <f aca="false">O38-O39-O40</f>
        <v>0</v>
      </c>
      <c r="P41" s="67" t="n">
        <f aca="false">P38-P39-P40</f>
        <v>0</v>
      </c>
      <c r="Q41" s="219" t="n">
        <f aca="false">Q38-Q39-Q40</f>
        <v>0</v>
      </c>
      <c r="R41" s="219" t="n">
        <f aca="false">R38-R39-R40</f>
        <v>0</v>
      </c>
      <c r="S41" s="219" t="n">
        <f aca="false">S38-S39-S40</f>
        <v>0</v>
      </c>
      <c r="T41" s="221" t="n">
        <f aca="false">T38-T39-T40</f>
        <v>0</v>
      </c>
      <c r="U41" s="67" t="n">
        <f aca="false">U38-U39-U40</f>
        <v>0</v>
      </c>
      <c r="V41" s="219" t="n">
        <f aca="false">V38-V39-V40</f>
        <v>0</v>
      </c>
      <c r="W41" s="219" t="n">
        <f aca="false">W38-W39-W40</f>
        <v>0</v>
      </c>
      <c r="X41" s="219" t="n">
        <f aca="false">X38-X39-X40</f>
        <v>0</v>
      </c>
      <c r="Y41" s="221" t="n">
        <f aca="false">Y38-Y39-Y40</f>
        <v>0</v>
      </c>
      <c r="Z41" s="67" t="n">
        <f aca="false">Z38-Z39-Z40</f>
        <v>0</v>
      </c>
      <c r="AA41" s="219" t="n">
        <f aca="false">AA38-AA39-AA40</f>
        <v>0</v>
      </c>
      <c r="AB41" s="219" t="n">
        <f aca="false">AB38-AB39-AB40</f>
        <v>0</v>
      </c>
      <c r="AC41" s="219" t="n">
        <f aca="false">AC38-AC39-AC40</f>
        <v>0</v>
      </c>
      <c r="AD41" s="221" t="n">
        <f aca="false">AD38-AD39-AD40</f>
        <v>0</v>
      </c>
      <c r="AE41" s="222"/>
    </row>
    <row r="42" customFormat="false" ht="22.5" hidden="false" customHeight="true" outlineLevel="0" collapsed="false">
      <c r="A42" s="71" t="s">
        <v>63</v>
      </c>
      <c r="B42" s="224"/>
      <c r="C42" s="72"/>
      <c r="D42" s="72"/>
      <c r="E42" s="72"/>
      <c r="F42" s="72"/>
      <c r="G42" s="72"/>
      <c r="H42" s="72"/>
      <c r="I42" s="72"/>
      <c r="J42" s="72"/>
      <c r="K42" s="73" t="n">
        <f aca="false">K37+K41</f>
        <v>0</v>
      </c>
      <c r="L42" s="225" t="n">
        <f aca="false">L37+L41</f>
        <v>0</v>
      </c>
      <c r="M42" s="225" t="n">
        <f aca="false">M37+M41</f>
        <v>0</v>
      </c>
      <c r="N42" s="226" t="n">
        <f aca="false">N37+N41</f>
        <v>0</v>
      </c>
      <c r="O42" s="226" t="n">
        <f aca="false">O37+O41</f>
        <v>0</v>
      </c>
      <c r="P42" s="73" t="n">
        <f aca="false">P37+P41</f>
        <v>0</v>
      </c>
      <c r="Q42" s="225" t="n">
        <f aca="false">Q37+Q41</f>
        <v>0</v>
      </c>
      <c r="R42" s="225" t="n">
        <f aca="false">R37+R41</f>
        <v>0</v>
      </c>
      <c r="S42" s="225" t="n">
        <f aca="false">S37+S41</f>
        <v>0</v>
      </c>
      <c r="T42" s="227" t="n">
        <f aca="false">T37+T41</f>
        <v>0</v>
      </c>
      <c r="U42" s="73" t="n">
        <f aca="false">U37+U41</f>
        <v>0</v>
      </c>
      <c r="V42" s="225" t="n">
        <f aca="false">V37+V41</f>
        <v>0</v>
      </c>
      <c r="W42" s="225" t="n">
        <f aca="false">W37+W41</f>
        <v>0</v>
      </c>
      <c r="X42" s="225" t="n">
        <f aca="false">X37+X41</f>
        <v>0</v>
      </c>
      <c r="Y42" s="227" t="n">
        <f aca="false">Y37+Y41</f>
        <v>0</v>
      </c>
      <c r="Z42" s="73" t="n">
        <f aca="false">Z37+Z41</f>
        <v>0</v>
      </c>
      <c r="AA42" s="225" t="n">
        <f aca="false">AA37+AA41</f>
        <v>0</v>
      </c>
      <c r="AB42" s="225" t="n">
        <f aca="false">AB37+AB41</f>
        <v>0</v>
      </c>
      <c r="AC42" s="225" t="n">
        <f aca="false">AC37+AC41</f>
        <v>0</v>
      </c>
      <c r="AD42" s="227" t="n">
        <f aca="false">AD37+AD41</f>
        <v>0</v>
      </c>
      <c r="AE42" s="228"/>
    </row>
    <row r="43" customFormat="false" ht="22.5" hidden="false" customHeight="true" outlineLevel="0" collapsed="false">
      <c r="A43" s="77" t="s">
        <v>64</v>
      </c>
      <c r="B43" s="247"/>
      <c r="C43" s="248"/>
      <c r="D43" s="78"/>
      <c r="E43" s="78"/>
      <c r="F43" s="78"/>
      <c r="G43" s="78"/>
      <c r="H43" s="78"/>
      <c r="I43" s="78"/>
      <c r="J43" s="78"/>
      <c r="K43" s="79" t="n">
        <f aca="false">K42</f>
        <v>0</v>
      </c>
      <c r="L43" s="229" t="n">
        <f aca="false">L42+K43</f>
        <v>0</v>
      </c>
      <c r="M43" s="229" t="n">
        <f aca="false">M42+L43</f>
        <v>0</v>
      </c>
      <c r="N43" s="229" t="n">
        <f aca="false">N42+M43</f>
        <v>0</v>
      </c>
      <c r="O43" s="229" t="n">
        <f aca="false">O42+N43</f>
        <v>0</v>
      </c>
      <c r="P43" s="230" t="n">
        <f aca="false">P42+O43</f>
        <v>0</v>
      </c>
      <c r="Q43" s="231" t="n">
        <f aca="false">Q42+P43</f>
        <v>0</v>
      </c>
      <c r="R43" s="231" t="n">
        <f aca="false">R42+Q43</f>
        <v>0</v>
      </c>
      <c r="S43" s="231" t="n">
        <f aca="false">S42+R43</f>
        <v>0</v>
      </c>
      <c r="T43" s="232" t="n">
        <f aca="false">T42+S43</f>
        <v>0</v>
      </c>
      <c r="U43" s="230" t="n">
        <f aca="false">U42+T43</f>
        <v>0</v>
      </c>
      <c r="V43" s="231" t="n">
        <f aca="false">V42+U43</f>
        <v>0</v>
      </c>
      <c r="W43" s="231" t="n">
        <f aca="false">W42+V43</f>
        <v>0</v>
      </c>
      <c r="X43" s="231" t="n">
        <f aca="false">X42+W43</f>
        <v>0</v>
      </c>
      <c r="Y43" s="232" t="n">
        <f aca="false">Y42+X43</f>
        <v>0</v>
      </c>
      <c r="Z43" s="230" t="n">
        <f aca="false">Z42+Y43</f>
        <v>0</v>
      </c>
      <c r="AA43" s="231" t="n">
        <f aca="false">AA42+Z43</f>
        <v>0</v>
      </c>
      <c r="AB43" s="231" t="n">
        <f aca="false">AB42+AA43</f>
        <v>0</v>
      </c>
      <c r="AC43" s="231" t="n">
        <f aca="false">AC42+AB43</f>
        <v>0</v>
      </c>
      <c r="AD43" s="232" t="n">
        <f aca="false">AD42+AC43</f>
        <v>0</v>
      </c>
      <c r="AE43" s="174"/>
    </row>
    <row r="44" customFormat="false" ht="10.5" hidden="false" customHeight="false" outlineLevel="0" collapsed="false">
      <c r="A44" s="98"/>
    </row>
  </sheetData>
  <mergeCells count="15">
    <mergeCell ref="A1:J2"/>
    <mergeCell ref="A3:G3"/>
    <mergeCell ref="H3:J3"/>
    <mergeCell ref="H4:J4"/>
    <mergeCell ref="B5:C5"/>
    <mergeCell ref="H5:J5"/>
    <mergeCell ref="C6:H6"/>
    <mergeCell ref="C17:G17"/>
    <mergeCell ref="B18:J18"/>
    <mergeCell ref="B23:J23"/>
    <mergeCell ref="A24:J24"/>
    <mergeCell ref="A36:J36"/>
    <mergeCell ref="A37:J37"/>
    <mergeCell ref="A38:A41"/>
    <mergeCell ref="B41:J41"/>
  </mergeCells>
  <dataValidations count="1">
    <dataValidation allowBlank="true" errorStyle="stop" operator="between" showDropDown="false" showErrorMessage="true" showInputMessage="false" sqref="G12:G16" type="list">
      <formula1>"有,無"</formula1>
      <formula2>0</formula2>
    </dataValidation>
  </dataValidations>
  <printOptions headings="false" gridLines="false" gridLinesSet="true" horizontalCentered="true" verticalCentered="false"/>
  <pageMargins left="0.0395833333333333" right="0.0784722222222222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ＭＳ ゴシック,Regular"&amp;11【様式１２－４（その他）】</oddHeader>
    <oddFooter>&amp;C&amp;"ＭＳ Ｐゴシック,Regular"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31:40Z</dcterms:created>
  <dc:creator/>
  <dc:description/>
  <dc:language>en-US</dc:language>
  <cp:lastModifiedBy/>
  <dcterms:modified xsi:type="dcterms:W3CDTF">2015-10-19T07:31:57Z</dcterms:modified>
  <cp:revision>0</cp:revision>
  <dc:subject/>
  <dc:title/>
</cp:coreProperties>
</file>