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そんぽの家　あいおい</t>
  </si>
  <si>
    <r>
      <rPr>
        <sz val="9"/>
        <color rgb="FF000000"/>
        <rFont val="ＭＳ Ｐゴシック"/>
        <family val="3"/>
        <charset val="128"/>
      </rPr>
      <t xml:space="preserve">SOMPO</t>
    </r>
    <r>
      <rPr>
        <sz val="9"/>
        <color rgb="FF000000"/>
        <rFont val="Noto Sans"/>
        <family val="2"/>
      </rPr>
      <t xml:space="preserve">ケア株式会社</t>
    </r>
  </si>
  <si>
    <t xml:space="preserve">80
(80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1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36"/>
    <col collapsed="false" customWidth="true" hidden="false" outlineLevel="0" max="3" min="3" style="1" width="17.81"/>
    <col collapsed="false" customWidth="true" hidden="false" outlineLevel="0" max="4" min="4" style="1" width="22.17"/>
    <col collapsed="false" customWidth="true" hidden="false" outlineLevel="0" max="5" min="5" style="1" width="27.81"/>
    <col collapsed="false" customWidth="true" hidden="false" outlineLevel="0" max="7" min="6" style="1" width="7.81"/>
    <col collapsed="false" customWidth="true" hidden="false" outlineLevel="0" max="8" min="8" style="1" width="67.81"/>
    <col collapsed="false" customWidth="true" hidden="false" outlineLevel="0" max="9" min="9" style="1" width="1.08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5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1" hidden="false" customHeight="false" outlineLevel="0" collapsed="false">
      <c r="C25" s="28" t="s">
        <v>35</v>
      </c>
    </row>
    <row r="26" customFormat="false" ht="11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29" width="4.63"/>
    <col collapsed="false" customWidth="true" hidden="false" outlineLevel="0" max="2" min="2" style="30" width="25.63"/>
    <col collapsed="false" customWidth="true" hidden="false" outlineLevel="0" max="3" min="3" style="31" width="10.63"/>
    <col collapsed="false" customWidth="true" hidden="true" outlineLevel="0" max="4" min="4" style="32" width="9.36"/>
    <col collapsed="false" customWidth="true" hidden="false" outlineLevel="0" max="5" min="5" style="32" width="12.99"/>
    <col collapsed="false" customWidth="true" hidden="false" outlineLevel="0" max="6" min="6" style="32" width="20.63"/>
    <col collapsed="false" customWidth="true" hidden="false" outlineLevel="0" max="7" min="7" style="29" width="10.63"/>
    <col collapsed="false" customWidth="true" hidden="false" outlineLevel="0" max="8" min="8" style="30" width="34.63"/>
    <col collapsed="false" customWidth="true" hidden="false" outlineLevel="0" max="9" min="9" style="33" width="15.63"/>
    <col collapsed="false" customWidth="true" hidden="false" outlineLevel="0" max="10" min="10" style="34" width="43.63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52" t="s">
        <v>55</v>
      </c>
      <c r="D4" s="48" t="n">
        <v>80</v>
      </c>
      <c r="E4" s="48" t="s">
        <v>56</v>
      </c>
      <c r="F4" s="49" t="n">
        <v>45931</v>
      </c>
      <c r="G4" s="50" t="s">
        <v>57</v>
      </c>
      <c r="H4" s="46" t="s">
        <v>58</v>
      </c>
      <c r="I4" s="50" t="s">
        <v>59</v>
      </c>
      <c r="J4" s="51" t="s">
        <v>60</v>
      </c>
      <c r="K4" s="53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4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3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3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3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3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748</v>
      </c>
      <c r="G9" s="50" t="s">
        <v>83</v>
      </c>
      <c r="H9" s="46" t="s">
        <v>90</v>
      </c>
      <c r="I9" s="50" t="s">
        <v>91</v>
      </c>
      <c r="J9" s="51" t="s">
        <v>92</v>
      </c>
      <c r="K9" s="53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3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3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3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3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3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5" t="s">
        <v>129</v>
      </c>
      <c r="K15" s="53" t="s">
        <v>61</v>
      </c>
      <c r="L15" s="56"/>
      <c r="M15" s="56"/>
      <c r="N15" s="56"/>
      <c r="O15" s="56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3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3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3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3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3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3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3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7" t="s">
        <v>178</v>
      </c>
      <c r="K23" s="53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3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3" t="s">
        <v>61</v>
      </c>
    </row>
    <row r="26" s="59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8" t="s">
        <v>198</v>
      </c>
      <c r="K26" s="53" t="s">
        <v>61</v>
      </c>
    </row>
    <row r="27" s="59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3"/>
    </row>
    <row r="28" s="60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3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2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3"/>
    </row>
    <row r="31" s="59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3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8" t="s">
        <v>236</v>
      </c>
      <c r="K32" s="53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3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3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3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3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3"/>
    </row>
    <row r="38" s="61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3"/>
    </row>
    <row r="39" s="61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3"/>
    </row>
    <row r="40" s="61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3"/>
    </row>
    <row r="41" s="61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3" t="s">
        <v>61</v>
      </c>
    </row>
    <row r="42" s="61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3" t="s">
        <v>61</v>
      </c>
    </row>
    <row r="43" s="61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3" t="s">
        <v>61</v>
      </c>
    </row>
    <row r="44" s="61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3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5" hidden="false" customHeight="false" outlineLevel="0" collapsed="false">
      <c r="B45" s="63"/>
      <c r="C45" s="56"/>
      <c r="D45" s="31"/>
      <c r="E45" s="31"/>
      <c r="F45" s="64"/>
      <c r="G45" s="65"/>
      <c r="H45" s="63"/>
      <c r="I45" s="65"/>
      <c r="J45" s="66"/>
      <c r="K45" s="61"/>
    </row>
    <row r="46" customFormat="false" ht="16.5" hidden="false" customHeight="true" outlineLevel="0" collapsed="false">
      <c r="B46" s="67" t="s">
        <v>311</v>
      </c>
      <c r="C46" s="67" t="s">
        <v>312</v>
      </c>
      <c r="D46" s="67" t="s">
        <v>313</v>
      </c>
      <c r="E46" s="67"/>
      <c r="F46" s="67"/>
      <c r="G46" s="61"/>
      <c r="H46" s="61"/>
      <c r="I46" s="61"/>
      <c r="J46" s="61"/>
      <c r="K46" s="29"/>
    </row>
    <row r="47" customFormat="false" ht="16.5" hidden="false" customHeight="false" outlineLevel="0" collapsed="false">
      <c r="B47" s="67"/>
      <c r="C47" s="67" t="n">
        <v>42</v>
      </c>
      <c r="D47" s="68" t="n">
        <v>2032</v>
      </c>
      <c r="E47" s="68"/>
      <c r="F47" s="68"/>
      <c r="G47" s="61"/>
      <c r="H47" s="61"/>
      <c r="I47" s="61"/>
      <c r="J47" s="61"/>
      <c r="K47" s="29"/>
    </row>
    <row r="52" customFormat="false" ht="14" hidden="false" customHeight="false" outlineLevel="0" collapsed="false">
      <c r="F52" s="69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true" hidden="false" outlineLevel="0" max="1" min="1" style="60" width="4.63"/>
    <col collapsed="false" customWidth="true" hidden="false" outlineLevel="0" max="2" min="2" style="70" width="25.63"/>
    <col collapsed="false" customWidth="true" hidden="false" outlineLevel="0" max="3" min="3" style="71" width="10.63"/>
    <col collapsed="false" customWidth="true" hidden="false" outlineLevel="0" max="4" min="4" style="72" width="9.08"/>
    <col collapsed="false" customWidth="true" hidden="false" outlineLevel="0" max="5" min="5" style="72" width="20.63"/>
    <col collapsed="false" customWidth="true" hidden="false" outlineLevel="0" max="6" min="6" style="73" width="10.63"/>
    <col collapsed="false" customWidth="true" hidden="false" outlineLevel="0" max="7" min="7" style="70" width="34.63"/>
    <col collapsed="false" customWidth="true" hidden="false" outlineLevel="0" max="8" min="8" style="73" width="15.63"/>
    <col collapsed="false" customWidth="true" hidden="false" outlineLevel="0" max="9" min="9" style="74" width="43.63"/>
    <col collapsed="false" customWidth="false" hidden="false" outlineLevel="0" max="257" min="10" style="60" width="8.99"/>
  </cols>
  <sheetData>
    <row r="1" customFormat="false" ht="30" hidden="false" customHeight="true" outlineLevel="0" collapsed="false">
      <c r="A1" s="75" t="s">
        <v>23</v>
      </c>
      <c r="B1" s="76"/>
      <c r="C1" s="77"/>
      <c r="D1" s="78"/>
      <c r="E1" s="78"/>
      <c r="F1" s="78"/>
      <c r="G1" s="77"/>
      <c r="H1" s="78"/>
      <c r="I1" s="77"/>
    </row>
    <row r="2" s="81" customFormat="true" ht="60" hidden="false" customHeight="true" outlineLevel="0" collapsed="false">
      <c r="A2" s="79" t="s">
        <v>37</v>
      </c>
      <c r="B2" s="80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52" t="n">
        <v>1</v>
      </c>
      <c r="B3" s="46" t="s">
        <v>314</v>
      </c>
      <c r="C3" s="47" t="s">
        <v>315</v>
      </c>
      <c r="D3" s="48" t="n">
        <v>50</v>
      </c>
      <c r="E3" s="82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52" t="n">
        <v>2</v>
      </c>
      <c r="B4" s="46" t="s">
        <v>321</v>
      </c>
      <c r="C4" s="47" t="s">
        <v>137</v>
      </c>
      <c r="D4" s="48" t="n">
        <v>200</v>
      </c>
      <c r="E4" s="82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52" t="n">
        <v>3</v>
      </c>
      <c r="B5" s="46" t="s">
        <v>324</v>
      </c>
      <c r="C5" s="47" t="s">
        <v>200</v>
      </c>
      <c r="D5" s="48" t="n">
        <v>50</v>
      </c>
      <c r="E5" s="82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52" t="n">
        <v>4</v>
      </c>
      <c r="B6" s="46" t="s">
        <v>329</v>
      </c>
      <c r="C6" s="47" t="s">
        <v>330</v>
      </c>
      <c r="D6" s="48" t="n">
        <v>50</v>
      </c>
      <c r="E6" s="82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52" t="n">
        <v>5</v>
      </c>
      <c r="B7" s="46" t="s">
        <v>336</v>
      </c>
      <c r="C7" s="47" t="s">
        <v>337</v>
      </c>
      <c r="D7" s="48" t="n">
        <v>50</v>
      </c>
      <c r="E7" s="82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52" t="n">
        <v>6</v>
      </c>
      <c r="B8" s="46" t="s">
        <v>343</v>
      </c>
      <c r="C8" s="47" t="s">
        <v>344</v>
      </c>
      <c r="D8" s="48" t="n">
        <v>50</v>
      </c>
      <c r="E8" s="82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52" t="n">
        <v>7</v>
      </c>
      <c r="B9" s="46" t="s">
        <v>349</v>
      </c>
      <c r="C9" s="47" t="s">
        <v>350</v>
      </c>
      <c r="D9" s="48" t="n">
        <v>50</v>
      </c>
      <c r="E9" s="82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52" t="n">
        <v>8</v>
      </c>
      <c r="B10" s="46" t="s">
        <v>356</v>
      </c>
      <c r="C10" s="47" t="s">
        <v>357</v>
      </c>
      <c r="D10" s="48" t="n">
        <v>100</v>
      </c>
      <c r="E10" s="82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6"/>
      <c r="B11" s="63"/>
      <c r="C11" s="56"/>
      <c r="D11" s="83"/>
      <c r="E11" s="84"/>
      <c r="F11" s="65"/>
      <c r="G11" s="63"/>
      <c r="H11" s="65"/>
      <c r="I11" s="66"/>
    </row>
    <row r="12" customFormat="false" ht="16.5" hidden="false" customHeight="true" outlineLevel="0" collapsed="false">
      <c r="B12" s="85" t="s">
        <v>363</v>
      </c>
      <c r="C12" s="85" t="s">
        <v>312</v>
      </c>
      <c r="D12" s="85" t="s">
        <v>40</v>
      </c>
    </row>
    <row r="13" customFormat="false" ht="16.5" hidden="false" customHeight="true" outlineLevel="0" collapsed="false">
      <c r="B13" s="85"/>
      <c r="C13" s="85" t="n">
        <v>8</v>
      </c>
      <c r="D13" s="85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" hidden="false" customHeight="false" outlineLevel="0" collapsed="false">
      <c r="H18" s="86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" zeroHeight="false" outlineLevelRow="0" outlineLevelCol="0"/>
  <cols>
    <col collapsed="false" customWidth="true" hidden="true" outlineLevel="0" max="1" min="1" style="87" width="13.9"/>
    <col collapsed="false" customWidth="true" hidden="false" outlineLevel="0" max="2" min="2" style="87" width="4.63"/>
    <col collapsed="false" customWidth="true" hidden="false" outlineLevel="0" max="3" min="3" style="87" width="25.63"/>
    <col collapsed="false" customWidth="true" hidden="false" outlineLevel="0" max="4" min="4" style="87" width="10.63"/>
    <col collapsed="false" customWidth="true" hidden="false" outlineLevel="0" max="5" min="5" style="88" width="7.45"/>
    <col collapsed="false" customWidth="true" hidden="false" outlineLevel="0" max="6" min="6" style="89" width="20.63"/>
    <col collapsed="false" customWidth="true" hidden="false" outlineLevel="0" max="7" min="7" style="88" width="10.63"/>
    <col collapsed="false" customWidth="true" hidden="false" outlineLevel="0" max="8" min="8" style="87" width="34.63"/>
    <col collapsed="false" customWidth="true" hidden="false" outlineLevel="0" max="9" min="9" style="88" width="15.63"/>
    <col collapsed="false" customWidth="true" hidden="false" outlineLevel="0" max="10" min="10" style="87" width="43.63"/>
    <col collapsed="false" customWidth="false" hidden="false" outlineLevel="0" max="257" min="11" style="87" width="8.99"/>
  </cols>
  <sheetData>
    <row r="1" customFormat="false" ht="30" hidden="false" customHeight="true" outlineLevel="0" collapsed="false">
      <c r="B1" s="90" t="s">
        <v>27</v>
      </c>
      <c r="C1" s="91"/>
      <c r="D1" s="91"/>
      <c r="E1" s="92"/>
      <c r="F1" s="92"/>
      <c r="G1" s="92"/>
      <c r="H1" s="91"/>
      <c r="I1" s="92"/>
      <c r="J1" s="91"/>
    </row>
    <row r="2" s="81" customFormat="true" ht="60" hidden="false" customHeight="true" outlineLevel="0" collapsed="false">
      <c r="A2" s="93" t="s">
        <v>364</v>
      </c>
      <c r="B2" s="94" t="s">
        <v>365</v>
      </c>
      <c r="C2" s="80" t="s">
        <v>38</v>
      </c>
      <c r="D2" s="42" t="s">
        <v>39</v>
      </c>
      <c r="E2" s="42" t="s">
        <v>40</v>
      </c>
      <c r="F2" s="42" t="s">
        <v>42</v>
      </c>
      <c r="G2" s="95" t="s">
        <v>43</v>
      </c>
      <c r="H2" s="80" t="s">
        <v>44</v>
      </c>
      <c r="I2" s="42" t="s">
        <v>45</v>
      </c>
      <c r="J2" s="42" t="s">
        <v>46</v>
      </c>
    </row>
    <row r="3" s="60" customFormat="true" ht="60" hidden="false" customHeight="true" outlineLevel="0" collapsed="false">
      <c r="A3" s="56" t="s">
        <v>366</v>
      </c>
      <c r="B3" s="52" t="n">
        <v>1</v>
      </c>
      <c r="C3" s="46" t="s">
        <v>367</v>
      </c>
      <c r="D3" s="47" t="s">
        <v>368</v>
      </c>
      <c r="E3" s="48" t="n">
        <v>50</v>
      </c>
      <c r="F3" s="82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60" customFormat="true" ht="30" hidden="false" customHeight="true" outlineLevel="0" collapsed="false">
      <c r="A4" s="56"/>
      <c r="B4" s="56"/>
      <c r="C4" s="63"/>
      <c r="D4" s="56"/>
      <c r="E4" s="83"/>
      <c r="F4" s="84"/>
      <c r="G4" s="65"/>
      <c r="H4" s="63"/>
      <c r="I4" s="65"/>
      <c r="J4" s="66"/>
    </row>
    <row r="5" s="103" customFormat="true" ht="30" hidden="false" customHeight="true" outlineLevel="0" collapsed="false">
      <c r="A5" s="96"/>
      <c r="B5" s="96"/>
      <c r="C5" s="97" t="s">
        <v>374</v>
      </c>
      <c r="D5" s="98" t="s">
        <v>375</v>
      </c>
      <c r="E5" s="99" t="s">
        <v>313</v>
      </c>
      <c r="F5" s="100"/>
      <c r="G5" s="65"/>
      <c r="H5" s="101"/>
      <c r="I5" s="65"/>
      <c r="J5" s="102"/>
    </row>
    <row r="6" s="103" customFormat="true" ht="30" hidden="false" customHeight="true" outlineLevel="0" collapsed="false">
      <c r="C6" s="97"/>
      <c r="D6" s="85" t="n">
        <v>1</v>
      </c>
      <c r="E6" s="85" t="n">
        <f aca="false">SUM(E3:E3)</f>
        <v>50</v>
      </c>
    </row>
    <row r="16" customFormat="false" ht="13" hidden="false" customHeight="false" outlineLevel="0" collapsed="false">
      <c r="H16" s="104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75" workbookViewId="0">
      <selection pane="topLeft" activeCell="H54" activeCellId="0" sqref="H54"/>
    </sheetView>
  </sheetViews>
  <sheetFormatPr defaultColWidth="8.9921875" defaultRowHeight="13" zeroHeight="false" outlineLevelRow="0" outlineLevelCol="0"/>
  <cols>
    <col collapsed="false" customWidth="true" hidden="false" outlineLevel="0" max="1" min="1" style="105" width="4.63"/>
    <col collapsed="false" customWidth="true" hidden="false" outlineLevel="0" max="2" min="2" style="106" width="2.99"/>
    <col collapsed="false" customWidth="true" hidden="false" outlineLevel="0" max="3" min="3" style="105" width="25.63"/>
    <col collapsed="false" customWidth="true" hidden="false" outlineLevel="0" max="4" min="4" style="107" width="10.63"/>
    <col collapsed="false" customWidth="true" hidden="false" outlineLevel="0" max="5" min="5" style="108" width="7.45"/>
    <col collapsed="false" customWidth="true" hidden="false" outlineLevel="0" max="6" min="6" style="109" width="20.63"/>
    <col collapsed="false" customWidth="true" hidden="false" outlineLevel="0" max="7" min="7" style="108" width="10.63"/>
    <col collapsed="false" customWidth="true" hidden="false" outlineLevel="0" max="8" min="8" style="105" width="34.63"/>
    <col collapsed="false" customWidth="true" hidden="false" outlineLevel="0" max="9" min="9" style="108" width="15.63"/>
    <col collapsed="false" customWidth="true" hidden="false" outlineLevel="0" max="10" min="10" style="105" width="43.63"/>
    <col collapsed="false" customWidth="false" hidden="false" outlineLevel="0" max="257" min="11" style="105" width="8.99"/>
  </cols>
  <sheetData>
    <row r="1" customFormat="false" ht="44.25" hidden="false" customHeight="true" outlineLevel="0" collapsed="false">
      <c r="A1" s="110" t="s">
        <v>31</v>
      </c>
      <c r="B1" s="110"/>
      <c r="C1" s="111"/>
      <c r="D1" s="111"/>
      <c r="E1" s="112"/>
      <c r="F1" s="112"/>
      <c r="G1" s="112"/>
      <c r="H1" s="111"/>
      <c r="I1" s="112"/>
      <c r="J1" s="111"/>
    </row>
    <row r="2" s="118" customFormat="true" ht="60" hidden="false" customHeight="true" outlineLevel="0" collapsed="false">
      <c r="A2" s="113" t="s">
        <v>365</v>
      </c>
      <c r="B2" s="114" t="s">
        <v>376</v>
      </c>
      <c r="C2" s="115" t="s">
        <v>38</v>
      </c>
      <c r="D2" s="116" t="s">
        <v>39</v>
      </c>
      <c r="E2" s="116" t="s">
        <v>40</v>
      </c>
      <c r="F2" s="116" t="s">
        <v>42</v>
      </c>
      <c r="G2" s="117" t="s">
        <v>43</v>
      </c>
      <c r="H2" s="115" t="s">
        <v>44</v>
      </c>
      <c r="I2" s="116" t="s">
        <v>45</v>
      </c>
      <c r="J2" s="116" t="s">
        <v>46</v>
      </c>
    </row>
    <row r="3" s="127" customFormat="true" ht="60" hidden="false" customHeight="true" outlineLevel="0" collapsed="false">
      <c r="A3" s="119" t="n">
        <v>1</v>
      </c>
      <c r="B3" s="120" t="s">
        <v>377</v>
      </c>
      <c r="C3" s="121" t="s">
        <v>378</v>
      </c>
      <c r="D3" s="122" t="s">
        <v>379</v>
      </c>
      <c r="E3" s="123" t="n">
        <v>20</v>
      </c>
      <c r="F3" s="124" t="n">
        <v>42339</v>
      </c>
      <c r="G3" s="125" t="s">
        <v>380</v>
      </c>
      <c r="H3" s="121" t="s">
        <v>381</v>
      </c>
      <c r="I3" s="125" t="s">
        <v>382</v>
      </c>
      <c r="J3" s="126" t="s">
        <v>383</v>
      </c>
    </row>
    <row r="4" s="127" customFormat="true" ht="60" hidden="false" customHeight="true" outlineLevel="0" collapsed="false">
      <c r="A4" s="119" t="n">
        <v>2</v>
      </c>
      <c r="B4" s="120" t="s">
        <v>384</v>
      </c>
      <c r="C4" s="121" t="s">
        <v>385</v>
      </c>
      <c r="D4" s="122" t="s">
        <v>386</v>
      </c>
      <c r="E4" s="123" t="n">
        <v>20</v>
      </c>
      <c r="F4" s="124" t="n">
        <v>41000</v>
      </c>
      <c r="G4" s="125" t="s">
        <v>387</v>
      </c>
      <c r="H4" s="121" t="s">
        <v>388</v>
      </c>
      <c r="I4" s="125" t="s">
        <v>389</v>
      </c>
      <c r="J4" s="128" t="s">
        <v>390</v>
      </c>
    </row>
    <row r="5" s="127" customFormat="true" ht="60" hidden="false" customHeight="true" outlineLevel="0" collapsed="false">
      <c r="A5" s="119" t="n">
        <v>3</v>
      </c>
      <c r="B5" s="120"/>
      <c r="C5" s="129" t="s">
        <v>391</v>
      </c>
      <c r="D5" s="130" t="s">
        <v>392</v>
      </c>
      <c r="E5" s="131" t="n">
        <v>20</v>
      </c>
      <c r="F5" s="132" t="n">
        <v>42583</v>
      </c>
      <c r="G5" s="133" t="s">
        <v>393</v>
      </c>
      <c r="H5" s="129" t="s">
        <v>394</v>
      </c>
      <c r="I5" s="133" t="s">
        <v>395</v>
      </c>
      <c r="J5" s="134" t="s">
        <v>396</v>
      </c>
    </row>
    <row r="6" s="127" customFormat="true" ht="60" hidden="false" customHeight="true" outlineLevel="0" collapsed="false">
      <c r="A6" s="119" t="n">
        <v>4</v>
      </c>
      <c r="B6" s="120"/>
      <c r="C6" s="129" t="s">
        <v>397</v>
      </c>
      <c r="D6" s="130" t="s">
        <v>392</v>
      </c>
      <c r="E6" s="131" t="n">
        <v>20</v>
      </c>
      <c r="F6" s="132" t="n">
        <v>42675</v>
      </c>
      <c r="G6" s="133" t="s">
        <v>398</v>
      </c>
      <c r="H6" s="129" t="s">
        <v>399</v>
      </c>
      <c r="I6" s="133" t="s">
        <v>400</v>
      </c>
      <c r="J6" s="134" t="s">
        <v>396</v>
      </c>
    </row>
    <row r="7" s="127" customFormat="true" ht="60" hidden="false" customHeight="true" outlineLevel="0" collapsed="false">
      <c r="A7" s="119" t="n">
        <v>5</v>
      </c>
      <c r="B7" s="120"/>
      <c r="C7" s="129" t="s">
        <v>401</v>
      </c>
      <c r="D7" s="130" t="s">
        <v>402</v>
      </c>
      <c r="E7" s="131" t="n">
        <v>20</v>
      </c>
      <c r="F7" s="132" t="n">
        <v>45597</v>
      </c>
      <c r="G7" s="133" t="s">
        <v>403</v>
      </c>
      <c r="H7" s="129" t="s">
        <v>404</v>
      </c>
      <c r="I7" s="133" t="s">
        <v>405</v>
      </c>
      <c r="J7" s="134" t="s">
        <v>406</v>
      </c>
    </row>
    <row r="8" s="127" customFormat="true" ht="60" hidden="false" customHeight="true" outlineLevel="0" collapsed="false">
      <c r="A8" s="119" t="n">
        <v>6</v>
      </c>
      <c r="B8" s="120" t="s">
        <v>407</v>
      </c>
      <c r="C8" s="121" t="s">
        <v>408</v>
      </c>
      <c r="D8" s="122" t="s">
        <v>409</v>
      </c>
      <c r="E8" s="123" t="n">
        <v>20</v>
      </c>
      <c r="F8" s="124" t="n">
        <v>41138</v>
      </c>
      <c r="G8" s="125" t="s">
        <v>410</v>
      </c>
      <c r="H8" s="121" t="s">
        <v>411</v>
      </c>
      <c r="I8" s="125" t="s">
        <v>412</v>
      </c>
      <c r="J8" s="126" t="s">
        <v>413</v>
      </c>
    </row>
    <row r="9" s="127" customFormat="true" ht="60" hidden="false" customHeight="true" outlineLevel="0" collapsed="false">
      <c r="A9" s="119" t="n">
        <v>7</v>
      </c>
      <c r="B9" s="120"/>
      <c r="C9" s="121" t="s">
        <v>414</v>
      </c>
      <c r="D9" s="122" t="s">
        <v>415</v>
      </c>
      <c r="E9" s="123" t="n">
        <v>20</v>
      </c>
      <c r="F9" s="124" t="n">
        <v>41306</v>
      </c>
      <c r="G9" s="125" t="s">
        <v>416</v>
      </c>
      <c r="H9" s="121" t="s">
        <v>417</v>
      </c>
      <c r="I9" s="125" t="s">
        <v>418</v>
      </c>
      <c r="J9" s="126" t="s">
        <v>419</v>
      </c>
    </row>
    <row r="10" s="127" customFormat="true" ht="60" hidden="false" customHeight="true" outlineLevel="0" collapsed="false">
      <c r="A10" s="119" t="n">
        <v>8</v>
      </c>
      <c r="B10" s="120"/>
      <c r="C10" s="121" t="s">
        <v>420</v>
      </c>
      <c r="D10" s="122" t="s">
        <v>421</v>
      </c>
      <c r="E10" s="123" t="n">
        <v>20</v>
      </c>
      <c r="F10" s="124" t="n">
        <v>40969</v>
      </c>
      <c r="G10" s="125" t="s">
        <v>422</v>
      </c>
      <c r="H10" s="121" t="s">
        <v>423</v>
      </c>
      <c r="I10" s="125" t="s">
        <v>424</v>
      </c>
      <c r="J10" s="126" t="s">
        <v>425</v>
      </c>
    </row>
    <row r="11" s="127" customFormat="true" ht="60" hidden="false" customHeight="true" outlineLevel="0" collapsed="false">
      <c r="A11" s="119" t="n">
        <v>9</v>
      </c>
      <c r="B11" s="120"/>
      <c r="C11" s="121" t="s">
        <v>426</v>
      </c>
      <c r="D11" s="122" t="s">
        <v>427</v>
      </c>
      <c r="E11" s="123" t="n">
        <v>20</v>
      </c>
      <c r="F11" s="124" t="n">
        <v>42358</v>
      </c>
      <c r="G11" s="125" t="s">
        <v>428</v>
      </c>
      <c r="H11" s="121" t="s">
        <v>429</v>
      </c>
      <c r="I11" s="125" t="s">
        <v>430</v>
      </c>
      <c r="J11" s="126" t="s">
        <v>431</v>
      </c>
    </row>
    <row r="12" s="127" customFormat="true" ht="60" hidden="false" customHeight="true" outlineLevel="0" collapsed="false">
      <c r="A12" s="119" t="n">
        <v>10</v>
      </c>
      <c r="B12" s="120"/>
      <c r="C12" s="129" t="s">
        <v>432</v>
      </c>
      <c r="D12" s="130" t="s">
        <v>433</v>
      </c>
      <c r="E12" s="131" t="n">
        <v>20</v>
      </c>
      <c r="F12" s="132" t="n">
        <v>42767</v>
      </c>
      <c r="G12" s="133" t="s">
        <v>434</v>
      </c>
      <c r="H12" s="129" t="s">
        <v>435</v>
      </c>
      <c r="I12" s="133" t="s">
        <v>436</v>
      </c>
      <c r="J12" s="134" t="s">
        <v>437</v>
      </c>
    </row>
    <row r="13" s="127" customFormat="true" ht="60" hidden="false" customHeight="true" outlineLevel="0" collapsed="false">
      <c r="A13" s="119" t="n">
        <v>11</v>
      </c>
      <c r="B13" s="120"/>
      <c r="C13" s="129" t="s">
        <v>438</v>
      </c>
      <c r="D13" s="122" t="s">
        <v>421</v>
      </c>
      <c r="E13" s="123" t="n">
        <v>20</v>
      </c>
      <c r="F13" s="132" t="n">
        <v>43040</v>
      </c>
      <c r="G13" s="133" t="s">
        <v>439</v>
      </c>
      <c r="H13" s="129" t="s">
        <v>440</v>
      </c>
      <c r="I13" s="133" t="s">
        <v>441</v>
      </c>
      <c r="J13" s="134" t="s">
        <v>442</v>
      </c>
    </row>
    <row r="14" s="127" customFormat="true" ht="60" hidden="false" customHeight="true" outlineLevel="0" collapsed="false">
      <c r="A14" s="119" t="n">
        <v>12</v>
      </c>
      <c r="B14" s="120"/>
      <c r="C14" s="129" t="s">
        <v>443</v>
      </c>
      <c r="D14" s="122" t="s">
        <v>444</v>
      </c>
      <c r="E14" s="123" t="n">
        <v>20</v>
      </c>
      <c r="F14" s="132" t="n">
        <v>43862</v>
      </c>
      <c r="G14" s="133" t="s">
        <v>445</v>
      </c>
      <c r="H14" s="129" t="s">
        <v>446</v>
      </c>
      <c r="I14" s="133" t="s">
        <v>447</v>
      </c>
      <c r="J14" s="134" t="s">
        <v>448</v>
      </c>
    </row>
    <row r="15" s="127" customFormat="true" ht="60" hidden="false" customHeight="true" outlineLevel="0" collapsed="false">
      <c r="A15" s="119" t="n">
        <v>13</v>
      </c>
      <c r="B15" s="120"/>
      <c r="C15" s="129" t="s">
        <v>449</v>
      </c>
      <c r="D15" s="122" t="s">
        <v>444</v>
      </c>
      <c r="E15" s="123" t="n">
        <v>20</v>
      </c>
      <c r="F15" s="132" t="n">
        <v>45139</v>
      </c>
      <c r="G15" s="133" t="s">
        <v>439</v>
      </c>
      <c r="H15" s="129" t="s">
        <v>450</v>
      </c>
      <c r="I15" s="133" t="s">
        <v>451</v>
      </c>
      <c r="J15" s="134" t="s">
        <v>452</v>
      </c>
    </row>
    <row r="16" s="127" customFormat="true" ht="60" hidden="false" customHeight="true" outlineLevel="0" collapsed="false">
      <c r="A16" s="119" t="n">
        <v>14</v>
      </c>
      <c r="B16" s="120" t="s">
        <v>453</v>
      </c>
      <c r="C16" s="129" t="s">
        <v>454</v>
      </c>
      <c r="D16" s="130" t="s">
        <v>455</v>
      </c>
      <c r="E16" s="131" t="n">
        <v>10</v>
      </c>
      <c r="F16" s="132" t="n">
        <v>40878</v>
      </c>
      <c r="G16" s="133" t="s">
        <v>456</v>
      </c>
      <c r="H16" s="129" t="s">
        <v>457</v>
      </c>
      <c r="I16" s="133" t="s">
        <v>458</v>
      </c>
      <c r="J16" s="134" t="s">
        <v>459</v>
      </c>
    </row>
    <row r="17" s="127" customFormat="true" ht="60" hidden="false" customHeight="true" outlineLevel="0" collapsed="false">
      <c r="A17" s="119" t="n">
        <v>15</v>
      </c>
      <c r="B17" s="120"/>
      <c r="C17" s="121" t="s">
        <v>460</v>
      </c>
      <c r="D17" s="122" t="s">
        <v>461</v>
      </c>
      <c r="E17" s="123" t="n">
        <v>20</v>
      </c>
      <c r="F17" s="124" t="n">
        <v>41030</v>
      </c>
      <c r="G17" s="125" t="s">
        <v>462</v>
      </c>
      <c r="H17" s="121" t="s">
        <v>463</v>
      </c>
      <c r="I17" s="133" t="s">
        <v>464</v>
      </c>
      <c r="J17" s="126" t="s">
        <v>465</v>
      </c>
    </row>
    <row r="18" s="127" customFormat="true" ht="60" hidden="false" customHeight="true" outlineLevel="0" collapsed="false">
      <c r="A18" s="119" t="n">
        <v>16</v>
      </c>
      <c r="B18" s="120"/>
      <c r="C18" s="121" t="s">
        <v>466</v>
      </c>
      <c r="D18" s="122" t="s">
        <v>88</v>
      </c>
      <c r="E18" s="123" t="n">
        <v>20</v>
      </c>
      <c r="F18" s="124" t="n">
        <v>41730</v>
      </c>
      <c r="G18" s="125" t="s">
        <v>83</v>
      </c>
      <c r="H18" s="121" t="s">
        <v>467</v>
      </c>
      <c r="I18" s="125" t="s">
        <v>468</v>
      </c>
      <c r="J18" s="126" t="s">
        <v>469</v>
      </c>
    </row>
    <row r="19" s="127" customFormat="true" ht="60" hidden="false" customHeight="true" outlineLevel="0" collapsed="false">
      <c r="A19" s="119" t="n">
        <v>17</v>
      </c>
      <c r="B19" s="120"/>
      <c r="C19" s="129" t="s">
        <v>470</v>
      </c>
      <c r="D19" s="130" t="s">
        <v>300</v>
      </c>
      <c r="E19" s="131" t="n">
        <v>8</v>
      </c>
      <c r="F19" s="132" t="n">
        <v>42826</v>
      </c>
      <c r="G19" s="133" t="s">
        <v>301</v>
      </c>
      <c r="H19" s="129" t="s">
        <v>302</v>
      </c>
      <c r="I19" s="133" t="s">
        <v>303</v>
      </c>
      <c r="J19" s="134" t="s">
        <v>471</v>
      </c>
    </row>
    <row r="20" s="127" customFormat="true" ht="60" hidden="false" customHeight="true" outlineLevel="0" collapsed="false">
      <c r="A20" s="119" t="n">
        <v>18</v>
      </c>
      <c r="B20" s="120" t="s">
        <v>472</v>
      </c>
      <c r="C20" s="121" t="s">
        <v>473</v>
      </c>
      <c r="D20" s="122" t="s">
        <v>474</v>
      </c>
      <c r="E20" s="123" t="n">
        <v>20</v>
      </c>
      <c r="F20" s="124" t="n">
        <v>42095</v>
      </c>
      <c r="G20" s="125" t="s">
        <v>475</v>
      </c>
      <c r="H20" s="121" t="s">
        <v>476</v>
      </c>
      <c r="I20" s="125" t="s">
        <v>477</v>
      </c>
      <c r="J20" s="126" t="s">
        <v>478</v>
      </c>
    </row>
    <row r="21" s="127" customFormat="true" ht="60" hidden="false" customHeight="true" outlineLevel="0" collapsed="false">
      <c r="A21" s="119" t="n">
        <v>19</v>
      </c>
      <c r="B21" s="120"/>
      <c r="C21" s="121" t="s">
        <v>479</v>
      </c>
      <c r="D21" s="122" t="s">
        <v>480</v>
      </c>
      <c r="E21" s="123" t="n">
        <v>20</v>
      </c>
      <c r="F21" s="124" t="n">
        <v>44287</v>
      </c>
      <c r="G21" s="125" t="s">
        <v>481</v>
      </c>
      <c r="H21" s="121" t="s">
        <v>482</v>
      </c>
      <c r="I21" s="125" t="s">
        <v>483</v>
      </c>
      <c r="J21" s="126" t="s">
        <v>484</v>
      </c>
    </row>
    <row r="22" s="127" customFormat="true" ht="60" hidden="false" customHeight="true" outlineLevel="0" collapsed="false">
      <c r="A22" s="119" t="n">
        <v>20</v>
      </c>
      <c r="B22" s="120" t="s">
        <v>485</v>
      </c>
      <c r="C22" s="121" t="s">
        <v>486</v>
      </c>
      <c r="D22" s="122" t="s">
        <v>487</v>
      </c>
      <c r="E22" s="123" t="n">
        <v>20</v>
      </c>
      <c r="F22" s="124" t="n">
        <v>41649</v>
      </c>
      <c r="G22" s="125" t="s">
        <v>488</v>
      </c>
      <c r="H22" s="121" t="s">
        <v>489</v>
      </c>
      <c r="I22" s="125" t="s">
        <v>490</v>
      </c>
      <c r="J22" s="126" t="s">
        <v>491</v>
      </c>
    </row>
    <row r="23" s="127" customFormat="true" ht="60" hidden="false" customHeight="true" outlineLevel="0" collapsed="false">
      <c r="A23" s="119" t="n">
        <v>21</v>
      </c>
      <c r="B23" s="120"/>
      <c r="C23" s="121" t="s">
        <v>492</v>
      </c>
      <c r="D23" s="122" t="s">
        <v>493</v>
      </c>
      <c r="E23" s="123" t="n">
        <v>20</v>
      </c>
      <c r="F23" s="124" t="n">
        <v>41000</v>
      </c>
      <c r="G23" s="125" t="s">
        <v>494</v>
      </c>
      <c r="H23" s="121" t="s">
        <v>495</v>
      </c>
      <c r="I23" s="125" t="s">
        <v>496</v>
      </c>
      <c r="J23" s="126" t="s">
        <v>497</v>
      </c>
    </row>
    <row r="24" s="127" customFormat="true" ht="60" hidden="false" customHeight="true" outlineLevel="0" collapsed="false">
      <c r="A24" s="119" t="n">
        <v>22</v>
      </c>
      <c r="B24" s="120"/>
      <c r="C24" s="121" t="s">
        <v>498</v>
      </c>
      <c r="D24" s="122" t="s">
        <v>493</v>
      </c>
      <c r="E24" s="123" t="n">
        <v>20</v>
      </c>
      <c r="F24" s="124" t="n">
        <v>41609</v>
      </c>
      <c r="G24" s="125" t="s">
        <v>499</v>
      </c>
      <c r="H24" s="121" t="s">
        <v>500</v>
      </c>
      <c r="I24" s="125" t="s">
        <v>501</v>
      </c>
      <c r="J24" s="126" t="s">
        <v>502</v>
      </c>
    </row>
    <row r="25" s="127" customFormat="true" ht="60" hidden="false" customHeight="true" outlineLevel="0" collapsed="false">
      <c r="A25" s="119" t="n">
        <v>23</v>
      </c>
      <c r="B25" s="120"/>
      <c r="C25" s="121" t="s">
        <v>503</v>
      </c>
      <c r="D25" s="122" t="s">
        <v>504</v>
      </c>
      <c r="E25" s="123" t="n">
        <v>6</v>
      </c>
      <c r="F25" s="124" t="n">
        <v>41618</v>
      </c>
      <c r="G25" s="125" t="s">
        <v>505</v>
      </c>
      <c r="H25" s="121" t="s">
        <v>506</v>
      </c>
      <c r="I25" s="125" t="s">
        <v>507</v>
      </c>
      <c r="J25" s="126" t="s">
        <v>508</v>
      </c>
    </row>
    <row r="26" s="127" customFormat="true" ht="60" hidden="false" customHeight="true" outlineLevel="0" collapsed="false">
      <c r="A26" s="119" t="n">
        <v>24</v>
      </c>
      <c r="B26" s="120"/>
      <c r="C26" s="129" t="s">
        <v>509</v>
      </c>
      <c r="D26" s="130" t="s">
        <v>510</v>
      </c>
      <c r="E26" s="131" t="n">
        <v>5</v>
      </c>
      <c r="F26" s="132" t="n">
        <v>42491</v>
      </c>
      <c r="G26" s="133" t="s">
        <v>511</v>
      </c>
      <c r="H26" s="129" t="s">
        <v>512</v>
      </c>
      <c r="I26" s="133" t="s">
        <v>513</v>
      </c>
      <c r="J26" s="134" t="s">
        <v>514</v>
      </c>
    </row>
    <row r="27" s="127" customFormat="true" ht="60" hidden="false" customHeight="true" outlineLevel="0" collapsed="false">
      <c r="A27" s="119" t="n">
        <v>25</v>
      </c>
      <c r="B27" s="120"/>
      <c r="C27" s="129" t="s">
        <v>515</v>
      </c>
      <c r="D27" s="130" t="s">
        <v>392</v>
      </c>
      <c r="E27" s="131" t="n">
        <v>20</v>
      </c>
      <c r="F27" s="132" t="n">
        <v>42491</v>
      </c>
      <c r="G27" s="133" t="s">
        <v>516</v>
      </c>
      <c r="H27" s="129" t="s">
        <v>517</v>
      </c>
      <c r="I27" s="133" t="s">
        <v>518</v>
      </c>
      <c r="J27" s="134" t="s">
        <v>519</v>
      </c>
    </row>
    <row r="28" s="127" customFormat="true" ht="60" hidden="false" customHeight="true" outlineLevel="0" collapsed="false">
      <c r="A28" s="119" t="n">
        <v>26</v>
      </c>
      <c r="B28" s="120"/>
      <c r="C28" s="129" t="s">
        <v>520</v>
      </c>
      <c r="D28" s="130" t="s">
        <v>521</v>
      </c>
      <c r="E28" s="131" t="n">
        <v>17</v>
      </c>
      <c r="F28" s="132" t="n">
        <v>42826</v>
      </c>
      <c r="G28" s="133" t="s">
        <v>522</v>
      </c>
      <c r="H28" s="129" t="s">
        <v>523</v>
      </c>
      <c r="I28" s="133" t="s">
        <v>524</v>
      </c>
      <c r="J28" s="134" t="s">
        <v>525</v>
      </c>
    </row>
    <row r="29" s="127" customFormat="true" ht="60" hidden="false" customHeight="true" outlineLevel="0" collapsed="false">
      <c r="A29" s="119" t="n">
        <v>27</v>
      </c>
      <c r="B29" s="120"/>
      <c r="C29" s="129" t="s">
        <v>526</v>
      </c>
      <c r="D29" s="130" t="s">
        <v>527</v>
      </c>
      <c r="E29" s="131" t="n">
        <v>20</v>
      </c>
      <c r="F29" s="132" t="n">
        <v>43497</v>
      </c>
      <c r="G29" s="133" t="s">
        <v>370</v>
      </c>
      <c r="H29" s="129" t="s">
        <v>528</v>
      </c>
      <c r="I29" s="133" t="s">
        <v>529</v>
      </c>
      <c r="J29" s="134" t="s">
        <v>530</v>
      </c>
    </row>
    <row r="30" s="127" customFormat="true" ht="60" hidden="false" customHeight="true" outlineLevel="0" collapsed="false">
      <c r="A30" s="119" t="n">
        <v>28</v>
      </c>
      <c r="B30" s="120"/>
      <c r="C30" s="129" t="s">
        <v>531</v>
      </c>
      <c r="D30" s="130" t="s">
        <v>427</v>
      </c>
      <c r="E30" s="131" t="n">
        <v>20</v>
      </c>
      <c r="F30" s="132" t="n">
        <v>43617</v>
      </c>
      <c r="G30" s="133" t="s">
        <v>532</v>
      </c>
      <c r="H30" s="129" t="s">
        <v>533</v>
      </c>
      <c r="I30" s="133" t="s">
        <v>534</v>
      </c>
      <c r="J30" s="135" t="s">
        <v>535</v>
      </c>
    </row>
    <row r="31" s="127" customFormat="true" ht="60" hidden="false" customHeight="true" outlineLevel="0" collapsed="false">
      <c r="A31" s="119" t="n">
        <v>29</v>
      </c>
      <c r="B31" s="120" t="s">
        <v>536</v>
      </c>
      <c r="C31" s="121" t="s">
        <v>537</v>
      </c>
      <c r="D31" s="122" t="s">
        <v>487</v>
      </c>
      <c r="E31" s="123" t="n">
        <v>20</v>
      </c>
      <c r="F31" s="124" t="n">
        <v>40878</v>
      </c>
      <c r="G31" s="125" t="s">
        <v>538</v>
      </c>
      <c r="H31" s="121" t="s">
        <v>539</v>
      </c>
      <c r="I31" s="125" t="s">
        <v>540</v>
      </c>
      <c r="J31" s="126" t="s">
        <v>541</v>
      </c>
    </row>
    <row r="32" s="127" customFormat="true" ht="60" hidden="false" customHeight="true" outlineLevel="0" collapsed="false">
      <c r="A32" s="119" t="n">
        <v>30</v>
      </c>
      <c r="B32" s="120"/>
      <c r="C32" s="121" t="s">
        <v>542</v>
      </c>
      <c r="D32" s="122" t="s">
        <v>543</v>
      </c>
      <c r="E32" s="123" t="n">
        <v>20</v>
      </c>
      <c r="F32" s="124" t="n">
        <v>41487</v>
      </c>
      <c r="G32" s="125" t="s">
        <v>544</v>
      </c>
      <c r="H32" s="121" t="s">
        <v>545</v>
      </c>
      <c r="I32" s="125" t="s">
        <v>546</v>
      </c>
      <c r="J32" s="126" t="s">
        <v>547</v>
      </c>
    </row>
    <row r="33" s="127" customFormat="true" ht="60" hidden="false" customHeight="true" outlineLevel="0" collapsed="false">
      <c r="A33" s="119" t="n">
        <v>31</v>
      </c>
      <c r="B33" s="120"/>
      <c r="C33" s="121" t="s">
        <v>548</v>
      </c>
      <c r="D33" s="122" t="s">
        <v>549</v>
      </c>
      <c r="E33" s="123" t="n">
        <v>10</v>
      </c>
      <c r="F33" s="124" t="n">
        <v>41974</v>
      </c>
      <c r="G33" s="125" t="s">
        <v>550</v>
      </c>
      <c r="H33" s="121" t="s">
        <v>551</v>
      </c>
      <c r="I33" s="125" t="s">
        <v>552</v>
      </c>
      <c r="J33" s="126" t="s">
        <v>553</v>
      </c>
    </row>
    <row r="34" s="127" customFormat="true" ht="60" hidden="false" customHeight="true" outlineLevel="0" collapsed="false">
      <c r="A34" s="119" t="n">
        <v>32</v>
      </c>
      <c r="B34" s="120"/>
      <c r="C34" s="121" t="s">
        <v>554</v>
      </c>
      <c r="D34" s="122" t="s">
        <v>487</v>
      </c>
      <c r="E34" s="123" t="n">
        <v>20</v>
      </c>
      <c r="F34" s="124" t="n">
        <v>41974</v>
      </c>
      <c r="G34" s="125" t="s">
        <v>555</v>
      </c>
      <c r="H34" s="121" t="s">
        <v>556</v>
      </c>
      <c r="I34" s="125" t="s">
        <v>557</v>
      </c>
      <c r="J34" s="126" t="s">
        <v>558</v>
      </c>
    </row>
    <row r="35" s="127" customFormat="true" ht="60" hidden="false" customHeight="true" outlineLevel="0" collapsed="false">
      <c r="A35" s="119" t="n">
        <v>33</v>
      </c>
      <c r="B35" s="120"/>
      <c r="C35" s="121" t="s">
        <v>559</v>
      </c>
      <c r="D35" s="122" t="s">
        <v>392</v>
      </c>
      <c r="E35" s="123" t="n">
        <v>20</v>
      </c>
      <c r="F35" s="124" t="n">
        <v>42339</v>
      </c>
      <c r="G35" s="125" t="s">
        <v>560</v>
      </c>
      <c r="H35" s="121" t="s">
        <v>561</v>
      </c>
      <c r="I35" s="125" t="s">
        <v>562</v>
      </c>
      <c r="J35" s="126" t="s">
        <v>563</v>
      </c>
    </row>
    <row r="36" s="127" customFormat="true" ht="60" hidden="false" customHeight="true" outlineLevel="0" collapsed="false">
      <c r="A36" s="119" t="n">
        <v>34</v>
      </c>
      <c r="B36" s="120"/>
      <c r="C36" s="129" t="s">
        <v>564</v>
      </c>
      <c r="D36" s="130" t="s">
        <v>487</v>
      </c>
      <c r="E36" s="131" t="n">
        <v>20</v>
      </c>
      <c r="F36" s="132" t="n">
        <v>42522</v>
      </c>
      <c r="G36" s="133" t="s">
        <v>565</v>
      </c>
      <c r="H36" s="129" t="s">
        <v>566</v>
      </c>
      <c r="I36" s="133" t="s">
        <v>567</v>
      </c>
      <c r="J36" s="134" t="s">
        <v>568</v>
      </c>
    </row>
    <row r="37" s="127" customFormat="true" ht="60" hidden="false" customHeight="true" outlineLevel="0" collapsed="false">
      <c r="A37" s="119" t="n">
        <v>35</v>
      </c>
      <c r="B37" s="120"/>
      <c r="C37" s="129" t="s">
        <v>569</v>
      </c>
      <c r="D37" s="130" t="s">
        <v>527</v>
      </c>
      <c r="E37" s="131" t="n">
        <v>20</v>
      </c>
      <c r="F37" s="132" t="n">
        <v>42826</v>
      </c>
      <c r="G37" s="133" t="s">
        <v>570</v>
      </c>
      <c r="H37" s="129" t="s">
        <v>571</v>
      </c>
      <c r="I37" s="133" t="s">
        <v>572</v>
      </c>
      <c r="J37" s="134" t="s">
        <v>573</v>
      </c>
    </row>
    <row r="38" s="127" customFormat="true" ht="60" hidden="false" customHeight="true" outlineLevel="0" collapsed="false">
      <c r="A38" s="119" t="n">
        <v>36</v>
      </c>
      <c r="B38" s="120"/>
      <c r="C38" s="129" t="s">
        <v>574</v>
      </c>
      <c r="D38" s="130" t="s">
        <v>575</v>
      </c>
      <c r="E38" s="131" t="n">
        <v>10</v>
      </c>
      <c r="F38" s="132" t="n">
        <v>42948</v>
      </c>
      <c r="G38" s="133" t="s">
        <v>576</v>
      </c>
      <c r="H38" s="129" t="s">
        <v>577</v>
      </c>
      <c r="I38" s="133" t="s">
        <v>578</v>
      </c>
      <c r="J38" s="134" t="s">
        <v>579</v>
      </c>
    </row>
    <row r="39" s="127" customFormat="true" ht="60" hidden="false" customHeight="true" outlineLevel="0" collapsed="false">
      <c r="A39" s="119" t="n">
        <v>37</v>
      </c>
      <c r="B39" s="120"/>
      <c r="C39" s="129" t="s">
        <v>580</v>
      </c>
      <c r="D39" s="130" t="s">
        <v>581</v>
      </c>
      <c r="E39" s="131" t="n">
        <v>20</v>
      </c>
      <c r="F39" s="132" t="n">
        <v>43191</v>
      </c>
      <c r="G39" s="133" t="s">
        <v>565</v>
      </c>
      <c r="H39" s="129" t="s">
        <v>582</v>
      </c>
      <c r="I39" s="133" t="s">
        <v>583</v>
      </c>
      <c r="J39" s="134" t="s">
        <v>584</v>
      </c>
    </row>
    <row r="40" s="127" customFormat="true" ht="60" hidden="false" customHeight="true" outlineLevel="0" collapsed="false">
      <c r="A40" s="119" t="n">
        <v>38</v>
      </c>
      <c r="B40" s="120"/>
      <c r="C40" s="129" t="s">
        <v>585</v>
      </c>
      <c r="D40" s="130" t="s">
        <v>586</v>
      </c>
      <c r="E40" s="131" t="n">
        <v>20</v>
      </c>
      <c r="F40" s="132" t="n">
        <v>43482</v>
      </c>
      <c r="G40" s="133" t="s">
        <v>587</v>
      </c>
      <c r="H40" s="129" t="s">
        <v>588</v>
      </c>
      <c r="I40" s="133" t="s">
        <v>589</v>
      </c>
      <c r="J40" s="134" t="s">
        <v>590</v>
      </c>
    </row>
    <row r="41" s="127" customFormat="true" ht="60" hidden="false" customHeight="true" outlineLevel="0" collapsed="false">
      <c r="A41" s="119" t="n">
        <v>39</v>
      </c>
      <c r="B41" s="120"/>
      <c r="C41" s="129" t="s">
        <v>591</v>
      </c>
      <c r="D41" s="130" t="s">
        <v>586</v>
      </c>
      <c r="E41" s="131" t="n">
        <v>20</v>
      </c>
      <c r="F41" s="132" t="n">
        <v>44621</v>
      </c>
      <c r="G41" s="133" t="s">
        <v>560</v>
      </c>
      <c r="H41" s="129" t="s">
        <v>592</v>
      </c>
      <c r="I41" s="133" t="s">
        <v>593</v>
      </c>
      <c r="J41" s="134" t="s">
        <v>594</v>
      </c>
    </row>
    <row r="42" s="127" customFormat="true" ht="60" hidden="false" customHeight="true" outlineLevel="0" collapsed="false">
      <c r="A42" s="119" t="n">
        <v>40</v>
      </c>
      <c r="B42" s="120" t="s">
        <v>595</v>
      </c>
      <c r="C42" s="129" t="s">
        <v>596</v>
      </c>
      <c r="D42" s="130" t="s">
        <v>597</v>
      </c>
      <c r="E42" s="131" t="n">
        <v>20</v>
      </c>
      <c r="F42" s="132" t="n">
        <v>41000</v>
      </c>
      <c r="G42" s="133" t="s">
        <v>598</v>
      </c>
      <c r="H42" s="129" t="s">
        <v>599</v>
      </c>
      <c r="I42" s="133" t="s">
        <v>600</v>
      </c>
      <c r="J42" s="134" t="s">
        <v>601</v>
      </c>
    </row>
    <row r="43" s="136" customFormat="true" ht="60" hidden="false" customHeight="true" outlineLevel="0" collapsed="false">
      <c r="A43" s="119" t="n">
        <v>41</v>
      </c>
      <c r="B43" s="120"/>
      <c r="C43" s="129" t="s">
        <v>602</v>
      </c>
      <c r="D43" s="122" t="s">
        <v>487</v>
      </c>
      <c r="E43" s="131" t="n">
        <v>20</v>
      </c>
      <c r="F43" s="132" t="n">
        <v>42195</v>
      </c>
      <c r="G43" s="133" t="s">
        <v>603</v>
      </c>
      <c r="H43" s="129" t="s">
        <v>604</v>
      </c>
      <c r="I43" s="133" t="s">
        <v>605</v>
      </c>
      <c r="J43" s="134" t="s">
        <v>606</v>
      </c>
    </row>
    <row r="44" s="127" customFormat="true" ht="60" hidden="false" customHeight="true" outlineLevel="0" collapsed="false">
      <c r="A44" s="119" t="n">
        <v>42</v>
      </c>
      <c r="B44" s="120" t="s">
        <v>607</v>
      </c>
      <c r="C44" s="129" t="s">
        <v>608</v>
      </c>
      <c r="D44" s="122" t="s">
        <v>392</v>
      </c>
      <c r="E44" s="131" t="n">
        <v>10</v>
      </c>
      <c r="F44" s="132" t="n">
        <v>41000</v>
      </c>
      <c r="G44" s="133" t="s">
        <v>609</v>
      </c>
      <c r="H44" s="129" t="s">
        <v>610</v>
      </c>
      <c r="I44" s="133" t="s">
        <v>611</v>
      </c>
      <c r="J44" s="134" t="s">
        <v>612</v>
      </c>
    </row>
    <row r="45" s="127" customFormat="true" ht="60" hidden="false" customHeight="true" outlineLevel="0" collapsed="false">
      <c r="A45" s="119" t="n">
        <v>43</v>
      </c>
      <c r="B45" s="120"/>
      <c r="C45" s="129" t="s">
        <v>613</v>
      </c>
      <c r="D45" s="122" t="s">
        <v>614</v>
      </c>
      <c r="E45" s="131" t="n">
        <v>20</v>
      </c>
      <c r="F45" s="132" t="n">
        <v>41623</v>
      </c>
      <c r="G45" s="133" t="s">
        <v>615</v>
      </c>
      <c r="H45" s="129" t="s">
        <v>616</v>
      </c>
      <c r="I45" s="133" t="s">
        <v>617</v>
      </c>
      <c r="J45" s="134" t="s">
        <v>618</v>
      </c>
    </row>
    <row r="46" s="127" customFormat="true" ht="60" hidden="false" customHeight="true" outlineLevel="0" collapsed="false">
      <c r="A46" s="119" t="n">
        <v>44</v>
      </c>
      <c r="B46" s="120"/>
      <c r="C46" s="129" t="s">
        <v>619</v>
      </c>
      <c r="D46" s="130" t="s">
        <v>392</v>
      </c>
      <c r="E46" s="131" t="n">
        <v>20</v>
      </c>
      <c r="F46" s="132" t="n">
        <v>42675</v>
      </c>
      <c r="G46" s="133" t="s">
        <v>620</v>
      </c>
      <c r="H46" s="129" t="s">
        <v>621</v>
      </c>
      <c r="I46" s="133" t="s">
        <v>622</v>
      </c>
      <c r="J46" s="134" t="s">
        <v>623</v>
      </c>
    </row>
    <row r="47" s="127" customFormat="true" ht="60" hidden="false" customHeight="true" outlineLevel="0" collapsed="false">
      <c r="A47" s="119" t="n">
        <v>45</v>
      </c>
      <c r="B47" s="120"/>
      <c r="C47" s="129" t="s">
        <v>624</v>
      </c>
      <c r="D47" s="130" t="s">
        <v>625</v>
      </c>
      <c r="E47" s="131" t="n">
        <v>9</v>
      </c>
      <c r="F47" s="132" t="n">
        <v>43922</v>
      </c>
      <c r="G47" s="133" t="s">
        <v>120</v>
      </c>
      <c r="H47" s="129" t="s">
        <v>626</v>
      </c>
      <c r="I47" s="133" t="s">
        <v>627</v>
      </c>
      <c r="J47" s="134" t="s">
        <v>628</v>
      </c>
    </row>
    <row r="48" s="127" customFormat="true" ht="60" hidden="false" customHeight="true" outlineLevel="0" collapsed="false">
      <c r="A48" s="119" t="n">
        <v>46</v>
      </c>
      <c r="B48" s="120" t="s">
        <v>629</v>
      </c>
      <c r="C48" s="121" t="s">
        <v>630</v>
      </c>
      <c r="D48" s="122" t="s">
        <v>487</v>
      </c>
      <c r="E48" s="123" t="n">
        <v>20</v>
      </c>
      <c r="F48" s="124" t="n">
        <v>41944</v>
      </c>
      <c r="G48" s="125" t="s">
        <v>631</v>
      </c>
      <c r="H48" s="121" t="s">
        <v>632</v>
      </c>
      <c r="I48" s="125" t="s">
        <v>633</v>
      </c>
      <c r="J48" s="126" t="s">
        <v>634</v>
      </c>
    </row>
    <row r="49" s="127" customFormat="true" ht="60" hidden="false" customHeight="true" outlineLevel="0" collapsed="false">
      <c r="A49" s="119" t="n">
        <v>47</v>
      </c>
      <c r="B49" s="120"/>
      <c r="C49" s="129" t="s">
        <v>635</v>
      </c>
      <c r="D49" s="130" t="s">
        <v>392</v>
      </c>
      <c r="E49" s="131" t="n">
        <v>20</v>
      </c>
      <c r="F49" s="132" t="n">
        <v>43252</v>
      </c>
      <c r="G49" s="133" t="s">
        <v>636</v>
      </c>
      <c r="H49" s="129" t="s">
        <v>637</v>
      </c>
      <c r="I49" s="133" t="s">
        <v>638</v>
      </c>
      <c r="J49" s="134" t="s">
        <v>639</v>
      </c>
    </row>
    <row r="50" s="127" customFormat="true" ht="60" hidden="false" customHeight="true" outlineLevel="0" collapsed="false">
      <c r="A50" s="119" t="n">
        <v>48</v>
      </c>
      <c r="B50" s="120"/>
      <c r="C50" s="129" t="s">
        <v>640</v>
      </c>
      <c r="D50" s="130" t="s">
        <v>641</v>
      </c>
      <c r="E50" s="131" t="n">
        <v>20</v>
      </c>
      <c r="F50" s="132" t="n">
        <v>43814</v>
      </c>
      <c r="G50" s="133" t="s">
        <v>642</v>
      </c>
      <c r="H50" s="129" t="s">
        <v>643</v>
      </c>
      <c r="I50" s="133" t="s">
        <v>644</v>
      </c>
      <c r="J50" s="134" t="s">
        <v>645</v>
      </c>
    </row>
    <row r="51" s="127" customFormat="true" ht="60" hidden="false" customHeight="true" outlineLevel="0" collapsed="false">
      <c r="A51" s="119" t="n">
        <v>49</v>
      </c>
      <c r="B51" s="120"/>
      <c r="C51" s="129" t="s">
        <v>646</v>
      </c>
      <c r="D51" s="130" t="s">
        <v>647</v>
      </c>
      <c r="E51" s="131" t="n">
        <v>19</v>
      </c>
      <c r="F51" s="132" t="n">
        <v>45748</v>
      </c>
      <c r="G51" s="133" t="s">
        <v>648</v>
      </c>
      <c r="H51" s="129" t="s">
        <v>649</v>
      </c>
      <c r="I51" s="133" t="s">
        <v>650</v>
      </c>
      <c r="J51" s="134" t="s">
        <v>651</v>
      </c>
    </row>
    <row r="52" s="127" customFormat="true" ht="60" hidden="false" customHeight="true" outlineLevel="0" collapsed="false">
      <c r="A52" s="119" t="n">
        <v>50</v>
      </c>
      <c r="B52" s="120" t="s">
        <v>652</v>
      </c>
      <c r="C52" s="121" t="s">
        <v>653</v>
      </c>
      <c r="D52" s="122" t="s">
        <v>654</v>
      </c>
      <c r="E52" s="123" t="n">
        <v>20</v>
      </c>
      <c r="F52" s="124" t="n">
        <v>42095</v>
      </c>
      <c r="G52" s="125" t="s">
        <v>655</v>
      </c>
      <c r="H52" s="121" t="s">
        <v>656</v>
      </c>
      <c r="I52" s="125" t="s">
        <v>657</v>
      </c>
      <c r="J52" s="126" t="s">
        <v>658</v>
      </c>
    </row>
    <row r="53" s="127" customFormat="true" ht="60" hidden="false" customHeight="true" outlineLevel="0" collapsed="false">
      <c r="A53" s="119" t="n">
        <v>51</v>
      </c>
      <c r="B53" s="120" t="s">
        <v>659</v>
      </c>
      <c r="C53" s="121" t="s">
        <v>660</v>
      </c>
      <c r="D53" s="122" t="s">
        <v>487</v>
      </c>
      <c r="E53" s="123" t="n">
        <v>20</v>
      </c>
      <c r="F53" s="124" t="n">
        <v>41426</v>
      </c>
      <c r="G53" s="125" t="s">
        <v>661</v>
      </c>
      <c r="H53" s="121" t="s">
        <v>662</v>
      </c>
      <c r="I53" s="125" t="s">
        <v>663</v>
      </c>
      <c r="J53" s="128" t="s">
        <v>664</v>
      </c>
    </row>
    <row r="54" s="127" customFormat="true" ht="60" hidden="false" customHeight="true" outlineLevel="0" collapsed="false">
      <c r="A54" s="119" t="n">
        <v>52</v>
      </c>
      <c r="B54" s="120"/>
      <c r="C54" s="121" t="s">
        <v>665</v>
      </c>
      <c r="D54" s="122" t="s">
        <v>666</v>
      </c>
      <c r="E54" s="123" t="n">
        <v>20</v>
      </c>
      <c r="F54" s="124" t="n">
        <v>41730</v>
      </c>
      <c r="G54" s="125" t="s">
        <v>667</v>
      </c>
      <c r="H54" s="121" t="s">
        <v>668</v>
      </c>
      <c r="I54" s="125" t="s">
        <v>669</v>
      </c>
      <c r="J54" s="126" t="s">
        <v>670</v>
      </c>
    </row>
    <row r="55" s="127" customFormat="true" ht="60" hidden="false" customHeight="true" outlineLevel="0" collapsed="false">
      <c r="A55" s="119" t="n">
        <v>53</v>
      </c>
      <c r="B55" s="120"/>
      <c r="C55" s="129" t="s">
        <v>671</v>
      </c>
      <c r="D55" s="130" t="s">
        <v>392</v>
      </c>
      <c r="E55" s="131" t="n">
        <v>20</v>
      </c>
      <c r="F55" s="132" t="n">
        <v>42795</v>
      </c>
      <c r="G55" s="133" t="s">
        <v>661</v>
      </c>
      <c r="H55" s="129" t="s">
        <v>672</v>
      </c>
      <c r="I55" s="133" t="s">
        <v>673</v>
      </c>
      <c r="J55" s="134" t="s">
        <v>674</v>
      </c>
    </row>
    <row r="56" s="127" customFormat="true" ht="60" hidden="false" customHeight="true" outlineLevel="0" collapsed="false">
      <c r="A56" s="119" t="n">
        <v>54</v>
      </c>
      <c r="B56" s="120"/>
      <c r="C56" s="129" t="s">
        <v>675</v>
      </c>
      <c r="D56" s="130" t="s">
        <v>427</v>
      </c>
      <c r="E56" s="131" t="n">
        <v>20</v>
      </c>
      <c r="F56" s="132" t="n">
        <v>42887</v>
      </c>
      <c r="G56" s="133" t="s">
        <v>676</v>
      </c>
      <c r="H56" s="129" t="s">
        <v>677</v>
      </c>
      <c r="I56" s="133" t="s">
        <v>678</v>
      </c>
      <c r="J56" s="134" t="s">
        <v>679</v>
      </c>
    </row>
    <row r="57" s="127" customFormat="true" ht="60" hidden="false" customHeight="true" outlineLevel="0" collapsed="false">
      <c r="A57" s="119" t="n">
        <v>55</v>
      </c>
      <c r="B57" s="120" t="s">
        <v>680</v>
      </c>
      <c r="C57" s="129" t="s">
        <v>681</v>
      </c>
      <c r="D57" s="130" t="s">
        <v>487</v>
      </c>
      <c r="E57" s="131" t="n">
        <v>20</v>
      </c>
      <c r="F57" s="132" t="n">
        <v>41153</v>
      </c>
      <c r="G57" s="133" t="s">
        <v>682</v>
      </c>
      <c r="H57" s="129" t="s">
        <v>683</v>
      </c>
      <c r="I57" s="133" t="s">
        <v>684</v>
      </c>
      <c r="J57" s="134" t="s">
        <v>685</v>
      </c>
    </row>
    <row r="58" s="127" customFormat="true" ht="60" hidden="false" customHeight="true" outlineLevel="0" collapsed="false">
      <c r="A58" s="119" t="n">
        <v>56</v>
      </c>
      <c r="B58" s="120"/>
      <c r="C58" s="121" t="s">
        <v>686</v>
      </c>
      <c r="D58" s="122" t="s">
        <v>687</v>
      </c>
      <c r="E58" s="123" t="n">
        <v>10</v>
      </c>
      <c r="F58" s="124" t="n">
        <v>41061</v>
      </c>
      <c r="G58" s="125" t="s">
        <v>688</v>
      </c>
      <c r="H58" s="121" t="s">
        <v>689</v>
      </c>
      <c r="I58" s="125" t="s">
        <v>690</v>
      </c>
      <c r="J58" s="126" t="s">
        <v>691</v>
      </c>
    </row>
    <row r="59" s="127" customFormat="true" ht="60" hidden="false" customHeight="true" outlineLevel="0" collapsed="false">
      <c r="A59" s="119" t="n">
        <v>57</v>
      </c>
      <c r="B59" s="120"/>
      <c r="C59" s="121" t="s">
        <v>692</v>
      </c>
      <c r="D59" s="122" t="s">
        <v>693</v>
      </c>
      <c r="E59" s="123" t="n">
        <v>20</v>
      </c>
      <c r="F59" s="124" t="n">
        <v>41395</v>
      </c>
      <c r="G59" s="125" t="s">
        <v>694</v>
      </c>
      <c r="H59" s="121" t="s">
        <v>695</v>
      </c>
      <c r="I59" s="125" t="s">
        <v>696</v>
      </c>
      <c r="J59" s="126" t="s">
        <v>697</v>
      </c>
    </row>
    <row r="60" s="127" customFormat="true" ht="60" hidden="false" customHeight="true" outlineLevel="0" collapsed="false">
      <c r="A60" s="119" t="n">
        <v>58</v>
      </c>
      <c r="B60" s="120"/>
      <c r="C60" s="121" t="s">
        <v>698</v>
      </c>
      <c r="D60" s="122" t="s">
        <v>487</v>
      </c>
      <c r="E60" s="123" t="n">
        <v>20</v>
      </c>
      <c r="F60" s="124" t="n">
        <v>41409</v>
      </c>
      <c r="G60" s="125" t="s">
        <v>699</v>
      </c>
      <c r="H60" s="121" t="s">
        <v>700</v>
      </c>
      <c r="I60" s="125" t="s">
        <v>701</v>
      </c>
      <c r="J60" s="128" t="s">
        <v>702</v>
      </c>
    </row>
    <row r="61" s="127" customFormat="true" ht="60" hidden="false" customHeight="true" outlineLevel="0" collapsed="false">
      <c r="A61" s="119" t="n">
        <v>59</v>
      </c>
      <c r="B61" s="120"/>
      <c r="C61" s="121" t="s">
        <v>703</v>
      </c>
      <c r="D61" s="122" t="s">
        <v>704</v>
      </c>
      <c r="E61" s="123" t="n">
        <v>9</v>
      </c>
      <c r="F61" s="124" t="n">
        <v>40940</v>
      </c>
      <c r="G61" s="125" t="s">
        <v>699</v>
      </c>
      <c r="H61" s="121" t="s">
        <v>705</v>
      </c>
      <c r="I61" s="125" t="s">
        <v>706</v>
      </c>
      <c r="J61" s="126" t="s">
        <v>707</v>
      </c>
    </row>
    <row r="62" s="127" customFormat="true" ht="60" hidden="false" customHeight="true" outlineLevel="0" collapsed="false">
      <c r="A62" s="119" t="n">
        <v>60</v>
      </c>
      <c r="B62" s="120"/>
      <c r="C62" s="121" t="s">
        <v>708</v>
      </c>
      <c r="D62" s="122" t="s">
        <v>586</v>
      </c>
      <c r="E62" s="123" t="n">
        <v>20</v>
      </c>
      <c r="F62" s="124" t="n">
        <v>43647</v>
      </c>
      <c r="G62" s="125" t="s">
        <v>709</v>
      </c>
      <c r="H62" s="121" t="s">
        <v>710</v>
      </c>
      <c r="I62" s="125" t="s">
        <v>711</v>
      </c>
      <c r="J62" s="126" t="s">
        <v>712</v>
      </c>
    </row>
    <row r="63" s="127" customFormat="true" ht="60" hidden="false" customHeight="true" outlineLevel="0" collapsed="false">
      <c r="A63" s="119" t="n">
        <v>61</v>
      </c>
      <c r="B63" s="120" t="s">
        <v>713</v>
      </c>
      <c r="C63" s="121" t="s">
        <v>714</v>
      </c>
      <c r="D63" s="122" t="s">
        <v>715</v>
      </c>
      <c r="E63" s="123" t="n">
        <v>20</v>
      </c>
      <c r="F63" s="124" t="n">
        <v>41913</v>
      </c>
      <c r="G63" s="125" t="s">
        <v>716</v>
      </c>
      <c r="H63" s="121" t="s">
        <v>717</v>
      </c>
      <c r="I63" s="125" t="s">
        <v>718</v>
      </c>
      <c r="J63" s="126" t="s">
        <v>719</v>
      </c>
    </row>
    <row r="64" s="127" customFormat="true" ht="60" hidden="false" customHeight="true" outlineLevel="0" collapsed="false">
      <c r="A64" s="119" t="n">
        <v>62</v>
      </c>
      <c r="B64" s="120"/>
      <c r="C64" s="121" t="s">
        <v>720</v>
      </c>
      <c r="D64" s="122" t="s">
        <v>721</v>
      </c>
      <c r="E64" s="123" t="n">
        <v>10</v>
      </c>
      <c r="F64" s="124" t="n">
        <v>42125</v>
      </c>
      <c r="G64" s="125" t="s">
        <v>722</v>
      </c>
      <c r="H64" s="121" t="s">
        <v>723</v>
      </c>
      <c r="I64" s="125" t="s">
        <v>724</v>
      </c>
      <c r="J64" s="126" t="s">
        <v>725</v>
      </c>
    </row>
    <row r="65" s="127" customFormat="true" ht="60" hidden="false" customHeight="true" outlineLevel="0" collapsed="false">
      <c r="A65" s="119" t="n">
        <v>63</v>
      </c>
      <c r="B65" s="120"/>
      <c r="C65" s="129" t="s">
        <v>726</v>
      </c>
      <c r="D65" s="130" t="s">
        <v>727</v>
      </c>
      <c r="E65" s="123" t="n">
        <v>20</v>
      </c>
      <c r="F65" s="124" t="n">
        <v>42339</v>
      </c>
      <c r="G65" s="125" t="s">
        <v>728</v>
      </c>
      <c r="H65" s="137" t="s">
        <v>729</v>
      </c>
      <c r="I65" s="125" t="s">
        <v>730</v>
      </c>
      <c r="J65" s="126" t="s">
        <v>731</v>
      </c>
    </row>
    <row r="66" s="127" customFormat="true" ht="60" hidden="false" customHeight="true" outlineLevel="0" collapsed="false">
      <c r="A66" s="119" t="n">
        <v>64</v>
      </c>
      <c r="B66" s="120"/>
      <c r="C66" s="129" t="s">
        <v>732</v>
      </c>
      <c r="D66" s="130" t="s">
        <v>733</v>
      </c>
      <c r="E66" s="131" t="n">
        <v>20</v>
      </c>
      <c r="F66" s="132" t="n">
        <v>42522</v>
      </c>
      <c r="G66" s="133" t="s">
        <v>734</v>
      </c>
      <c r="H66" s="138" t="s">
        <v>735</v>
      </c>
      <c r="I66" s="133" t="s">
        <v>736</v>
      </c>
      <c r="J66" s="134" t="s">
        <v>737</v>
      </c>
    </row>
    <row r="67" s="127" customFormat="true" ht="60" hidden="false" customHeight="true" outlineLevel="0" collapsed="false">
      <c r="A67" s="119" t="n">
        <v>65</v>
      </c>
      <c r="B67" s="120"/>
      <c r="C67" s="129" t="s">
        <v>738</v>
      </c>
      <c r="D67" s="130" t="s">
        <v>392</v>
      </c>
      <c r="E67" s="131" t="n">
        <v>20</v>
      </c>
      <c r="F67" s="132" t="n">
        <v>42887</v>
      </c>
      <c r="G67" s="133" t="s">
        <v>739</v>
      </c>
      <c r="H67" s="138" t="s">
        <v>740</v>
      </c>
      <c r="I67" s="133" t="s">
        <v>741</v>
      </c>
      <c r="J67" s="134" t="s">
        <v>742</v>
      </c>
    </row>
    <row r="68" s="127" customFormat="true" ht="60" hidden="false" customHeight="true" outlineLevel="0" collapsed="false">
      <c r="A68" s="119" t="n">
        <v>66</v>
      </c>
      <c r="B68" s="120"/>
      <c r="C68" s="129" t="s">
        <v>743</v>
      </c>
      <c r="D68" s="130" t="s">
        <v>744</v>
      </c>
      <c r="E68" s="131" t="n">
        <v>20</v>
      </c>
      <c r="F68" s="132" t="n">
        <v>43617</v>
      </c>
      <c r="G68" s="133" t="s">
        <v>745</v>
      </c>
      <c r="H68" s="138" t="s">
        <v>746</v>
      </c>
      <c r="I68" s="133" t="s">
        <v>747</v>
      </c>
      <c r="J68" s="134" t="s">
        <v>748</v>
      </c>
    </row>
    <row r="69" s="127" customFormat="true" ht="60" hidden="false" customHeight="true" outlineLevel="0" collapsed="false">
      <c r="A69" s="119" t="n">
        <v>67</v>
      </c>
      <c r="B69" s="120"/>
      <c r="C69" s="129" t="s">
        <v>749</v>
      </c>
      <c r="D69" s="130" t="s">
        <v>750</v>
      </c>
      <c r="E69" s="131" t="n">
        <v>5</v>
      </c>
      <c r="F69" s="132" t="n">
        <v>43678</v>
      </c>
      <c r="G69" s="133" t="s">
        <v>751</v>
      </c>
      <c r="H69" s="138" t="s">
        <v>752</v>
      </c>
      <c r="I69" s="133" t="s">
        <v>753</v>
      </c>
      <c r="J69" s="134" t="s">
        <v>754</v>
      </c>
    </row>
    <row r="70" s="127" customFormat="true" ht="60" hidden="false" customHeight="true" outlineLevel="0" collapsed="false">
      <c r="A70" s="119" t="n">
        <v>68</v>
      </c>
      <c r="B70" s="120"/>
      <c r="C70" s="129" t="s">
        <v>755</v>
      </c>
      <c r="D70" s="130" t="s">
        <v>756</v>
      </c>
      <c r="E70" s="131" t="n">
        <v>12</v>
      </c>
      <c r="F70" s="132" t="n">
        <v>44531</v>
      </c>
      <c r="G70" s="133" t="s">
        <v>757</v>
      </c>
      <c r="H70" s="138" t="s">
        <v>758</v>
      </c>
      <c r="I70" s="133" t="s">
        <v>759</v>
      </c>
      <c r="J70" s="134" t="s">
        <v>760</v>
      </c>
    </row>
    <row r="71" s="127" customFormat="true" ht="60" hidden="false" customHeight="true" outlineLevel="0" collapsed="false">
      <c r="A71" s="119" t="n">
        <v>69</v>
      </c>
      <c r="B71" s="120"/>
      <c r="C71" s="129" t="s">
        <v>761</v>
      </c>
      <c r="D71" s="130" t="s">
        <v>762</v>
      </c>
      <c r="E71" s="131" t="n">
        <v>5</v>
      </c>
      <c r="F71" s="132" t="n">
        <v>45444</v>
      </c>
      <c r="G71" s="133" t="s">
        <v>763</v>
      </c>
      <c r="H71" s="138" t="s">
        <v>764</v>
      </c>
      <c r="I71" s="133" t="s">
        <v>765</v>
      </c>
      <c r="J71" s="134" t="s">
        <v>766</v>
      </c>
    </row>
    <row r="72" s="127" customFormat="true" ht="60" hidden="false" customHeight="true" outlineLevel="0" collapsed="false">
      <c r="A72" s="119" t="n">
        <v>70</v>
      </c>
      <c r="B72" s="120" t="s">
        <v>767</v>
      </c>
      <c r="C72" s="121" t="s">
        <v>768</v>
      </c>
      <c r="D72" s="122" t="s">
        <v>769</v>
      </c>
      <c r="E72" s="123" t="n">
        <v>20</v>
      </c>
      <c r="F72" s="124" t="n">
        <v>41594</v>
      </c>
      <c r="G72" s="125" t="s">
        <v>770</v>
      </c>
      <c r="H72" s="121" t="s">
        <v>771</v>
      </c>
      <c r="I72" s="125" t="s">
        <v>772</v>
      </c>
      <c r="J72" s="126" t="s">
        <v>773</v>
      </c>
    </row>
    <row r="73" s="127" customFormat="true" ht="60" hidden="false" customHeight="true" outlineLevel="0" collapsed="false">
      <c r="A73" s="119" t="n">
        <v>71</v>
      </c>
      <c r="B73" s="120"/>
      <c r="C73" s="121" t="s">
        <v>774</v>
      </c>
      <c r="D73" s="122" t="s">
        <v>487</v>
      </c>
      <c r="E73" s="123" t="n">
        <v>20</v>
      </c>
      <c r="F73" s="124" t="n">
        <v>41214</v>
      </c>
      <c r="G73" s="125" t="s">
        <v>775</v>
      </c>
      <c r="H73" s="121" t="s">
        <v>776</v>
      </c>
      <c r="I73" s="125" t="s">
        <v>777</v>
      </c>
      <c r="J73" s="126" t="s">
        <v>778</v>
      </c>
    </row>
    <row r="74" s="127" customFormat="true" ht="60" hidden="false" customHeight="true" outlineLevel="0" collapsed="false">
      <c r="A74" s="119" t="n">
        <v>72</v>
      </c>
      <c r="B74" s="120"/>
      <c r="C74" s="121" t="s">
        <v>779</v>
      </c>
      <c r="D74" s="122" t="s">
        <v>487</v>
      </c>
      <c r="E74" s="123" t="n">
        <v>20</v>
      </c>
      <c r="F74" s="124" t="n">
        <v>41214</v>
      </c>
      <c r="G74" s="125" t="s">
        <v>780</v>
      </c>
      <c r="H74" s="121" t="s">
        <v>781</v>
      </c>
      <c r="I74" s="125" t="s">
        <v>782</v>
      </c>
      <c r="J74" s="126" t="s">
        <v>783</v>
      </c>
    </row>
    <row r="75" s="127" customFormat="true" ht="60" hidden="false" customHeight="true" outlineLevel="0" collapsed="false">
      <c r="A75" s="119" t="n">
        <v>73</v>
      </c>
      <c r="B75" s="120"/>
      <c r="C75" s="121" t="s">
        <v>784</v>
      </c>
      <c r="D75" s="122" t="s">
        <v>487</v>
      </c>
      <c r="E75" s="123" t="n">
        <v>20</v>
      </c>
      <c r="F75" s="124" t="n">
        <v>41487</v>
      </c>
      <c r="G75" s="125" t="s">
        <v>785</v>
      </c>
      <c r="H75" s="121" t="s">
        <v>786</v>
      </c>
      <c r="I75" s="125" t="s">
        <v>787</v>
      </c>
      <c r="J75" s="126" t="s">
        <v>788</v>
      </c>
    </row>
    <row r="76" s="127" customFormat="true" ht="60" hidden="false" customHeight="true" outlineLevel="0" collapsed="false">
      <c r="A76" s="119" t="n">
        <v>74</v>
      </c>
      <c r="B76" s="120"/>
      <c r="C76" s="121" t="s">
        <v>789</v>
      </c>
      <c r="D76" s="122" t="s">
        <v>790</v>
      </c>
      <c r="E76" s="123" t="n">
        <v>20</v>
      </c>
      <c r="F76" s="124" t="n">
        <v>41579</v>
      </c>
      <c r="G76" s="125" t="s">
        <v>791</v>
      </c>
      <c r="H76" s="121" t="s">
        <v>792</v>
      </c>
      <c r="I76" s="125" t="s">
        <v>793</v>
      </c>
      <c r="J76" s="126" t="s">
        <v>794</v>
      </c>
    </row>
    <row r="77" s="127" customFormat="true" ht="60" hidden="false" customHeight="true" outlineLevel="0" collapsed="false">
      <c r="A77" s="119" t="n">
        <v>75</v>
      </c>
      <c r="B77" s="120"/>
      <c r="C77" s="121" t="s">
        <v>795</v>
      </c>
      <c r="D77" s="122" t="s">
        <v>796</v>
      </c>
      <c r="E77" s="123" t="n">
        <v>10</v>
      </c>
      <c r="F77" s="124" t="n">
        <v>41791</v>
      </c>
      <c r="G77" s="125" t="s">
        <v>797</v>
      </c>
      <c r="H77" s="121" t="s">
        <v>798</v>
      </c>
      <c r="I77" s="125" t="s">
        <v>799</v>
      </c>
      <c r="J77" s="126" t="s">
        <v>800</v>
      </c>
    </row>
    <row r="78" s="127" customFormat="true" ht="60" hidden="false" customHeight="true" outlineLevel="0" collapsed="false">
      <c r="A78" s="119" t="n">
        <v>76</v>
      </c>
      <c r="B78" s="120"/>
      <c r="C78" s="121" t="s">
        <v>801</v>
      </c>
      <c r="D78" s="122" t="s">
        <v>802</v>
      </c>
      <c r="E78" s="123" t="n">
        <v>20</v>
      </c>
      <c r="F78" s="124" t="n">
        <v>41974</v>
      </c>
      <c r="G78" s="125" t="s">
        <v>780</v>
      </c>
      <c r="H78" s="121" t="s">
        <v>803</v>
      </c>
      <c r="I78" s="125" t="s">
        <v>804</v>
      </c>
      <c r="J78" s="126" t="s">
        <v>805</v>
      </c>
    </row>
    <row r="79" s="127" customFormat="true" ht="60" hidden="false" customHeight="true" outlineLevel="0" collapsed="false">
      <c r="A79" s="119" t="n">
        <v>77</v>
      </c>
      <c r="B79" s="120"/>
      <c r="C79" s="121" t="s">
        <v>806</v>
      </c>
      <c r="D79" s="122" t="s">
        <v>769</v>
      </c>
      <c r="E79" s="123" t="n">
        <v>20</v>
      </c>
      <c r="F79" s="124" t="n">
        <v>42036</v>
      </c>
      <c r="G79" s="125" t="s">
        <v>797</v>
      </c>
      <c r="H79" s="121" t="s">
        <v>807</v>
      </c>
      <c r="I79" s="125" t="s">
        <v>808</v>
      </c>
      <c r="J79" s="126" t="s">
        <v>809</v>
      </c>
    </row>
    <row r="80" s="127" customFormat="true" ht="60" hidden="false" customHeight="true" outlineLevel="0" collapsed="false">
      <c r="A80" s="119" t="n">
        <v>78</v>
      </c>
      <c r="B80" s="120"/>
      <c r="C80" s="121" t="s">
        <v>810</v>
      </c>
      <c r="D80" s="122" t="s">
        <v>811</v>
      </c>
      <c r="E80" s="123" t="n">
        <v>20</v>
      </c>
      <c r="F80" s="124" t="n">
        <v>42095</v>
      </c>
      <c r="G80" s="125" t="s">
        <v>812</v>
      </c>
      <c r="H80" s="121" t="s">
        <v>813</v>
      </c>
      <c r="I80" s="125" t="s">
        <v>814</v>
      </c>
      <c r="J80" s="126" t="s">
        <v>815</v>
      </c>
    </row>
    <row r="81" s="127" customFormat="true" ht="60" hidden="false" customHeight="true" outlineLevel="0" collapsed="false">
      <c r="A81" s="119" t="n">
        <v>79</v>
      </c>
      <c r="B81" s="120"/>
      <c r="C81" s="129" t="s">
        <v>816</v>
      </c>
      <c r="D81" s="130" t="s">
        <v>427</v>
      </c>
      <c r="E81" s="131" t="n">
        <v>20</v>
      </c>
      <c r="F81" s="132" t="n">
        <v>42917</v>
      </c>
      <c r="G81" s="133" t="s">
        <v>817</v>
      </c>
      <c r="H81" s="129" t="s">
        <v>818</v>
      </c>
      <c r="I81" s="133" t="s">
        <v>819</v>
      </c>
      <c r="J81" s="134" t="s">
        <v>820</v>
      </c>
    </row>
    <row r="82" s="127" customFormat="true" ht="60" hidden="false" customHeight="true" outlineLevel="0" collapsed="false">
      <c r="A82" s="119" t="n">
        <v>80</v>
      </c>
      <c r="B82" s="120"/>
      <c r="C82" s="129" t="s">
        <v>821</v>
      </c>
      <c r="D82" s="130" t="s">
        <v>641</v>
      </c>
      <c r="E82" s="131" t="n">
        <v>20</v>
      </c>
      <c r="F82" s="132" t="n">
        <v>44105</v>
      </c>
      <c r="G82" s="133" t="s">
        <v>775</v>
      </c>
      <c r="H82" s="129" t="s">
        <v>822</v>
      </c>
      <c r="I82" s="133" t="s">
        <v>823</v>
      </c>
      <c r="J82" s="134" t="s">
        <v>824</v>
      </c>
    </row>
    <row r="83" s="127" customFormat="true" ht="60" hidden="false" customHeight="true" outlineLevel="0" collapsed="false">
      <c r="A83" s="119" t="n">
        <v>81</v>
      </c>
      <c r="B83" s="120"/>
      <c r="C83" s="129" t="s">
        <v>825</v>
      </c>
      <c r="D83" s="130" t="s">
        <v>826</v>
      </c>
      <c r="E83" s="131" t="n">
        <v>20</v>
      </c>
      <c r="F83" s="132" t="n">
        <v>44136</v>
      </c>
      <c r="G83" s="133" t="s">
        <v>827</v>
      </c>
      <c r="H83" s="129" t="s">
        <v>828</v>
      </c>
      <c r="I83" s="133" t="s">
        <v>829</v>
      </c>
      <c r="J83" s="134" t="s">
        <v>830</v>
      </c>
    </row>
    <row r="84" s="127" customFormat="true" ht="60" hidden="false" customHeight="true" outlineLevel="0" collapsed="false">
      <c r="A84" s="119" t="n">
        <v>82</v>
      </c>
      <c r="B84" s="120"/>
      <c r="C84" s="129" t="s">
        <v>831</v>
      </c>
      <c r="D84" s="130" t="s">
        <v>811</v>
      </c>
      <c r="E84" s="131" t="n">
        <v>20</v>
      </c>
      <c r="F84" s="132" t="n">
        <v>44166</v>
      </c>
      <c r="G84" s="133" t="s">
        <v>832</v>
      </c>
      <c r="H84" s="129" t="s">
        <v>833</v>
      </c>
      <c r="I84" s="133" t="s">
        <v>834</v>
      </c>
      <c r="J84" s="134" t="s">
        <v>835</v>
      </c>
    </row>
    <row r="85" s="127" customFormat="true" ht="60" hidden="false" customHeight="true" outlineLevel="0" collapsed="false">
      <c r="A85" s="119" t="n">
        <v>83</v>
      </c>
      <c r="B85" s="120"/>
      <c r="C85" s="129" t="s">
        <v>836</v>
      </c>
      <c r="D85" s="130" t="s">
        <v>641</v>
      </c>
      <c r="E85" s="131" t="n">
        <v>20</v>
      </c>
      <c r="F85" s="132" t="n">
        <v>44317</v>
      </c>
      <c r="G85" s="133" t="s">
        <v>775</v>
      </c>
      <c r="H85" s="129" t="s">
        <v>837</v>
      </c>
      <c r="I85" s="133" t="s">
        <v>838</v>
      </c>
      <c r="J85" s="134" t="s">
        <v>839</v>
      </c>
    </row>
    <row r="86" s="127" customFormat="true" ht="60" hidden="false" customHeight="true" outlineLevel="0" collapsed="false">
      <c r="A86" s="119" t="n">
        <v>84</v>
      </c>
      <c r="B86" s="120"/>
      <c r="C86" s="129" t="s">
        <v>840</v>
      </c>
      <c r="D86" s="130" t="s">
        <v>641</v>
      </c>
      <c r="E86" s="131" t="n">
        <v>20</v>
      </c>
      <c r="F86" s="132" t="n">
        <v>44774</v>
      </c>
      <c r="G86" s="133" t="s">
        <v>841</v>
      </c>
      <c r="H86" s="129" t="s">
        <v>842</v>
      </c>
      <c r="I86" s="133" t="s">
        <v>843</v>
      </c>
      <c r="J86" s="134" t="s">
        <v>844</v>
      </c>
    </row>
    <row r="87" s="127" customFormat="true" ht="60" hidden="false" customHeight="true" outlineLevel="0" collapsed="false">
      <c r="A87" s="119" t="n">
        <v>85</v>
      </c>
      <c r="B87" s="120"/>
      <c r="C87" s="129" t="s">
        <v>845</v>
      </c>
      <c r="D87" s="130" t="s">
        <v>641</v>
      </c>
      <c r="E87" s="131" t="n">
        <v>20</v>
      </c>
      <c r="F87" s="132" t="n">
        <v>44835</v>
      </c>
      <c r="G87" s="133" t="s">
        <v>846</v>
      </c>
      <c r="H87" s="129" t="s">
        <v>847</v>
      </c>
      <c r="I87" s="133" t="s">
        <v>848</v>
      </c>
      <c r="J87" s="134" t="s">
        <v>849</v>
      </c>
    </row>
    <row r="88" s="127" customFormat="true" ht="60" hidden="false" customHeight="true" outlineLevel="0" collapsed="false">
      <c r="A88" s="119" t="n">
        <v>86</v>
      </c>
      <c r="B88" s="120"/>
      <c r="C88" s="129" t="s">
        <v>850</v>
      </c>
      <c r="D88" s="130" t="s">
        <v>392</v>
      </c>
      <c r="E88" s="131" t="n">
        <v>20</v>
      </c>
      <c r="F88" s="132" t="n">
        <v>45444</v>
      </c>
      <c r="G88" s="133" t="s">
        <v>791</v>
      </c>
      <c r="H88" s="129" t="s">
        <v>851</v>
      </c>
      <c r="I88" s="133" t="s">
        <v>852</v>
      </c>
      <c r="J88" s="134" t="s">
        <v>853</v>
      </c>
    </row>
    <row r="89" s="127" customFormat="true" ht="60" hidden="false" customHeight="true" outlineLevel="0" collapsed="false">
      <c r="A89" s="119" t="n">
        <v>87</v>
      </c>
      <c r="B89" s="120" t="s">
        <v>854</v>
      </c>
      <c r="C89" s="129" t="s">
        <v>855</v>
      </c>
      <c r="D89" s="130" t="s">
        <v>856</v>
      </c>
      <c r="E89" s="131" t="n">
        <v>12</v>
      </c>
      <c r="F89" s="132" t="n">
        <v>40634</v>
      </c>
      <c r="G89" s="133" t="s">
        <v>857</v>
      </c>
      <c r="H89" s="129" t="s">
        <v>858</v>
      </c>
      <c r="I89" s="133" t="s">
        <v>859</v>
      </c>
      <c r="J89" s="134" t="s">
        <v>860</v>
      </c>
    </row>
    <row r="90" s="127" customFormat="true" ht="60" hidden="false" customHeight="true" outlineLevel="0" collapsed="false">
      <c r="A90" s="119" t="n">
        <v>88</v>
      </c>
      <c r="B90" s="120"/>
      <c r="C90" s="121" t="s">
        <v>861</v>
      </c>
      <c r="D90" s="122" t="s">
        <v>862</v>
      </c>
      <c r="E90" s="123" t="n">
        <v>10</v>
      </c>
      <c r="F90" s="124" t="n">
        <v>41791</v>
      </c>
      <c r="G90" s="125" t="s">
        <v>156</v>
      </c>
      <c r="H90" s="121" t="s">
        <v>863</v>
      </c>
      <c r="I90" s="125" t="s">
        <v>864</v>
      </c>
      <c r="J90" s="126" t="s">
        <v>865</v>
      </c>
    </row>
    <row r="91" s="127" customFormat="true" ht="60" hidden="false" customHeight="true" outlineLevel="0" collapsed="false">
      <c r="A91" s="119" t="n">
        <v>89</v>
      </c>
      <c r="B91" s="120"/>
      <c r="C91" s="129" t="s">
        <v>866</v>
      </c>
      <c r="D91" s="130" t="s">
        <v>867</v>
      </c>
      <c r="E91" s="131" t="n">
        <v>10</v>
      </c>
      <c r="F91" s="132" t="n">
        <v>43497</v>
      </c>
      <c r="G91" s="133" t="s">
        <v>868</v>
      </c>
      <c r="H91" s="129" t="s">
        <v>869</v>
      </c>
      <c r="I91" s="133" t="s">
        <v>870</v>
      </c>
      <c r="J91" s="134" t="s">
        <v>871</v>
      </c>
    </row>
    <row r="92" s="127" customFormat="true" ht="60" hidden="false" customHeight="true" outlineLevel="0" collapsed="false">
      <c r="A92" s="119" t="n">
        <v>90</v>
      </c>
      <c r="B92" s="120" t="s">
        <v>872</v>
      </c>
      <c r="C92" s="129" t="s">
        <v>873</v>
      </c>
      <c r="D92" s="130" t="s">
        <v>874</v>
      </c>
      <c r="E92" s="131" t="n">
        <v>10</v>
      </c>
      <c r="F92" s="132" t="n">
        <v>41579</v>
      </c>
      <c r="G92" s="133" t="s">
        <v>875</v>
      </c>
      <c r="H92" s="129" t="s">
        <v>876</v>
      </c>
      <c r="I92" s="133" t="s">
        <v>877</v>
      </c>
      <c r="J92" s="134" t="s">
        <v>878</v>
      </c>
    </row>
    <row r="93" s="127" customFormat="true" ht="60" hidden="false" customHeight="true" outlineLevel="0" collapsed="false">
      <c r="A93" s="119" t="n">
        <v>91</v>
      </c>
      <c r="B93" s="120"/>
      <c r="C93" s="121" t="s">
        <v>879</v>
      </c>
      <c r="D93" s="122" t="s">
        <v>880</v>
      </c>
      <c r="E93" s="123" t="n">
        <v>10</v>
      </c>
      <c r="F93" s="124" t="n">
        <v>41730</v>
      </c>
      <c r="G93" s="125" t="s">
        <v>881</v>
      </c>
      <c r="H93" s="121" t="s">
        <v>882</v>
      </c>
      <c r="I93" s="125" t="s">
        <v>883</v>
      </c>
      <c r="J93" s="128" t="s">
        <v>884</v>
      </c>
    </row>
    <row r="94" s="127" customFormat="true" ht="60" hidden="false" customHeight="true" outlineLevel="0" collapsed="false">
      <c r="A94" s="119" t="n">
        <v>92</v>
      </c>
      <c r="B94" s="120"/>
      <c r="C94" s="121" t="s">
        <v>885</v>
      </c>
      <c r="D94" s="122" t="s">
        <v>886</v>
      </c>
      <c r="E94" s="123" t="n">
        <v>18</v>
      </c>
      <c r="F94" s="124" t="n">
        <v>42095</v>
      </c>
      <c r="G94" s="125" t="s">
        <v>887</v>
      </c>
      <c r="H94" s="121" t="s">
        <v>888</v>
      </c>
      <c r="I94" s="125" t="s">
        <v>889</v>
      </c>
      <c r="J94" s="128" t="s">
        <v>890</v>
      </c>
    </row>
    <row r="95" s="127" customFormat="true" ht="60" hidden="false" customHeight="true" outlineLevel="0" collapsed="false">
      <c r="A95" s="119" t="n">
        <v>93</v>
      </c>
      <c r="B95" s="120"/>
      <c r="C95" s="121" t="s">
        <v>891</v>
      </c>
      <c r="D95" s="122" t="s">
        <v>892</v>
      </c>
      <c r="E95" s="123" t="n">
        <v>10</v>
      </c>
      <c r="F95" s="124" t="n">
        <v>42112</v>
      </c>
      <c r="G95" s="125" t="s">
        <v>893</v>
      </c>
      <c r="H95" s="121" t="s">
        <v>894</v>
      </c>
      <c r="I95" s="125" t="s">
        <v>895</v>
      </c>
      <c r="J95" s="126" t="s">
        <v>896</v>
      </c>
    </row>
    <row r="96" s="136" customFormat="true" ht="60" hidden="false" customHeight="true" outlineLevel="0" collapsed="false">
      <c r="A96" s="119" t="n">
        <v>94</v>
      </c>
      <c r="B96" s="120"/>
      <c r="C96" s="129" t="s">
        <v>897</v>
      </c>
      <c r="D96" s="130" t="s">
        <v>898</v>
      </c>
      <c r="E96" s="131" t="n">
        <v>12</v>
      </c>
      <c r="F96" s="132" t="n">
        <v>42461</v>
      </c>
      <c r="G96" s="133" t="s">
        <v>899</v>
      </c>
      <c r="H96" s="129" t="s">
        <v>900</v>
      </c>
      <c r="I96" s="133" t="s">
        <v>901</v>
      </c>
      <c r="J96" s="134" t="s">
        <v>902</v>
      </c>
    </row>
    <row r="97" s="136" customFormat="true" ht="60" hidden="false" customHeight="true" outlineLevel="0" collapsed="false">
      <c r="A97" s="119" t="n">
        <v>95</v>
      </c>
      <c r="B97" s="120"/>
      <c r="C97" s="129" t="s">
        <v>903</v>
      </c>
      <c r="D97" s="130" t="s">
        <v>904</v>
      </c>
      <c r="E97" s="131" t="n">
        <v>20</v>
      </c>
      <c r="F97" s="132" t="n">
        <v>42705</v>
      </c>
      <c r="G97" s="133" t="s">
        <v>905</v>
      </c>
      <c r="H97" s="129" t="s">
        <v>906</v>
      </c>
      <c r="I97" s="133" t="s">
        <v>907</v>
      </c>
      <c r="J97" s="134" t="s">
        <v>908</v>
      </c>
    </row>
    <row r="98" s="127" customFormat="true" ht="60" hidden="false" customHeight="true" outlineLevel="0" collapsed="false">
      <c r="A98" s="119" t="n">
        <v>96</v>
      </c>
      <c r="B98" s="120" t="s">
        <v>909</v>
      </c>
      <c r="C98" s="121" t="s">
        <v>910</v>
      </c>
      <c r="D98" s="122" t="s">
        <v>911</v>
      </c>
      <c r="E98" s="123" t="n">
        <v>9</v>
      </c>
      <c r="F98" s="124" t="n">
        <v>41442</v>
      </c>
      <c r="G98" s="125" t="s">
        <v>912</v>
      </c>
      <c r="H98" s="121" t="s">
        <v>913</v>
      </c>
      <c r="I98" s="125" t="s">
        <v>914</v>
      </c>
      <c r="J98" s="126" t="s">
        <v>915</v>
      </c>
    </row>
    <row r="99" s="127" customFormat="true" ht="8" hidden="false" customHeight="true" outlineLevel="0" collapsed="false">
      <c r="A99" s="139"/>
      <c r="B99" s="140"/>
      <c r="C99" s="141"/>
      <c r="D99" s="139"/>
      <c r="E99" s="142" t="s">
        <v>916</v>
      </c>
      <c r="F99" s="143"/>
      <c r="G99" s="144"/>
      <c r="H99" s="141"/>
      <c r="I99" s="144"/>
      <c r="J99" s="145"/>
    </row>
    <row r="100" s="154" customFormat="true" ht="30" hidden="false" customHeight="true" outlineLevel="0" collapsed="false">
      <c r="A100" s="146"/>
      <c r="B100" s="147"/>
      <c r="C100" s="148" t="s">
        <v>374</v>
      </c>
      <c r="D100" s="149" t="s">
        <v>375</v>
      </c>
      <c r="E100" s="150" t="s">
        <v>313</v>
      </c>
      <c r="F100" s="151"/>
      <c r="G100" s="144"/>
      <c r="H100" s="152"/>
      <c r="I100" s="144"/>
      <c r="J100" s="153"/>
    </row>
    <row r="101" s="154" customFormat="true" ht="30" hidden="false" customHeight="true" outlineLevel="0" collapsed="false">
      <c r="B101" s="155"/>
      <c r="C101" s="148"/>
      <c r="D101" s="156" t="n">
        <v>96</v>
      </c>
      <c r="E101" s="157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上野　正義</cp:lastModifiedBy>
  <cp:lastPrinted>2023-06-02T01:25:36Z</cp:lastPrinted>
  <dcterms:modified xsi:type="dcterms:W3CDTF">2025-10-05T22:45:02Z</dcterms:modified>
  <cp:revision>0</cp:revision>
  <dc:subject/>
  <dc:title/>
</cp:coreProperties>
</file>