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17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記念</t>
  </si>
  <si>
    <t xml:space="preserve">社会福祉法人暁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　　マイルドハート西荻</t>
  </si>
  <si>
    <t xml:space="preserve">社会福祉法人鵜足津福祉会</t>
  </si>
  <si>
    <t xml:space="preserve">167-0042</t>
  </si>
  <si>
    <t xml:space="preserve">杉並区西荻北１－１９－９</t>
  </si>
  <si>
    <t xml:space="preserve">03-3390-283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西荻窪駅から徒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33"/>
    <col collapsed="false" customWidth="true" hidden="false" outlineLevel="0" max="3" min="3" style="1" width="17.77"/>
    <col collapsed="false" customWidth="true" hidden="false" outlineLevel="0" max="4" min="4" style="1" width="22.21"/>
    <col collapsed="false" customWidth="true" hidden="false" outlineLevel="0" max="5" min="5" style="1" width="27.77"/>
    <col collapsed="false" customWidth="true" hidden="false" outlineLevel="0" max="7" min="6" style="1" width="7.77"/>
    <col collapsed="false" customWidth="true" hidden="false" outlineLevel="0" max="8" min="8" style="1" width="67.77"/>
    <col collapsed="false" customWidth="true" hidden="false" outlineLevel="0" max="9" min="9" style="1" width="1.1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0.8" hidden="false" customHeight="false" outlineLevel="0" collapsed="false">
      <c r="C25" s="28" t="s">
        <v>35</v>
      </c>
    </row>
    <row r="26" customFormat="false" ht="10.8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30" width="25.66"/>
    <col collapsed="false" customWidth="true" hidden="false" outlineLevel="0" max="3" min="3" style="31" width="10.66"/>
    <col collapsed="false" customWidth="true" hidden="true" outlineLevel="0" max="4" min="4" style="32" width="9.33"/>
    <col collapsed="false" customWidth="true" hidden="false" outlineLevel="0" max="5" min="5" style="32" width="12.99"/>
    <col collapsed="false" customWidth="true" hidden="false" outlineLevel="0" max="6" min="6" style="32" width="20.66"/>
    <col collapsed="false" customWidth="true" hidden="false" outlineLevel="0" max="7" min="7" style="29" width="10.66"/>
    <col collapsed="false" customWidth="true" hidden="false" outlineLevel="0" max="8" min="8" style="30" width="34.66"/>
    <col collapsed="false" customWidth="true" hidden="false" outlineLevel="0" max="9" min="9" style="33" width="15.66"/>
    <col collapsed="false" customWidth="true" hidden="false" outlineLevel="0" max="10" min="10" style="34" width="43.6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5383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2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6.2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6.2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4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69" width="25.66"/>
    <col collapsed="false" customWidth="true" hidden="false" outlineLevel="0" max="3" min="3" style="70" width="10.66"/>
    <col collapsed="false" customWidth="true" hidden="false" outlineLevel="0" max="4" min="4" style="71" width="9.1"/>
    <col collapsed="false" customWidth="true" hidden="false" outlineLevel="0" max="5" min="5" style="71" width="20.66"/>
    <col collapsed="false" customWidth="true" hidden="false" outlineLevel="0" max="6" min="6" style="72" width="10.66"/>
    <col collapsed="false" customWidth="true" hidden="false" outlineLevel="0" max="7" min="7" style="69" width="34.66"/>
    <col collapsed="false" customWidth="true" hidden="false" outlineLevel="0" max="8" min="8" style="72" width="15.66"/>
    <col collapsed="false" customWidth="true" hidden="false" outlineLevel="0" max="9" min="9" style="73" width="43.66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4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true" outlineLevel="0" max="1" min="1" style="86" width="13.88"/>
    <col collapsed="false" customWidth="true" hidden="false" outlineLevel="0" max="2" min="2" style="86" width="4.66"/>
    <col collapsed="false" customWidth="true" hidden="false" outlineLevel="0" max="3" min="3" style="86" width="25.66"/>
    <col collapsed="false" customWidth="true" hidden="false" outlineLevel="0" max="4" min="4" style="86" width="10.66"/>
    <col collapsed="false" customWidth="true" hidden="false" outlineLevel="0" max="5" min="5" style="87" width="7.44"/>
    <col collapsed="false" customWidth="true" hidden="false" outlineLevel="0" max="6" min="6" style="88" width="20.66"/>
    <col collapsed="false" customWidth="true" hidden="false" outlineLevel="0" max="7" min="7" style="87" width="10.66"/>
    <col collapsed="false" customWidth="true" hidden="false" outlineLevel="0" max="8" min="8" style="86" width="34.66"/>
    <col collapsed="false" customWidth="true" hidden="false" outlineLevel="0" max="9" min="9" style="87" width="15.66"/>
    <col collapsed="false" customWidth="true" hidden="false" outlineLevel="0" max="10" min="10" style="86" width="43.66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2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75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2.99"/>
    <col collapsed="false" customWidth="true" hidden="false" outlineLevel="0" max="3" min="3" style="104" width="25.66"/>
    <col collapsed="false" customWidth="true" hidden="false" outlineLevel="0" max="4" min="4" style="106" width="10.66"/>
    <col collapsed="false" customWidth="true" hidden="false" outlineLevel="0" max="5" min="5" style="107" width="7.44"/>
    <col collapsed="false" customWidth="true" hidden="false" outlineLevel="0" max="6" min="6" style="108" width="20.66"/>
    <col collapsed="false" customWidth="true" hidden="false" outlineLevel="0" max="7" min="7" style="107" width="10.66"/>
    <col collapsed="false" customWidth="true" hidden="false" outlineLevel="0" max="8" min="8" style="104" width="34.66"/>
    <col collapsed="false" customWidth="true" hidden="false" outlineLevel="0" max="9" min="9" style="107" width="15.66"/>
    <col collapsed="false" customWidth="true" hidden="false" outlineLevel="0" max="10" min="10" style="104" width="43.66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88</v>
      </c>
      <c r="E18" s="122" t="n">
        <v>20</v>
      </c>
      <c r="F18" s="123" t="n">
        <v>41730</v>
      </c>
      <c r="G18" s="124" t="s">
        <v>83</v>
      </c>
      <c r="H18" s="120" t="s">
        <v>467</v>
      </c>
      <c r="I18" s="124" t="s">
        <v>468</v>
      </c>
      <c r="J18" s="125" t="s">
        <v>469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0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1</v>
      </c>
    </row>
    <row r="20" s="126" customFormat="true" ht="60" hidden="false" customHeight="true" outlineLevel="0" collapsed="false">
      <c r="A20" s="118" t="n">
        <v>18</v>
      </c>
      <c r="B20" s="119" t="s">
        <v>472</v>
      </c>
      <c r="C20" s="120" t="s">
        <v>473</v>
      </c>
      <c r="D20" s="121" t="s">
        <v>474</v>
      </c>
      <c r="E20" s="122" t="n">
        <v>20</v>
      </c>
      <c r="F20" s="123" t="n">
        <v>42095</v>
      </c>
      <c r="G20" s="124" t="s">
        <v>475</v>
      </c>
      <c r="H20" s="120" t="s">
        <v>476</v>
      </c>
      <c r="I20" s="124" t="s">
        <v>477</v>
      </c>
      <c r="J20" s="125" t="s">
        <v>478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79</v>
      </c>
      <c r="D21" s="121" t="s">
        <v>480</v>
      </c>
      <c r="E21" s="122" t="n">
        <v>20</v>
      </c>
      <c r="F21" s="123" t="n">
        <v>44287</v>
      </c>
      <c r="G21" s="124" t="s">
        <v>481</v>
      </c>
      <c r="H21" s="120" t="s">
        <v>482</v>
      </c>
      <c r="I21" s="124" t="s">
        <v>483</v>
      </c>
      <c r="J21" s="125" t="s">
        <v>484</v>
      </c>
    </row>
    <row r="22" s="126" customFormat="true" ht="60" hidden="false" customHeight="true" outlineLevel="0" collapsed="false">
      <c r="A22" s="118" t="n">
        <v>20</v>
      </c>
      <c r="B22" s="119" t="s">
        <v>485</v>
      </c>
      <c r="C22" s="120" t="s">
        <v>486</v>
      </c>
      <c r="D22" s="121" t="s">
        <v>487</v>
      </c>
      <c r="E22" s="122" t="n">
        <v>20</v>
      </c>
      <c r="F22" s="123" t="n">
        <v>41649</v>
      </c>
      <c r="G22" s="124" t="s">
        <v>488</v>
      </c>
      <c r="H22" s="120" t="s">
        <v>489</v>
      </c>
      <c r="I22" s="124" t="s">
        <v>490</v>
      </c>
      <c r="J22" s="125" t="s">
        <v>491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2</v>
      </c>
      <c r="D23" s="121" t="s">
        <v>493</v>
      </c>
      <c r="E23" s="122" t="n">
        <v>20</v>
      </c>
      <c r="F23" s="123" t="n">
        <v>41000</v>
      </c>
      <c r="G23" s="124" t="s">
        <v>494</v>
      </c>
      <c r="H23" s="120" t="s">
        <v>495</v>
      </c>
      <c r="I23" s="124" t="s">
        <v>496</v>
      </c>
      <c r="J23" s="125" t="s">
        <v>497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8</v>
      </c>
      <c r="D24" s="121" t="s">
        <v>493</v>
      </c>
      <c r="E24" s="122" t="n">
        <v>20</v>
      </c>
      <c r="F24" s="123" t="n">
        <v>41609</v>
      </c>
      <c r="G24" s="124" t="s">
        <v>499</v>
      </c>
      <c r="H24" s="120" t="s">
        <v>500</v>
      </c>
      <c r="I24" s="124" t="s">
        <v>501</v>
      </c>
      <c r="J24" s="125" t="s">
        <v>502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3</v>
      </c>
      <c r="D25" s="121" t="s">
        <v>504</v>
      </c>
      <c r="E25" s="122" t="n">
        <v>6</v>
      </c>
      <c r="F25" s="123" t="n">
        <v>41618</v>
      </c>
      <c r="G25" s="124" t="s">
        <v>505</v>
      </c>
      <c r="H25" s="120" t="s">
        <v>506</v>
      </c>
      <c r="I25" s="124" t="s">
        <v>507</v>
      </c>
      <c r="J25" s="125" t="s">
        <v>508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09</v>
      </c>
      <c r="D26" s="129" t="s">
        <v>510</v>
      </c>
      <c r="E26" s="130" t="n">
        <v>5</v>
      </c>
      <c r="F26" s="131" t="n">
        <v>42491</v>
      </c>
      <c r="G26" s="132" t="s">
        <v>511</v>
      </c>
      <c r="H26" s="128" t="s">
        <v>512</v>
      </c>
      <c r="I26" s="132" t="s">
        <v>513</v>
      </c>
      <c r="J26" s="133" t="s">
        <v>514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5</v>
      </c>
      <c r="D27" s="129" t="s">
        <v>392</v>
      </c>
      <c r="E27" s="130" t="n">
        <v>20</v>
      </c>
      <c r="F27" s="131" t="n">
        <v>42491</v>
      </c>
      <c r="G27" s="132" t="s">
        <v>516</v>
      </c>
      <c r="H27" s="128" t="s">
        <v>517</v>
      </c>
      <c r="I27" s="132" t="s">
        <v>518</v>
      </c>
      <c r="J27" s="133" t="s">
        <v>519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0</v>
      </c>
      <c r="D28" s="129" t="s">
        <v>521</v>
      </c>
      <c r="E28" s="130" t="n">
        <v>17</v>
      </c>
      <c r="F28" s="131" t="n">
        <v>42826</v>
      </c>
      <c r="G28" s="132" t="s">
        <v>522</v>
      </c>
      <c r="H28" s="128" t="s">
        <v>523</v>
      </c>
      <c r="I28" s="132" t="s">
        <v>524</v>
      </c>
      <c r="J28" s="133" t="s">
        <v>525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6</v>
      </c>
      <c r="D29" s="129" t="s">
        <v>527</v>
      </c>
      <c r="E29" s="130" t="n">
        <v>20</v>
      </c>
      <c r="F29" s="131" t="n">
        <v>43497</v>
      </c>
      <c r="G29" s="132" t="s">
        <v>370</v>
      </c>
      <c r="H29" s="128" t="s">
        <v>528</v>
      </c>
      <c r="I29" s="132" t="s">
        <v>529</v>
      </c>
      <c r="J29" s="133" t="s">
        <v>530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1</v>
      </c>
      <c r="D30" s="129" t="s">
        <v>427</v>
      </c>
      <c r="E30" s="130" t="n">
        <v>20</v>
      </c>
      <c r="F30" s="131" t="n">
        <v>43617</v>
      </c>
      <c r="G30" s="132" t="s">
        <v>532</v>
      </c>
      <c r="H30" s="128" t="s">
        <v>533</v>
      </c>
      <c r="I30" s="132" t="s">
        <v>534</v>
      </c>
      <c r="J30" s="134" t="s">
        <v>535</v>
      </c>
    </row>
    <row r="31" s="126" customFormat="true" ht="60" hidden="false" customHeight="true" outlineLevel="0" collapsed="false">
      <c r="A31" s="118" t="n">
        <v>29</v>
      </c>
      <c r="B31" s="119" t="s">
        <v>536</v>
      </c>
      <c r="C31" s="120" t="s">
        <v>537</v>
      </c>
      <c r="D31" s="121" t="s">
        <v>487</v>
      </c>
      <c r="E31" s="122" t="n">
        <v>20</v>
      </c>
      <c r="F31" s="123" t="n">
        <v>40878</v>
      </c>
      <c r="G31" s="124" t="s">
        <v>538</v>
      </c>
      <c r="H31" s="120" t="s">
        <v>539</v>
      </c>
      <c r="I31" s="124" t="s">
        <v>540</v>
      </c>
      <c r="J31" s="125" t="s">
        <v>541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2</v>
      </c>
      <c r="D32" s="121" t="s">
        <v>543</v>
      </c>
      <c r="E32" s="122" t="n">
        <v>20</v>
      </c>
      <c r="F32" s="123" t="n">
        <v>41487</v>
      </c>
      <c r="G32" s="124" t="s">
        <v>544</v>
      </c>
      <c r="H32" s="120" t="s">
        <v>545</v>
      </c>
      <c r="I32" s="124" t="s">
        <v>546</v>
      </c>
      <c r="J32" s="125" t="s">
        <v>547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8</v>
      </c>
      <c r="D33" s="121" t="s">
        <v>549</v>
      </c>
      <c r="E33" s="122" t="n">
        <v>10</v>
      </c>
      <c r="F33" s="123" t="n">
        <v>41974</v>
      </c>
      <c r="G33" s="124" t="s">
        <v>550</v>
      </c>
      <c r="H33" s="120" t="s">
        <v>551</v>
      </c>
      <c r="I33" s="124" t="s">
        <v>552</v>
      </c>
      <c r="J33" s="125" t="s">
        <v>553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4</v>
      </c>
      <c r="D34" s="121" t="s">
        <v>487</v>
      </c>
      <c r="E34" s="122" t="n">
        <v>20</v>
      </c>
      <c r="F34" s="123" t="n">
        <v>41974</v>
      </c>
      <c r="G34" s="124" t="s">
        <v>555</v>
      </c>
      <c r="H34" s="120" t="s">
        <v>556</v>
      </c>
      <c r="I34" s="124" t="s">
        <v>557</v>
      </c>
      <c r="J34" s="125" t="s">
        <v>558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59</v>
      </c>
      <c r="D35" s="121" t="s">
        <v>392</v>
      </c>
      <c r="E35" s="122" t="n">
        <v>20</v>
      </c>
      <c r="F35" s="123" t="n">
        <v>42339</v>
      </c>
      <c r="G35" s="124" t="s">
        <v>560</v>
      </c>
      <c r="H35" s="120" t="s">
        <v>561</v>
      </c>
      <c r="I35" s="124" t="s">
        <v>562</v>
      </c>
      <c r="J35" s="125" t="s">
        <v>563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4</v>
      </c>
      <c r="D36" s="129" t="s">
        <v>487</v>
      </c>
      <c r="E36" s="130" t="n">
        <v>20</v>
      </c>
      <c r="F36" s="131" t="n">
        <v>42522</v>
      </c>
      <c r="G36" s="132" t="s">
        <v>565</v>
      </c>
      <c r="H36" s="128" t="s">
        <v>566</v>
      </c>
      <c r="I36" s="132" t="s">
        <v>567</v>
      </c>
      <c r="J36" s="133" t="s">
        <v>568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69</v>
      </c>
      <c r="D37" s="129" t="s">
        <v>527</v>
      </c>
      <c r="E37" s="130" t="n">
        <v>20</v>
      </c>
      <c r="F37" s="131" t="n">
        <v>42826</v>
      </c>
      <c r="G37" s="132" t="s">
        <v>570</v>
      </c>
      <c r="H37" s="128" t="s">
        <v>571</v>
      </c>
      <c r="I37" s="132" t="s">
        <v>572</v>
      </c>
      <c r="J37" s="133" t="s">
        <v>573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4</v>
      </c>
      <c r="D38" s="129" t="s">
        <v>575</v>
      </c>
      <c r="E38" s="130" t="n">
        <v>10</v>
      </c>
      <c r="F38" s="131" t="n">
        <v>42948</v>
      </c>
      <c r="G38" s="132" t="s">
        <v>576</v>
      </c>
      <c r="H38" s="128" t="s">
        <v>577</v>
      </c>
      <c r="I38" s="132" t="s">
        <v>578</v>
      </c>
      <c r="J38" s="133" t="s">
        <v>579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0</v>
      </c>
      <c r="D39" s="129" t="s">
        <v>581</v>
      </c>
      <c r="E39" s="130" t="n">
        <v>20</v>
      </c>
      <c r="F39" s="131" t="n">
        <v>43191</v>
      </c>
      <c r="G39" s="132" t="s">
        <v>565</v>
      </c>
      <c r="H39" s="128" t="s">
        <v>582</v>
      </c>
      <c r="I39" s="132" t="s">
        <v>583</v>
      </c>
      <c r="J39" s="133" t="s">
        <v>584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5</v>
      </c>
      <c r="D40" s="129" t="s">
        <v>586</v>
      </c>
      <c r="E40" s="130" t="n">
        <v>20</v>
      </c>
      <c r="F40" s="131" t="n">
        <v>43482</v>
      </c>
      <c r="G40" s="132" t="s">
        <v>587</v>
      </c>
      <c r="H40" s="128" t="s">
        <v>588</v>
      </c>
      <c r="I40" s="132" t="s">
        <v>589</v>
      </c>
      <c r="J40" s="133" t="s">
        <v>590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1</v>
      </c>
      <c r="D41" s="129" t="s">
        <v>586</v>
      </c>
      <c r="E41" s="130" t="n">
        <v>20</v>
      </c>
      <c r="F41" s="131" t="n">
        <v>44621</v>
      </c>
      <c r="G41" s="132" t="s">
        <v>560</v>
      </c>
      <c r="H41" s="128" t="s">
        <v>592</v>
      </c>
      <c r="I41" s="132" t="s">
        <v>593</v>
      </c>
      <c r="J41" s="133" t="s">
        <v>594</v>
      </c>
    </row>
    <row r="42" s="126" customFormat="true" ht="60" hidden="false" customHeight="true" outlineLevel="0" collapsed="false">
      <c r="A42" s="118" t="n">
        <v>40</v>
      </c>
      <c r="B42" s="119" t="s">
        <v>595</v>
      </c>
      <c r="C42" s="128" t="s">
        <v>596</v>
      </c>
      <c r="D42" s="129" t="s">
        <v>597</v>
      </c>
      <c r="E42" s="130" t="n">
        <v>20</v>
      </c>
      <c r="F42" s="131" t="n">
        <v>41000</v>
      </c>
      <c r="G42" s="132" t="s">
        <v>598</v>
      </c>
      <c r="H42" s="128" t="s">
        <v>599</v>
      </c>
      <c r="I42" s="132" t="s">
        <v>600</v>
      </c>
      <c r="J42" s="133" t="s">
        <v>601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2</v>
      </c>
      <c r="D43" s="121" t="s">
        <v>487</v>
      </c>
      <c r="E43" s="130" t="n">
        <v>20</v>
      </c>
      <c r="F43" s="131" t="n">
        <v>42195</v>
      </c>
      <c r="G43" s="132" t="s">
        <v>603</v>
      </c>
      <c r="H43" s="128" t="s">
        <v>604</v>
      </c>
      <c r="I43" s="132" t="s">
        <v>605</v>
      </c>
      <c r="J43" s="133" t="s">
        <v>606</v>
      </c>
    </row>
    <row r="44" s="126" customFormat="true" ht="60" hidden="false" customHeight="true" outlineLevel="0" collapsed="false">
      <c r="A44" s="118" t="n">
        <v>42</v>
      </c>
      <c r="B44" s="119" t="s">
        <v>607</v>
      </c>
      <c r="C44" s="128" t="s">
        <v>608</v>
      </c>
      <c r="D44" s="121" t="s">
        <v>392</v>
      </c>
      <c r="E44" s="130" t="n">
        <v>10</v>
      </c>
      <c r="F44" s="131" t="n">
        <v>41000</v>
      </c>
      <c r="G44" s="132" t="s">
        <v>609</v>
      </c>
      <c r="H44" s="128" t="s">
        <v>610</v>
      </c>
      <c r="I44" s="132" t="s">
        <v>611</v>
      </c>
      <c r="J44" s="133" t="s">
        <v>612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3</v>
      </c>
      <c r="D45" s="121" t="s">
        <v>614</v>
      </c>
      <c r="E45" s="130" t="n">
        <v>20</v>
      </c>
      <c r="F45" s="131" t="n">
        <v>41623</v>
      </c>
      <c r="G45" s="132" t="s">
        <v>615</v>
      </c>
      <c r="H45" s="128" t="s">
        <v>616</v>
      </c>
      <c r="I45" s="132" t="s">
        <v>617</v>
      </c>
      <c r="J45" s="133" t="s">
        <v>618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19</v>
      </c>
      <c r="D46" s="129" t="s">
        <v>392</v>
      </c>
      <c r="E46" s="130" t="n">
        <v>20</v>
      </c>
      <c r="F46" s="131" t="n">
        <v>42675</v>
      </c>
      <c r="G46" s="132" t="s">
        <v>620</v>
      </c>
      <c r="H46" s="128" t="s">
        <v>621</v>
      </c>
      <c r="I46" s="132" t="s">
        <v>622</v>
      </c>
      <c r="J46" s="133" t="s">
        <v>623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4</v>
      </c>
      <c r="D47" s="129" t="s">
        <v>625</v>
      </c>
      <c r="E47" s="130" t="n">
        <v>9</v>
      </c>
      <c r="F47" s="131" t="n">
        <v>43922</v>
      </c>
      <c r="G47" s="132" t="s">
        <v>120</v>
      </c>
      <c r="H47" s="128" t="s">
        <v>626</v>
      </c>
      <c r="I47" s="132" t="s">
        <v>627</v>
      </c>
      <c r="J47" s="133" t="s">
        <v>628</v>
      </c>
    </row>
    <row r="48" s="126" customFormat="true" ht="60" hidden="false" customHeight="true" outlineLevel="0" collapsed="false">
      <c r="A48" s="118" t="n">
        <v>46</v>
      </c>
      <c r="B48" s="119" t="s">
        <v>629</v>
      </c>
      <c r="C48" s="120" t="s">
        <v>630</v>
      </c>
      <c r="D48" s="121" t="s">
        <v>487</v>
      </c>
      <c r="E48" s="122" t="n">
        <v>20</v>
      </c>
      <c r="F48" s="123" t="n">
        <v>41944</v>
      </c>
      <c r="G48" s="124" t="s">
        <v>631</v>
      </c>
      <c r="H48" s="120" t="s">
        <v>632</v>
      </c>
      <c r="I48" s="124" t="s">
        <v>633</v>
      </c>
      <c r="J48" s="125" t="s">
        <v>634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5</v>
      </c>
      <c r="D49" s="129" t="s">
        <v>392</v>
      </c>
      <c r="E49" s="130" t="n">
        <v>20</v>
      </c>
      <c r="F49" s="131" t="n">
        <v>43252</v>
      </c>
      <c r="G49" s="132" t="s">
        <v>636</v>
      </c>
      <c r="H49" s="128" t="s">
        <v>637</v>
      </c>
      <c r="I49" s="132" t="s">
        <v>638</v>
      </c>
      <c r="J49" s="133" t="s">
        <v>639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0</v>
      </c>
      <c r="D50" s="129" t="s">
        <v>641</v>
      </c>
      <c r="E50" s="130" t="n">
        <v>20</v>
      </c>
      <c r="F50" s="131" t="n">
        <v>43814</v>
      </c>
      <c r="G50" s="132" t="s">
        <v>642</v>
      </c>
      <c r="H50" s="128" t="s">
        <v>643</v>
      </c>
      <c r="I50" s="132" t="s">
        <v>644</v>
      </c>
      <c r="J50" s="133" t="s">
        <v>645</v>
      </c>
    </row>
    <row r="51" s="126" customFormat="true" ht="60" hidden="false" customHeight="true" outlineLevel="0" collapsed="false">
      <c r="A51" s="118" t="n">
        <v>49</v>
      </c>
      <c r="B51" s="119"/>
      <c r="C51" s="128" t="s">
        <v>646</v>
      </c>
      <c r="D51" s="129" t="s">
        <v>647</v>
      </c>
      <c r="E51" s="130" t="n">
        <v>19</v>
      </c>
      <c r="F51" s="131" t="n">
        <v>45748</v>
      </c>
      <c r="G51" s="132" t="s">
        <v>648</v>
      </c>
      <c r="H51" s="128" t="s">
        <v>649</v>
      </c>
      <c r="I51" s="132" t="s">
        <v>650</v>
      </c>
      <c r="J51" s="133" t="s">
        <v>651</v>
      </c>
    </row>
    <row r="52" s="126" customFormat="true" ht="60" hidden="false" customHeight="true" outlineLevel="0" collapsed="false">
      <c r="A52" s="118" t="n">
        <v>50</v>
      </c>
      <c r="B52" s="119" t="s">
        <v>652</v>
      </c>
      <c r="C52" s="120" t="s">
        <v>653</v>
      </c>
      <c r="D52" s="121" t="s">
        <v>654</v>
      </c>
      <c r="E52" s="122" t="n">
        <v>20</v>
      </c>
      <c r="F52" s="123" t="n">
        <v>42095</v>
      </c>
      <c r="G52" s="124" t="s">
        <v>655</v>
      </c>
      <c r="H52" s="120" t="s">
        <v>656</v>
      </c>
      <c r="I52" s="124" t="s">
        <v>657</v>
      </c>
      <c r="J52" s="125" t="s">
        <v>658</v>
      </c>
    </row>
    <row r="53" s="126" customFormat="true" ht="60" hidden="false" customHeight="true" outlineLevel="0" collapsed="false">
      <c r="A53" s="118" t="n">
        <v>51</v>
      </c>
      <c r="B53" s="119" t="s">
        <v>659</v>
      </c>
      <c r="C53" s="120" t="s">
        <v>660</v>
      </c>
      <c r="D53" s="121" t="s">
        <v>487</v>
      </c>
      <c r="E53" s="122" t="n">
        <v>20</v>
      </c>
      <c r="F53" s="123" t="n">
        <v>41426</v>
      </c>
      <c r="G53" s="124" t="s">
        <v>661</v>
      </c>
      <c r="H53" s="120" t="s">
        <v>662</v>
      </c>
      <c r="I53" s="124" t="s">
        <v>663</v>
      </c>
      <c r="J53" s="127" t="s">
        <v>664</v>
      </c>
    </row>
    <row r="54" s="126" customFormat="true" ht="60" hidden="false" customHeight="true" outlineLevel="0" collapsed="false">
      <c r="A54" s="118" t="n">
        <v>52</v>
      </c>
      <c r="B54" s="119"/>
      <c r="C54" s="120" t="s">
        <v>665</v>
      </c>
      <c r="D54" s="121" t="s">
        <v>666</v>
      </c>
      <c r="E54" s="122" t="n">
        <v>20</v>
      </c>
      <c r="F54" s="123" t="n">
        <v>41730</v>
      </c>
      <c r="G54" s="124" t="s">
        <v>667</v>
      </c>
      <c r="H54" s="120" t="s">
        <v>668</v>
      </c>
      <c r="I54" s="124" t="s">
        <v>669</v>
      </c>
      <c r="J54" s="125" t="s">
        <v>670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1</v>
      </c>
      <c r="D55" s="129" t="s">
        <v>392</v>
      </c>
      <c r="E55" s="130" t="n">
        <v>20</v>
      </c>
      <c r="F55" s="131" t="n">
        <v>42795</v>
      </c>
      <c r="G55" s="132" t="s">
        <v>66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/>
      <c r="C56" s="128" t="s">
        <v>675</v>
      </c>
      <c r="D56" s="129" t="s">
        <v>427</v>
      </c>
      <c r="E56" s="130" t="n">
        <v>20</v>
      </c>
      <c r="F56" s="131" t="n">
        <v>42887</v>
      </c>
      <c r="G56" s="132" t="s">
        <v>676</v>
      </c>
      <c r="H56" s="128" t="s">
        <v>677</v>
      </c>
      <c r="I56" s="132" t="s">
        <v>678</v>
      </c>
      <c r="J56" s="133" t="s">
        <v>679</v>
      </c>
    </row>
    <row r="57" s="126" customFormat="true" ht="60" hidden="false" customHeight="true" outlineLevel="0" collapsed="false">
      <c r="A57" s="118" t="n">
        <v>55</v>
      </c>
      <c r="B57" s="119" t="s">
        <v>680</v>
      </c>
      <c r="C57" s="128" t="s">
        <v>681</v>
      </c>
      <c r="D57" s="129" t="s">
        <v>487</v>
      </c>
      <c r="E57" s="130" t="n">
        <v>20</v>
      </c>
      <c r="F57" s="131" t="n">
        <v>41153</v>
      </c>
      <c r="G57" s="132" t="s">
        <v>682</v>
      </c>
      <c r="H57" s="128" t="s">
        <v>683</v>
      </c>
      <c r="I57" s="132" t="s">
        <v>684</v>
      </c>
      <c r="J57" s="133" t="s">
        <v>685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6</v>
      </c>
      <c r="D58" s="121" t="s">
        <v>687</v>
      </c>
      <c r="E58" s="122" t="n">
        <v>10</v>
      </c>
      <c r="F58" s="123" t="n">
        <v>41061</v>
      </c>
      <c r="G58" s="124" t="s">
        <v>688</v>
      </c>
      <c r="H58" s="120" t="s">
        <v>689</v>
      </c>
      <c r="I58" s="124" t="s">
        <v>690</v>
      </c>
      <c r="J58" s="125" t="s">
        <v>691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2</v>
      </c>
      <c r="D59" s="121" t="s">
        <v>693</v>
      </c>
      <c r="E59" s="122" t="n">
        <v>20</v>
      </c>
      <c r="F59" s="123" t="n">
        <v>41395</v>
      </c>
      <c r="G59" s="124" t="s">
        <v>694</v>
      </c>
      <c r="H59" s="120" t="s">
        <v>695</v>
      </c>
      <c r="I59" s="124" t="s">
        <v>696</v>
      </c>
      <c r="J59" s="125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487</v>
      </c>
      <c r="E60" s="122" t="n">
        <v>20</v>
      </c>
      <c r="F60" s="123" t="n">
        <v>41409</v>
      </c>
      <c r="G60" s="124" t="s">
        <v>699</v>
      </c>
      <c r="H60" s="120" t="s">
        <v>700</v>
      </c>
      <c r="I60" s="124" t="s">
        <v>701</v>
      </c>
      <c r="J60" s="127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704</v>
      </c>
      <c r="E61" s="122" t="n">
        <v>9</v>
      </c>
      <c r="F61" s="123" t="n">
        <v>40940</v>
      </c>
      <c r="G61" s="124" t="s">
        <v>699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/>
      <c r="C62" s="120" t="s">
        <v>708</v>
      </c>
      <c r="D62" s="121" t="s">
        <v>586</v>
      </c>
      <c r="E62" s="122" t="n">
        <v>20</v>
      </c>
      <c r="F62" s="123" t="n">
        <v>43647</v>
      </c>
      <c r="G62" s="124" t="s">
        <v>709</v>
      </c>
      <c r="H62" s="120" t="s">
        <v>710</v>
      </c>
      <c r="I62" s="124" t="s">
        <v>711</v>
      </c>
      <c r="J62" s="125" t="s">
        <v>712</v>
      </c>
    </row>
    <row r="63" s="126" customFormat="true" ht="60" hidden="false" customHeight="true" outlineLevel="0" collapsed="false">
      <c r="A63" s="118" t="n">
        <v>61</v>
      </c>
      <c r="B63" s="119" t="s">
        <v>713</v>
      </c>
      <c r="C63" s="120" t="s">
        <v>714</v>
      </c>
      <c r="D63" s="121" t="s">
        <v>715</v>
      </c>
      <c r="E63" s="122" t="n">
        <v>20</v>
      </c>
      <c r="F63" s="123" t="n">
        <v>41913</v>
      </c>
      <c r="G63" s="124" t="s">
        <v>716</v>
      </c>
      <c r="H63" s="120" t="s">
        <v>717</v>
      </c>
      <c r="I63" s="124" t="s">
        <v>718</v>
      </c>
      <c r="J63" s="125" t="s">
        <v>719</v>
      </c>
    </row>
    <row r="64" s="126" customFormat="true" ht="60" hidden="false" customHeight="true" outlineLevel="0" collapsed="false">
      <c r="A64" s="118" t="n">
        <v>62</v>
      </c>
      <c r="B64" s="119"/>
      <c r="C64" s="120" t="s">
        <v>720</v>
      </c>
      <c r="D64" s="121" t="s">
        <v>721</v>
      </c>
      <c r="E64" s="122" t="n">
        <v>10</v>
      </c>
      <c r="F64" s="123" t="n">
        <v>42125</v>
      </c>
      <c r="G64" s="124" t="s">
        <v>722</v>
      </c>
      <c r="H64" s="120" t="s">
        <v>723</v>
      </c>
      <c r="I64" s="124" t="s">
        <v>724</v>
      </c>
      <c r="J64" s="125" t="s">
        <v>725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6</v>
      </c>
      <c r="D65" s="129" t="s">
        <v>727</v>
      </c>
      <c r="E65" s="122" t="n">
        <v>20</v>
      </c>
      <c r="F65" s="123" t="n">
        <v>42339</v>
      </c>
      <c r="G65" s="124" t="s">
        <v>728</v>
      </c>
      <c r="H65" s="136" t="s">
        <v>729</v>
      </c>
      <c r="I65" s="124" t="s">
        <v>730</v>
      </c>
      <c r="J65" s="125" t="s">
        <v>731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2</v>
      </c>
      <c r="D66" s="129" t="s">
        <v>733</v>
      </c>
      <c r="E66" s="130" t="n">
        <v>20</v>
      </c>
      <c r="F66" s="131" t="n">
        <v>42522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392</v>
      </c>
      <c r="E67" s="130" t="n">
        <v>20</v>
      </c>
      <c r="F67" s="131" t="n">
        <v>42887</v>
      </c>
      <c r="G67" s="132" t="s">
        <v>739</v>
      </c>
      <c r="H67" s="137" t="s">
        <v>740</v>
      </c>
      <c r="I67" s="132" t="s">
        <v>741</v>
      </c>
      <c r="J67" s="133" t="s">
        <v>742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3</v>
      </c>
      <c r="D68" s="129" t="s">
        <v>744</v>
      </c>
      <c r="E68" s="130" t="n">
        <v>20</v>
      </c>
      <c r="F68" s="131" t="n">
        <v>43617</v>
      </c>
      <c r="G68" s="132" t="s">
        <v>745</v>
      </c>
      <c r="H68" s="137" t="s">
        <v>746</v>
      </c>
      <c r="I68" s="132" t="s">
        <v>747</v>
      </c>
      <c r="J68" s="133" t="s">
        <v>748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49</v>
      </c>
      <c r="D69" s="129" t="s">
        <v>750</v>
      </c>
      <c r="E69" s="130" t="n">
        <v>5</v>
      </c>
      <c r="F69" s="131" t="n">
        <v>43678</v>
      </c>
      <c r="G69" s="132" t="s">
        <v>751</v>
      </c>
      <c r="H69" s="137" t="s">
        <v>752</v>
      </c>
      <c r="I69" s="132" t="s">
        <v>753</v>
      </c>
      <c r="J69" s="133" t="s">
        <v>754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5</v>
      </c>
      <c r="D70" s="129" t="s">
        <v>756</v>
      </c>
      <c r="E70" s="130" t="n">
        <v>12</v>
      </c>
      <c r="F70" s="131" t="n">
        <v>44531</v>
      </c>
      <c r="G70" s="132" t="s">
        <v>757</v>
      </c>
      <c r="H70" s="137" t="s">
        <v>758</v>
      </c>
      <c r="I70" s="132" t="s">
        <v>759</v>
      </c>
      <c r="J70" s="133" t="s">
        <v>760</v>
      </c>
    </row>
    <row r="71" s="126" customFormat="true" ht="60" hidden="false" customHeight="true" outlineLevel="0" collapsed="false">
      <c r="A71" s="118" t="n">
        <v>69</v>
      </c>
      <c r="B71" s="119"/>
      <c r="C71" s="128" t="s">
        <v>761</v>
      </c>
      <c r="D71" s="129" t="s">
        <v>762</v>
      </c>
      <c r="E71" s="130" t="n">
        <v>5</v>
      </c>
      <c r="F71" s="131" t="n">
        <v>45444</v>
      </c>
      <c r="G71" s="132" t="s">
        <v>763</v>
      </c>
      <c r="H71" s="137" t="s">
        <v>764</v>
      </c>
      <c r="I71" s="132" t="s">
        <v>765</v>
      </c>
      <c r="J71" s="133" t="s">
        <v>766</v>
      </c>
    </row>
    <row r="72" s="126" customFormat="true" ht="60" hidden="false" customHeight="true" outlineLevel="0" collapsed="false">
      <c r="A72" s="118" t="n">
        <v>70</v>
      </c>
      <c r="B72" s="119" t="s">
        <v>767</v>
      </c>
      <c r="C72" s="120" t="s">
        <v>768</v>
      </c>
      <c r="D72" s="121" t="s">
        <v>769</v>
      </c>
      <c r="E72" s="122" t="n">
        <v>20</v>
      </c>
      <c r="F72" s="123" t="n">
        <v>4159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7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7</v>
      </c>
      <c r="E74" s="122" t="n">
        <v>20</v>
      </c>
      <c r="F74" s="123" t="n">
        <v>41214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487</v>
      </c>
      <c r="E75" s="122" t="n">
        <v>20</v>
      </c>
      <c r="F75" s="123" t="n">
        <v>41487</v>
      </c>
      <c r="G75" s="124" t="s">
        <v>785</v>
      </c>
      <c r="H75" s="120" t="s">
        <v>786</v>
      </c>
      <c r="I75" s="124" t="s">
        <v>787</v>
      </c>
      <c r="J75" s="125" t="s">
        <v>788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89</v>
      </c>
      <c r="D76" s="121" t="s">
        <v>790</v>
      </c>
      <c r="E76" s="122" t="n">
        <v>20</v>
      </c>
      <c r="F76" s="123" t="n">
        <v>41579</v>
      </c>
      <c r="G76" s="124" t="s">
        <v>791</v>
      </c>
      <c r="H76" s="120" t="s">
        <v>792</v>
      </c>
      <c r="I76" s="124" t="s">
        <v>793</v>
      </c>
      <c r="J76" s="125" t="s">
        <v>794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5</v>
      </c>
      <c r="D77" s="121" t="s">
        <v>796</v>
      </c>
      <c r="E77" s="122" t="n">
        <v>10</v>
      </c>
      <c r="F77" s="123" t="n">
        <v>41791</v>
      </c>
      <c r="G77" s="124" t="s">
        <v>797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802</v>
      </c>
      <c r="E78" s="122" t="n">
        <v>20</v>
      </c>
      <c r="F78" s="123" t="n">
        <v>41974</v>
      </c>
      <c r="G78" s="124" t="s">
        <v>780</v>
      </c>
      <c r="H78" s="120" t="s">
        <v>803</v>
      </c>
      <c r="I78" s="124" t="s">
        <v>804</v>
      </c>
      <c r="J78" s="125" t="s">
        <v>805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6</v>
      </c>
      <c r="D79" s="121" t="s">
        <v>769</v>
      </c>
      <c r="E79" s="122" t="n">
        <v>20</v>
      </c>
      <c r="F79" s="123" t="n">
        <v>42036</v>
      </c>
      <c r="G79" s="124" t="s">
        <v>797</v>
      </c>
      <c r="H79" s="120" t="s">
        <v>807</v>
      </c>
      <c r="I79" s="124" t="s">
        <v>808</v>
      </c>
      <c r="J79" s="125" t="s">
        <v>809</v>
      </c>
    </row>
    <row r="80" s="126" customFormat="true" ht="60" hidden="false" customHeight="true" outlineLevel="0" collapsed="false">
      <c r="A80" s="118" t="n">
        <v>78</v>
      </c>
      <c r="B80" s="119"/>
      <c r="C80" s="120" t="s">
        <v>810</v>
      </c>
      <c r="D80" s="121" t="s">
        <v>811</v>
      </c>
      <c r="E80" s="122" t="n">
        <v>20</v>
      </c>
      <c r="F80" s="123" t="n">
        <v>42095</v>
      </c>
      <c r="G80" s="124" t="s">
        <v>812</v>
      </c>
      <c r="H80" s="120" t="s">
        <v>813</v>
      </c>
      <c r="I80" s="124" t="s">
        <v>814</v>
      </c>
      <c r="J80" s="125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427</v>
      </c>
      <c r="E81" s="130" t="n">
        <v>20</v>
      </c>
      <c r="F81" s="131" t="n">
        <v>42917</v>
      </c>
      <c r="G81" s="132" t="s">
        <v>817</v>
      </c>
      <c r="H81" s="128" t="s">
        <v>818</v>
      </c>
      <c r="I81" s="132" t="s">
        <v>819</v>
      </c>
      <c r="J81" s="133" t="s">
        <v>820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1</v>
      </c>
      <c r="D82" s="129" t="s">
        <v>641</v>
      </c>
      <c r="E82" s="130" t="n">
        <v>20</v>
      </c>
      <c r="F82" s="131" t="n">
        <v>44105</v>
      </c>
      <c r="G82" s="132" t="s">
        <v>775</v>
      </c>
      <c r="H82" s="128" t="s">
        <v>822</v>
      </c>
      <c r="I82" s="132" t="s">
        <v>823</v>
      </c>
      <c r="J82" s="133" t="s">
        <v>824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5</v>
      </c>
      <c r="D83" s="129" t="s">
        <v>826</v>
      </c>
      <c r="E83" s="130" t="n">
        <v>20</v>
      </c>
      <c r="F83" s="131" t="n">
        <v>4413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811</v>
      </c>
      <c r="E84" s="130" t="n">
        <v>20</v>
      </c>
      <c r="F84" s="131" t="n">
        <v>44166</v>
      </c>
      <c r="G84" s="132" t="s">
        <v>832</v>
      </c>
      <c r="H84" s="128" t="s">
        <v>833</v>
      </c>
      <c r="I84" s="132" t="s">
        <v>834</v>
      </c>
      <c r="J84" s="133" t="s">
        <v>835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6</v>
      </c>
      <c r="D85" s="129" t="s">
        <v>641</v>
      </c>
      <c r="E85" s="130" t="n">
        <v>20</v>
      </c>
      <c r="F85" s="131" t="n">
        <v>44317</v>
      </c>
      <c r="G85" s="132" t="s">
        <v>775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1</v>
      </c>
      <c r="E86" s="130" t="n">
        <v>20</v>
      </c>
      <c r="F86" s="131" t="n">
        <v>44774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641</v>
      </c>
      <c r="E87" s="130" t="n">
        <v>20</v>
      </c>
      <c r="F87" s="131" t="n">
        <v>44835</v>
      </c>
      <c r="G87" s="132" t="s">
        <v>846</v>
      </c>
      <c r="H87" s="128" t="s">
        <v>847</v>
      </c>
      <c r="I87" s="132" t="s">
        <v>848</v>
      </c>
      <c r="J87" s="133" t="s">
        <v>849</v>
      </c>
    </row>
    <row r="88" s="126" customFormat="true" ht="60" hidden="false" customHeight="true" outlineLevel="0" collapsed="false">
      <c r="A88" s="118" t="n">
        <v>86</v>
      </c>
      <c r="B88" s="119"/>
      <c r="C88" s="128" t="s">
        <v>850</v>
      </c>
      <c r="D88" s="129" t="s">
        <v>392</v>
      </c>
      <c r="E88" s="130" t="n">
        <v>20</v>
      </c>
      <c r="F88" s="131" t="n">
        <v>45444</v>
      </c>
      <c r="G88" s="132" t="s">
        <v>791</v>
      </c>
      <c r="H88" s="128" t="s">
        <v>851</v>
      </c>
      <c r="I88" s="132" t="s">
        <v>852</v>
      </c>
      <c r="J88" s="133" t="s">
        <v>853</v>
      </c>
    </row>
    <row r="89" s="126" customFormat="true" ht="60" hidden="false" customHeight="true" outlineLevel="0" collapsed="false">
      <c r="A89" s="118" t="n">
        <v>87</v>
      </c>
      <c r="B89" s="119" t="s">
        <v>854</v>
      </c>
      <c r="C89" s="128" t="s">
        <v>855</v>
      </c>
      <c r="D89" s="129" t="s">
        <v>856</v>
      </c>
      <c r="E89" s="130" t="n">
        <v>12</v>
      </c>
      <c r="F89" s="131" t="n">
        <v>40634</v>
      </c>
      <c r="G89" s="132" t="s">
        <v>857</v>
      </c>
      <c r="H89" s="128" t="s">
        <v>858</v>
      </c>
      <c r="I89" s="132" t="s">
        <v>859</v>
      </c>
      <c r="J89" s="133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0" t="s">
        <v>861</v>
      </c>
      <c r="D90" s="121" t="s">
        <v>862</v>
      </c>
      <c r="E90" s="122" t="n">
        <v>10</v>
      </c>
      <c r="F90" s="123" t="n">
        <v>41791</v>
      </c>
      <c r="G90" s="124" t="s">
        <v>156</v>
      </c>
      <c r="H90" s="120" t="s">
        <v>863</v>
      </c>
      <c r="I90" s="124" t="s">
        <v>864</v>
      </c>
      <c r="J90" s="125" t="s">
        <v>865</v>
      </c>
    </row>
    <row r="91" s="126" customFormat="true" ht="60" hidden="false" customHeight="true" outlineLevel="0" collapsed="false">
      <c r="A91" s="118" t="n">
        <v>89</v>
      </c>
      <c r="B91" s="119"/>
      <c r="C91" s="128" t="s">
        <v>866</v>
      </c>
      <c r="D91" s="129" t="s">
        <v>867</v>
      </c>
      <c r="E91" s="130" t="n">
        <v>10</v>
      </c>
      <c r="F91" s="131" t="n">
        <v>43497</v>
      </c>
      <c r="G91" s="132" t="s">
        <v>868</v>
      </c>
      <c r="H91" s="128" t="s">
        <v>869</v>
      </c>
      <c r="I91" s="132" t="s">
        <v>870</v>
      </c>
      <c r="J91" s="133" t="s">
        <v>871</v>
      </c>
    </row>
    <row r="92" s="126" customFormat="true" ht="60" hidden="false" customHeight="true" outlineLevel="0" collapsed="false">
      <c r="A92" s="118" t="n">
        <v>90</v>
      </c>
      <c r="B92" s="119" t="s">
        <v>872</v>
      </c>
      <c r="C92" s="128" t="s">
        <v>873</v>
      </c>
      <c r="D92" s="129" t="s">
        <v>874</v>
      </c>
      <c r="E92" s="130" t="n">
        <v>10</v>
      </c>
      <c r="F92" s="131" t="n">
        <v>41579</v>
      </c>
      <c r="G92" s="132" t="s">
        <v>875</v>
      </c>
      <c r="H92" s="128" t="s">
        <v>876</v>
      </c>
      <c r="I92" s="132" t="s">
        <v>877</v>
      </c>
      <c r="J92" s="133" t="s">
        <v>878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79</v>
      </c>
      <c r="D93" s="121" t="s">
        <v>880</v>
      </c>
      <c r="E93" s="122" t="n">
        <v>10</v>
      </c>
      <c r="F93" s="123" t="n">
        <v>41730</v>
      </c>
      <c r="G93" s="124" t="s">
        <v>881</v>
      </c>
      <c r="H93" s="120" t="s">
        <v>882</v>
      </c>
      <c r="I93" s="124" t="s">
        <v>883</v>
      </c>
      <c r="J93" s="127" t="s">
        <v>884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5</v>
      </c>
      <c r="D94" s="121" t="s">
        <v>886</v>
      </c>
      <c r="E94" s="122" t="n">
        <v>18</v>
      </c>
      <c r="F94" s="123" t="n">
        <v>42095</v>
      </c>
      <c r="G94" s="124" t="s">
        <v>887</v>
      </c>
      <c r="H94" s="120" t="s">
        <v>888</v>
      </c>
      <c r="I94" s="124" t="s">
        <v>889</v>
      </c>
      <c r="J94" s="127" t="s">
        <v>890</v>
      </c>
    </row>
    <row r="95" s="126" customFormat="true" ht="60" hidden="false" customHeight="true" outlineLevel="0" collapsed="false">
      <c r="A95" s="118" t="n">
        <v>93</v>
      </c>
      <c r="B95" s="119"/>
      <c r="C95" s="120" t="s">
        <v>891</v>
      </c>
      <c r="D95" s="121" t="s">
        <v>892</v>
      </c>
      <c r="E95" s="122" t="n">
        <v>10</v>
      </c>
      <c r="F95" s="123" t="n">
        <v>42112</v>
      </c>
      <c r="G95" s="124" t="s">
        <v>893</v>
      </c>
      <c r="H95" s="120" t="s">
        <v>894</v>
      </c>
      <c r="I95" s="124" t="s">
        <v>895</v>
      </c>
      <c r="J95" s="125" t="s">
        <v>896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7</v>
      </c>
      <c r="D96" s="129" t="s">
        <v>898</v>
      </c>
      <c r="E96" s="130" t="n">
        <v>12</v>
      </c>
      <c r="F96" s="131" t="n">
        <v>42461</v>
      </c>
      <c r="G96" s="132" t="s">
        <v>899</v>
      </c>
      <c r="H96" s="128" t="s">
        <v>900</v>
      </c>
      <c r="I96" s="132" t="s">
        <v>901</v>
      </c>
      <c r="J96" s="133" t="s">
        <v>902</v>
      </c>
    </row>
    <row r="97" s="135" customFormat="true" ht="60" hidden="false" customHeight="true" outlineLevel="0" collapsed="false">
      <c r="A97" s="118" t="n">
        <v>95</v>
      </c>
      <c r="B97" s="119"/>
      <c r="C97" s="128" t="s">
        <v>903</v>
      </c>
      <c r="D97" s="129" t="s">
        <v>904</v>
      </c>
      <c r="E97" s="130" t="n">
        <v>20</v>
      </c>
      <c r="F97" s="131" t="n">
        <v>42705</v>
      </c>
      <c r="G97" s="132" t="s">
        <v>905</v>
      </c>
      <c r="H97" s="128" t="s">
        <v>906</v>
      </c>
      <c r="I97" s="132" t="s">
        <v>907</v>
      </c>
      <c r="J97" s="133" t="s">
        <v>908</v>
      </c>
    </row>
    <row r="98" s="126" customFormat="true" ht="60" hidden="false" customHeight="true" outlineLevel="0" collapsed="false">
      <c r="A98" s="118" t="n">
        <v>96</v>
      </c>
      <c r="B98" s="119" t="s">
        <v>909</v>
      </c>
      <c r="C98" s="120" t="s">
        <v>910</v>
      </c>
      <c r="D98" s="121" t="s">
        <v>911</v>
      </c>
      <c r="E98" s="122" t="n">
        <v>9</v>
      </c>
      <c r="F98" s="123" t="n">
        <v>41442</v>
      </c>
      <c r="G98" s="124" t="s">
        <v>912</v>
      </c>
      <c r="H98" s="120" t="s">
        <v>913</v>
      </c>
      <c r="I98" s="124" t="s">
        <v>914</v>
      </c>
      <c r="J98" s="125" t="s">
        <v>915</v>
      </c>
    </row>
    <row r="99" s="126" customFormat="true" ht="7.95" hidden="false" customHeight="true" outlineLevel="0" collapsed="false">
      <c r="A99" s="138"/>
      <c r="B99" s="139"/>
      <c r="C99" s="140"/>
      <c r="D99" s="138"/>
      <c r="E99" s="141" t="s">
        <v>916</v>
      </c>
      <c r="F99" s="142"/>
      <c r="G99" s="143"/>
      <c r="H99" s="140"/>
      <c r="I99" s="143"/>
      <c r="J99" s="144"/>
    </row>
    <row r="100" s="153" customFormat="true" ht="30" hidden="false" customHeight="true" outlineLevel="0" collapsed="false">
      <c r="A100" s="145"/>
      <c r="B100" s="146"/>
      <c r="C100" s="147" t="s">
        <v>374</v>
      </c>
      <c r="D100" s="148" t="s">
        <v>375</v>
      </c>
      <c r="E100" s="149" t="s">
        <v>313</v>
      </c>
      <c r="F100" s="150"/>
      <c r="G100" s="143"/>
      <c r="H100" s="151"/>
      <c r="I100" s="143"/>
      <c r="J100" s="152"/>
    </row>
    <row r="101" s="153" customFormat="true" ht="30" hidden="false" customHeight="true" outlineLevel="0" collapsed="false">
      <c r="B101" s="154"/>
      <c r="C101" s="147"/>
      <c r="D101" s="155" t="n">
        <v>96</v>
      </c>
      <c r="E101" s="156" t="n">
        <v>1666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1"/>
    <mergeCell ref="B53:B56"/>
    <mergeCell ref="B57:B62"/>
    <mergeCell ref="B63:B71"/>
    <mergeCell ref="B72:B88"/>
    <mergeCell ref="B89:B91"/>
    <mergeCell ref="B92:B97"/>
    <mergeCell ref="C100:C101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小守　裕美子</cp:lastModifiedBy>
  <cp:lastPrinted>2023-06-02T01:25:36Z</cp:lastPrinted>
  <dcterms:modified xsi:type="dcterms:W3CDTF">2025-05-12T01:12:04Z</dcterms:modified>
  <cp:revision>0</cp:revision>
  <dc:subject/>
  <dc:title/>
</cp:coreProperties>
</file>