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２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1</v>
      </c>
      <c r="J4" s="17" t="n">
        <v>1</v>
      </c>
      <c r="K4" s="17" t="n">
        <v>10</v>
      </c>
      <c r="L4" s="18" t="n">
        <v>1</v>
      </c>
      <c r="M4" s="18" t="n">
        <v>1</v>
      </c>
      <c r="N4" s="21" t="n">
        <f aca="false">SUM(I4:M4)</f>
        <v>14</v>
      </c>
      <c r="O4" s="22" t="n">
        <f aca="false">SUM(C4,I4)</f>
        <v>1</v>
      </c>
      <c r="P4" s="22" t="n">
        <f aca="false">SUM(D4,J4)</f>
        <v>1</v>
      </c>
      <c r="Q4" s="22" t="n">
        <f aca="false">SUM(E4,K4)</f>
        <v>10</v>
      </c>
      <c r="R4" s="17" t="n">
        <f aca="false">SUM(F4,L4)</f>
        <v>1</v>
      </c>
      <c r="S4" s="23" t="n">
        <f aca="false">SUM(G4,M4)</f>
        <v>1</v>
      </c>
      <c r="T4" s="21" t="n">
        <f aca="false">SUM(H4+N4)</f>
        <v>14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1</v>
      </c>
      <c r="J5" s="31" t="n">
        <v>0</v>
      </c>
      <c r="K5" s="28" t="n">
        <v>9</v>
      </c>
      <c r="L5" s="29" t="n">
        <v>1</v>
      </c>
      <c r="M5" s="29" t="n">
        <v>1</v>
      </c>
      <c r="N5" s="32" t="n">
        <f aca="false">SUM(I5:M5)</f>
        <v>12</v>
      </c>
      <c r="O5" s="33" t="n">
        <f aca="false">SUM(C5,I5)</f>
        <v>1</v>
      </c>
      <c r="P5" s="33" t="n">
        <f aca="false">SUM(D5,J5)</f>
        <v>0</v>
      </c>
      <c r="Q5" s="33" t="n">
        <f aca="false">SUM(E5,K5)</f>
        <v>9</v>
      </c>
      <c r="R5" s="34" t="n">
        <f aca="false">SUM(F5,L5)</f>
        <v>1</v>
      </c>
      <c r="S5" s="35" t="n">
        <f aca="false">SUM(G5,M5)</f>
        <v>1</v>
      </c>
      <c r="T5" s="32" t="n">
        <f aca="false">SUM(H5,N5)</f>
        <v>12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1</v>
      </c>
      <c r="J8" s="53" t="n">
        <f aca="false">SUM(J4,J6:J7)</f>
        <v>1</v>
      </c>
      <c r="K8" s="53" t="n">
        <f aca="false">SUM(K4,K6:K7)</f>
        <v>10</v>
      </c>
      <c r="L8" s="49" t="n">
        <f aca="false">SUM(L4,L6:L7)</f>
        <v>1</v>
      </c>
      <c r="M8" s="54" t="n">
        <f aca="false">SUM(M4,M6:M7)</f>
        <v>1</v>
      </c>
      <c r="N8" s="51" t="n">
        <f aca="false">SUM(I8:M8)</f>
        <v>14</v>
      </c>
      <c r="O8" s="53" t="n">
        <f aca="false">SUM(O4,O6:O7)</f>
        <v>1</v>
      </c>
      <c r="P8" s="53" t="n">
        <f aca="false">SUM(P4,P6:P7)</f>
        <v>1</v>
      </c>
      <c r="Q8" s="53" t="n">
        <f aca="false">SUM(Q4,Q6:Q7)</f>
        <v>10</v>
      </c>
      <c r="R8" s="49" t="n">
        <f aca="false">SUM(R4,R6:R7)</f>
        <v>1</v>
      </c>
      <c r="S8" s="54" t="n">
        <f aca="false">SUM(S4,S6:S7)</f>
        <v>1</v>
      </c>
      <c r="T8" s="51" t="n">
        <f aca="false">SUM(T4,T6:T7)</f>
        <v>14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
</cp:lastModifiedBy>
  <cp:lastPrinted>2018-10-31T04:19:38Z</cp:lastPrinted>
  <dcterms:modified xsi:type="dcterms:W3CDTF">2020-06-02T00:57:29Z</dcterms:modified>
  <cp:revision>0</cp:revision>
  <dc:subject/>
  <dc:title/>
</cp:coreProperties>
</file>