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費目別内訳書 （その他）" sheetId="1" state="hidden" r:id="rId2"/>
    <sheet name="×費目別内訳書（記入例）" sheetId="2" state="hidden" r:id="rId3"/>
    <sheet name="【様式17】 面積・事業費按分表" sheetId="3" state="visible" r:id="rId4"/>
    <sheet name="【様式18】 面積・事業費按分表 (記入例)" sheetId="4" state="visible" r:id="rId5"/>
  </sheets>
  <definedNames>
    <definedName function="false" hidden="false" localSheetId="2" name="_xlnm.Print_Area" vbProcedure="false">'【様式17】 面積・事業費按分表'!$A$1:$K$29</definedName>
    <definedName function="false" hidden="false" localSheetId="3" name="_xlnm.Print_Area" vbProcedure="false">'【様式18】 面積・事業費按分表 (記入例)'!$A$1:$K$38</definedName>
    <definedName function="false" hidden="false" localSheetId="0" name="_xlnm.Print_Area" vbProcedure="false">'×費目別内訳書 （その他）'!$A$1:$J$46</definedName>
    <definedName function="false" hidden="false" localSheetId="1"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様式１８】</t>
  </si>
  <si>
    <t xml:space="preserve">　面　積　・ 事　業　費　按　分　表</t>
  </si>
  <si>
    <t xml:space="preserve">法人名：</t>
  </si>
  <si>
    <t xml:space="preserve">単位：円</t>
  </si>
  <si>
    <t xml:space="preserve">全体　　　１００％</t>
  </si>
  <si>
    <t xml:space="preserve">補助対象
小計</t>
  </si>
  <si>
    <t xml:space="preserve">特養</t>
  </si>
  <si>
    <t xml:space="preserve">ショートステイ</t>
  </si>
  <si>
    <r>
      <rPr>
        <sz val="9"/>
        <rFont val="Noto Sans"/>
        <family val="2"/>
      </rPr>
      <t xml:space="preserve">地域交流スペース
</t>
    </r>
    <r>
      <rPr>
        <sz val="9"/>
        <rFont val="ＭＳ Ｐゴシック"/>
        <family val="3"/>
        <charset val="128"/>
      </rPr>
      <t xml:space="preserve">(</t>
    </r>
    <r>
      <rPr>
        <sz val="9"/>
        <rFont val="Noto Sans"/>
        <family val="2"/>
      </rPr>
      <t xml:space="preserve">防災拠点型）</t>
    </r>
  </si>
  <si>
    <t xml:space="preserve">面 積</t>
  </si>
  <si>
    <t xml:space="preserve">本体　㎡</t>
  </si>
  <si>
    <t xml:space="preserve">％</t>
  </si>
  <si>
    <t xml:space="preserve">工事費</t>
  </si>
  <si>
    <t xml:space="preserve">補助対象工事</t>
  </si>
  <si>
    <t xml:space="preserve">直接工事費</t>
  </si>
  <si>
    <t xml:space="preserve">補助対象外工事</t>
  </si>
  <si>
    <t xml:space="preserve">土地造成</t>
  </si>
  <si>
    <t xml:space="preserve">緑化・外構</t>
  </si>
  <si>
    <t xml:space="preserve">合　計</t>
  </si>
  <si>
    <t xml:space="preserve">工事事務費</t>
  </si>
  <si>
    <t xml:space="preserve">補助対象事務費</t>
  </si>
  <si>
    <t xml:space="preserve">補助対象外事務費</t>
  </si>
  <si>
    <t xml:space="preserve">（再掲）補助対象　計</t>
  </si>
  <si>
    <t xml:space="preserve">（再掲）補助対象外　計</t>
  </si>
  <si>
    <t xml:space="preserve">総合計</t>
  </si>
</sst>
</file>

<file path=xl/styles.xml><?xml version="1.0" encoding="utf-8"?>
<styleSheet xmlns="http://schemas.openxmlformats.org/spreadsheetml/2006/main">
  <numFmts count="8">
    <numFmt numFmtId="164" formatCode="General"/>
    <numFmt numFmtId="165" formatCode="[$-409]#,##0_);[RED]\(#,##0\)"/>
    <numFmt numFmtId="166" formatCode="0.00000000_ "/>
    <numFmt numFmtId="167" formatCode="0%"/>
    <numFmt numFmtId="168" formatCode="0.00000000%"/>
    <numFmt numFmtId="169" formatCode="#,##0.00\㎡"/>
    <numFmt numFmtId="170" formatCode="#,##0_);[RED]\(#,##0\)"/>
    <numFmt numFmtId="171" formatCode="General"/>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color rgb="FF000000"/>
      <name val="DejaVu Sans"/>
      <family val="2"/>
    </font>
    <font>
      <sz val="11"/>
      <color rgb="FF000000"/>
      <name val="ＭＳ Ｐゴシック"/>
      <family val="3"/>
      <charset val="128"/>
    </font>
    <font>
      <sz val="12"/>
      <name val="ＭＳ 明朝"/>
      <family val="1"/>
      <charset val="128"/>
    </font>
    <font>
      <b val="true"/>
      <sz val="16"/>
      <name val="ＭＳ ゴシック"/>
      <family val="3"/>
      <charset val="128"/>
    </font>
    <font>
      <sz val="14"/>
      <name val="Noto Sans"/>
      <family val="2"/>
    </font>
    <font>
      <b val="true"/>
      <sz val="18"/>
      <name val="Noto Sans"/>
      <family val="2"/>
    </font>
    <font>
      <sz val="11"/>
      <name val="ＭＳ 明朝"/>
      <family val="1"/>
      <charset val="128"/>
    </font>
    <font>
      <b val="true"/>
      <sz val="16"/>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14"/>
      <name val="ＭＳ Ｐゴシック"/>
      <family val="3"/>
      <charset val="128"/>
    </font>
    <font>
      <b val="true"/>
      <sz val="18"/>
      <color rgb="FFFF0000"/>
      <name val="ＭＳ 明朝"/>
      <family val="1"/>
      <charset val="128"/>
    </font>
    <font>
      <sz val="12"/>
      <color rgb="FFFF0000"/>
      <name val="ＭＳ Ｐゴシック"/>
      <family val="3"/>
      <charset val="128"/>
    </font>
    <font>
      <sz val="12"/>
      <color rgb="FF000000"/>
      <name val="DejaVu Sans"/>
      <family val="2"/>
    </font>
    <font>
      <sz val="12"/>
      <color rgb="FF000000"/>
      <name val="ＭＳ Ｐゴシック"/>
      <family val="3"/>
      <charset val="128"/>
    </font>
    <font>
      <b val="true"/>
      <sz val="14"/>
      <color rgb="FFFFFFFF"/>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medium"/>
      <diagonal/>
    </border>
    <border diagonalUp="false" diagonalDown="false">
      <left style="thick"/>
      <right/>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9" fontId="16" fillId="0" borderId="19"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true"/>
      <protection locked="true" hidden="false"/>
    </xf>
    <xf numFmtId="169" fontId="16" fillId="0" borderId="23" xfId="16" applyFont="true" applyBorder="true" applyAlignment="true" applyProtection="true">
      <alignment horizontal="righ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8" fontId="16" fillId="0" borderId="25" xfId="19" applyFont="true" applyBorder="true" applyAlignment="true" applyProtection="true">
      <alignment horizontal="general" vertical="center" textRotation="0" wrapText="false" indent="0" shrinkToFit="true"/>
      <protection locked="true" hidden="false"/>
    </xf>
    <xf numFmtId="168" fontId="16" fillId="0" borderId="12" xfId="19" applyFont="true" applyBorder="true" applyAlignment="true" applyProtection="true">
      <alignment horizontal="general" vertical="center" textRotation="0" wrapText="false" indent="0" shrinkToFit="true"/>
      <protection locked="true" hidden="false"/>
    </xf>
    <xf numFmtId="168" fontId="16" fillId="0" borderId="26" xfId="19"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distributed" textRotation="255" wrapText="true" indent="0" shrinkToFit="false"/>
      <protection locked="true" hidden="false"/>
    </xf>
    <xf numFmtId="164" fontId="15" fillId="0" borderId="28" xfId="0" applyFont="true" applyBorder="true" applyAlignment="true" applyProtection="false">
      <alignment horizontal="general" vertical="center" textRotation="255"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5" fontId="16" fillId="0" borderId="29"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20" xfId="16" applyFont="true" applyBorder="true" applyAlignment="true" applyProtection="true">
      <alignment horizontal="general"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fals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16" fillId="0" borderId="34" xfId="16" applyFont="true" applyBorder="true" applyAlignment="true" applyProtection="true">
      <alignment horizontal="general"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16" fillId="0" borderId="23" xfId="16" applyFont="true" applyBorder="true" applyAlignment="true" applyProtection="tru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true"/>
      <protection locked="true" hidden="false"/>
    </xf>
    <xf numFmtId="165" fontId="16" fillId="0" borderId="38" xfId="16" applyFont="true" applyBorder="true" applyAlignment="true" applyProtection="true">
      <alignment horizontal="general" vertical="center" textRotation="0" wrapText="false" indent="0" shrinkToFit="true"/>
      <protection locked="true" hidden="false"/>
    </xf>
    <xf numFmtId="165" fontId="16" fillId="0" borderId="36" xfId="16" applyFont="true" applyBorder="true" applyAlignment="true" applyProtection="tru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16" fillId="0" borderId="41" xfId="16" applyFont="true" applyBorder="true" applyAlignment="true" applyProtection="true">
      <alignment horizontal="general" vertical="center" textRotation="0" wrapText="false" indent="0" shrinkToFit="true"/>
      <protection locked="true" hidden="false"/>
    </xf>
    <xf numFmtId="165" fontId="16" fillId="0" borderId="42" xfId="16" applyFont="true" applyBorder="true" applyAlignment="true" applyProtection="true">
      <alignment horizontal="general" vertical="center" textRotation="0" wrapText="false" indent="0" shrinkToFit="true"/>
      <protection locked="true" hidden="false"/>
    </xf>
    <xf numFmtId="165" fontId="16" fillId="0" borderId="40" xfId="16" applyFont="true" applyBorder="true" applyAlignment="true" applyProtection="true">
      <alignment horizontal="general" vertical="center" textRotation="0" wrapText="false" indent="0" shrinkToFit="true"/>
      <protection locked="true" hidden="false"/>
    </xf>
    <xf numFmtId="170" fontId="15" fillId="0" borderId="3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5" fillId="0" borderId="36"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left" vertical="center" textRotation="0" wrapText="false" indent="0" shrinkToFit="false"/>
      <protection locked="true" hidden="false"/>
    </xf>
    <xf numFmtId="165" fontId="16" fillId="0" borderId="43" xfId="16" applyFont="true" applyBorder="true" applyAlignment="true" applyProtection="true">
      <alignment horizontal="general" vertical="center" textRotation="0" wrapText="false" indent="0" shrinkToFit="true"/>
      <protection locked="true" hidden="false"/>
    </xf>
    <xf numFmtId="165" fontId="16" fillId="0" borderId="44" xfId="16" applyFont="true" applyBorder="true" applyAlignment="true" applyProtection="true">
      <alignment horizontal="general" vertical="center" textRotation="0" wrapText="false" indent="0" shrinkToFit="true"/>
      <protection locked="true" hidden="false"/>
    </xf>
    <xf numFmtId="165" fontId="16" fillId="0" borderId="45" xfId="16" applyFont="true" applyBorder="true" applyAlignment="true" applyProtection="true">
      <alignment horizontal="general" vertical="center" textRotation="0" wrapText="false" indent="0" shrinkToFit="true"/>
      <protection locked="true" hidden="false"/>
    </xf>
    <xf numFmtId="170" fontId="15" fillId="0" borderId="46" xfId="0" applyFont="true" applyBorder="true" applyAlignment="true" applyProtection="false">
      <alignment horizontal="left"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true"/>
      <protection locked="true" hidden="false"/>
    </xf>
    <xf numFmtId="165" fontId="16" fillId="0" borderId="48" xfId="16" applyFont="true" applyBorder="true" applyAlignment="true" applyProtection="true">
      <alignment horizontal="general" vertical="center" textRotation="0" wrapText="false" indent="0" shrinkToFit="true"/>
      <protection locked="true" hidden="false"/>
    </xf>
    <xf numFmtId="165" fontId="16" fillId="0" borderId="49"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21" fillId="0" borderId="19" xfId="16" applyFont="true" applyBorder="true" applyAlignment="true" applyProtection="tru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true"/>
      <protection locked="true" hidden="false"/>
    </xf>
    <xf numFmtId="165" fontId="21" fillId="0" borderId="2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237960</xdr:rowOff>
    </xdr:from>
    <xdr:to>
      <xdr:col>8</xdr:col>
      <xdr:colOff>1491120</xdr:colOff>
      <xdr:row>32</xdr:row>
      <xdr:rowOff>76320</xdr:rowOff>
    </xdr:to>
    <xdr:sp>
      <xdr:nvSpPr>
        <xdr:cNvPr id="4" name="AutoShape 12"/>
        <xdr:cNvSpPr/>
      </xdr:nvSpPr>
      <xdr:spPr>
        <a:xfrm>
          <a:off x="339120" y="11711880"/>
          <a:ext cx="7558560" cy="543240"/>
        </a:xfrm>
        <a:prstGeom prst="wedgeRoundRectCallout">
          <a:avLst>
            <a:gd name="adj1" fmla="val -24236"/>
            <a:gd name="adj2" fmla="val -320175"/>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補助対象　 ＝補助対象工事・計　 ＋補助対象事務費</a:t>
          </a:r>
          <a:endParaRPr b="0" lang="en-US" sz="1200" spc="-1" strike="noStrike">
            <a:latin typeface="Times New Roman"/>
          </a:endParaRPr>
        </a:p>
        <a:p>
          <a:r>
            <a:rPr b="0" lang="zh-CN" sz="1200" spc="-1" strike="noStrike">
              <a:solidFill>
                <a:srgbClr val="000000"/>
              </a:solidFill>
              <a:latin typeface="ＭＳ Ｐゴシック"/>
            </a:rPr>
            <a:t>補助対象外＝補助対象外工事・計＋補助対象外事務費</a:t>
          </a:r>
          <a:endParaRPr b="0" lang="en-US" sz="1200" spc="-1" strike="noStrike">
            <a:latin typeface="Times New Roman"/>
          </a:endParaRPr>
        </a:p>
      </xdr:txBody>
    </xdr:sp>
    <xdr:clientData/>
  </xdr:twoCellAnchor>
  <xdr:twoCellAnchor editAs="oneCell">
    <xdr:from>
      <xdr:col>8</xdr:col>
      <xdr:colOff>1269720</xdr:colOff>
      <xdr:row>18</xdr:row>
      <xdr:rowOff>372600</xdr:rowOff>
    </xdr:from>
    <xdr:to>
      <xdr:col>10</xdr:col>
      <xdr:colOff>142200</xdr:colOff>
      <xdr:row>20</xdr:row>
      <xdr:rowOff>343080</xdr:rowOff>
    </xdr:to>
    <xdr:sp>
      <xdr:nvSpPr>
        <xdr:cNvPr id="5" name="AutoShape 13"/>
        <xdr:cNvSpPr/>
      </xdr:nvSpPr>
      <xdr:spPr>
        <a:xfrm>
          <a:off x="7676280" y="6350400"/>
          <a:ext cx="1872000" cy="862200"/>
        </a:xfrm>
        <a:prstGeom prst="wedgeRoundRectCallout">
          <a:avLst>
            <a:gd name="adj1" fmla="val 72763"/>
            <a:gd name="adj2" fmla="val -709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費目別内訳書の</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金額を転記。</a:t>
          </a:r>
          <a:endParaRPr b="0" lang="en-US" sz="1200" spc="-1" strike="noStrike">
            <a:latin typeface="Times New Roman"/>
          </a:endParaRPr>
        </a:p>
      </xdr:txBody>
    </xdr:sp>
    <xdr:clientData/>
  </xdr:twoCellAnchor>
  <xdr:twoCellAnchor editAs="oneCell">
    <xdr:from>
      <xdr:col>9</xdr:col>
      <xdr:colOff>600480</xdr:colOff>
      <xdr:row>2</xdr:row>
      <xdr:rowOff>66600</xdr:rowOff>
    </xdr:from>
    <xdr:to>
      <xdr:col>10</xdr:col>
      <xdr:colOff>602280</xdr:colOff>
      <xdr:row>7</xdr:row>
      <xdr:rowOff>75960</xdr:rowOff>
    </xdr:to>
    <xdr:sp>
      <xdr:nvSpPr>
        <xdr:cNvPr id="6" name="角丸四角形吹き出し 4"/>
        <xdr:cNvSpPr/>
      </xdr:nvSpPr>
      <xdr:spPr>
        <a:xfrm>
          <a:off x="8506800" y="542880"/>
          <a:ext cx="1501560" cy="981000"/>
        </a:xfrm>
        <a:prstGeom prst="wedgeRoundRectCallout">
          <a:avLst>
            <a:gd name="adj1" fmla="val -41240"/>
            <a:gd name="adj2" fmla="val 20443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面積は、【様式</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 室別面積表（事業別）の合計欄から転記</a:t>
          </a:r>
          <a:endParaRPr b="0" lang="en-US" sz="1200" spc="-1" strike="noStrike">
            <a:latin typeface="Times New Roman"/>
          </a:endParaRPr>
        </a:p>
      </xdr:txBody>
    </xdr:sp>
    <xdr:clientData/>
  </xdr:twoCellAnchor>
  <xdr:twoCellAnchor editAs="oneCell">
    <xdr:from>
      <xdr:col>9</xdr:col>
      <xdr:colOff>729360</xdr:colOff>
      <xdr:row>0</xdr:row>
      <xdr:rowOff>38160</xdr:rowOff>
    </xdr:from>
    <xdr:to>
      <xdr:col>10</xdr:col>
      <xdr:colOff>492480</xdr:colOff>
      <xdr:row>1</xdr:row>
      <xdr:rowOff>47880</xdr:rowOff>
    </xdr:to>
    <xdr:sp>
      <xdr:nvSpPr>
        <xdr:cNvPr id="7" name="Rectangle 1"/>
        <xdr:cNvSpPr/>
      </xdr:nvSpPr>
      <xdr:spPr>
        <a:xfrm>
          <a:off x="8635680" y="38160"/>
          <a:ext cx="1262880" cy="26676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34" t="s">
        <v>53</v>
      </c>
    </row>
    <row r="5" customFormat="false" ht="6" hidden="false" customHeight="true" outlineLevel="0" collapsed="false">
      <c r="J5" s="35"/>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36"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37"/>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38"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39"/>
      <c r="B42" s="39"/>
      <c r="C42" s="39"/>
      <c r="D42" s="40"/>
      <c r="E42" s="41"/>
      <c r="F42" s="40"/>
      <c r="G42" s="40"/>
      <c r="H42" s="42"/>
      <c r="I42" s="43"/>
      <c r="J42" s="43"/>
    </row>
    <row r="43" customFormat="false" ht="13.5" hidden="false" customHeight="false" outlineLevel="0" collapsed="false">
      <c r="A43" s="39"/>
      <c r="B43" s="39"/>
      <c r="C43" s="39"/>
      <c r="D43" s="40"/>
      <c r="E43" s="41"/>
      <c r="F43" s="40"/>
      <c r="G43" s="40"/>
      <c r="H43" s="42"/>
      <c r="I43" s="43"/>
      <c r="J43" s="43"/>
    </row>
    <row r="44" customFormat="false" ht="13.5" hidden="false" customHeight="false" outlineLevel="0" collapsed="false">
      <c r="A44" s="39"/>
      <c r="B44" s="39"/>
      <c r="C44" s="39"/>
      <c r="D44" s="40"/>
      <c r="E44" s="41"/>
      <c r="F44" s="40"/>
      <c r="G44" s="40"/>
      <c r="H44" s="42"/>
      <c r="I44" s="43"/>
      <c r="J44" s="43"/>
    </row>
    <row r="45" customFormat="false" ht="13.5" hidden="false" customHeight="false" outlineLevel="0" collapsed="false">
      <c r="A45" s="39"/>
      <c r="B45" s="39"/>
      <c r="C45" s="39"/>
      <c r="D45" s="40"/>
      <c r="E45" s="41"/>
      <c r="F45" s="40"/>
      <c r="G45" s="40"/>
      <c r="H45" s="42"/>
      <c r="J45" s="43"/>
    </row>
    <row r="46" customFormat="false" ht="13.5" hidden="false" customHeight="false" outlineLevel="0" collapsed="false">
      <c r="A46" s="31" t="s">
        <v>54</v>
      </c>
      <c r="F46" s="32"/>
      <c r="J46" s="43"/>
    </row>
    <row r="47" customFormat="false" ht="13.5" hidden="false" customHeight="false" outlineLevel="0" collapsed="false">
      <c r="A47" s="31" t="s">
        <v>55</v>
      </c>
    </row>
    <row r="48" customFormat="false" ht="13.5" hidden="false" customHeight="false" outlineLevel="0" collapsed="false">
      <c r="A48" s="31" t="s">
        <v>56</v>
      </c>
    </row>
    <row r="49" customFormat="false" ht="13.5" hidden="false" customHeight="false" outlineLevel="0" collapsed="false">
      <c r="A49" s="31" t="s">
        <v>57</v>
      </c>
    </row>
    <row r="50" customFormat="false" ht="13.5" hidden="false" customHeight="false" outlineLevel="0" collapsed="false">
      <c r="A50" s="31" t="s">
        <v>58</v>
      </c>
    </row>
    <row r="51" customFormat="false" ht="13.5" hidden="false" customHeight="false" outlineLevel="0" collapsed="false">
      <c r="A51" s="31" t="s">
        <v>59</v>
      </c>
    </row>
    <row r="52" customFormat="false" ht="13.5" hidden="false" customHeight="false" outlineLevel="0" collapsed="false">
      <c r="A52" s="31" t="s">
        <v>60</v>
      </c>
    </row>
    <row r="53" customFormat="false" ht="13.5" hidden="false" customHeight="false" outlineLevel="0" collapsed="false">
      <c r="A53" s="33" t="s">
        <v>6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2"/>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F11" activeCellId="0" sqref="F11:G11"/>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8" min="6" style="44" width="19.24"/>
    <col collapsed="false" customWidth="true" hidden="false" outlineLevel="0" max="9" min="9" style="45" width="19.24"/>
    <col collapsed="false" customWidth="true" hidden="false" outlineLevel="0" max="11" min="10" style="44" width="19.2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c r="K10" s="63" t="s">
        <v>25</v>
      </c>
    </row>
    <row r="11" s="57" customFormat="true" ht="37.5" hidden="false" customHeight="true" outlineLevel="0" collapsed="false">
      <c r="A11" s="56"/>
      <c r="B11" s="56"/>
      <c r="C11" s="56"/>
      <c r="D11" s="56"/>
      <c r="E11" s="56"/>
      <c r="F11" s="64" t="s">
        <v>68</v>
      </c>
      <c r="G11" s="65" t="s">
        <v>69</v>
      </c>
      <c r="H11" s="66" t="s">
        <v>70</v>
      </c>
      <c r="I11" s="61"/>
      <c r="J11" s="62"/>
      <c r="K11" s="63"/>
    </row>
    <row r="12" s="57" customFormat="true" ht="35.1" hidden="false" customHeight="true" outlineLevel="0" collapsed="false">
      <c r="A12" s="67" t="s">
        <v>71</v>
      </c>
      <c r="B12" s="67"/>
      <c r="C12" s="68"/>
      <c r="D12" s="69"/>
      <c r="E12" s="70" t="s">
        <v>72</v>
      </c>
      <c r="F12" s="71"/>
      <c r="G12" s="72"/>
      <c r="H12" s="72"/>
      <c r="I12" s="73" t="n">
        <f aca="false">SUM(F12:H12)</f>
        <v>0</v>
      </c>
      <c r="J12" s="73"/>
      <c r="K12" s="74" t="n">
        <f aca="false">SUM(I12:J12)</f>
        <v>0</v>
      </c>
    </row>
    <row r="13" s="57" customFormat="true" ht="35.1" hidden="false" customHeight="true" outlineLevel="0" collapsed="false">
      <c r="A13" s="67"/>
      <c r="B13" s="67"/>
      <c r="C13" s="75"/>
      <c r="D13" s="76"/>
      <c r="E13" s="77" t="s">
        <v>73</v>
      </c>
      <c r="F13" s="78" t="e">
        <f aca="false">ROUND(F12/$K$12,10)</f>
        <v>#DIV/0!</v>
      </c>
      <c r="G13" s="79" t="e">
        <f aca="false">ROUND(G12/$K$12,10)</f>
        <v>#DIV/0!</v>
      </c>
      <c r="H13" s="79" t="e">
        <f aca="false">ROUND(H12/$K$12,10)</f>
        <v>#DIV/0!</v>
      </c>
      <c r="I13" s="79" t="e">
        <f aca="false">SUM(F13:H13)</f>
        <v>#DIV/0!</v>
      </c>
      <c r="J13" s="79" t="e">
        <f aca="false">ROUND(J12/$K$12,10)</f>
        <v>#DIV/0!</v>
      </c>
      <c r="K13" s="80" t="e">
        <f aca="false">I13+J13</f>
        <v>#DIV/0!</v>
      </c>
    </row>
    <row r="14" s="57" customFormat="true" ht="35.1" hidden="false" customHeight="true" outlineLevel="0" collapsed="false">
      <c r="A14" s="81" t="s">
        <v>74</v>
      </c>
      <c r="B14" s="82" t="s">
        <v>75</v>
      </c>
      <c r="C14" s="83" t="s">
        <v>76</v>
      </c>
      <c r="D14" s="83"/>
      <c r="E14" s="83"/>
      <c r="F14" s="84" t="e">
        <f aca="false">ROUND(F12/$K$12*$K$14,0)</f>
        <v>#DIV/0!</v>
      </c>
      <c r="G14" s="85" t="e">
        <f aca="false">ROUND(G12/$K$12*$K$14,0)</f>
        <v>#DIV/0!</v>
      </c>
      <c r="H14" s="85" t="e">
        <f aca="false">ROUND(H12/$K$12*$K$14,0)</f>
        <v>#DIV/0!</v>
      </c>
      <c r="I14" s="85" t="e">
        <f aca="false">SUM(F14:H14)</f>
        <v>#DIV/0!</v>
      </c>
      <c r="J14" s="85" t="e">
        <f aca="false">ROUND(J12/$K$12*$K$14,0)</f>
        <v>#DIV/0!</v>
      </c>
      <c r="K14" s="86"/>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e">
        <f aca="false">SUM(F14,F15:F16)</f>
        <v>#DIV/0!</v>
      </c>
      <c r="G17" s="92" t="e">
        <f aca="false">SUM(G14,G15:G16)</f>
        <v>#DIV/0!</v>
      </c>
      <c r="H17" s="92" t="e">
        <f aca="false">SUM(H14,H15:H16)</f>
        <v>#DIV/0!</v>
      </c>
      <c r="I17" s="92" t="e">
        <f aca="false">SUM(F17:H17)</f>
        <v>#DIV/0!</v>
      </c>
      <c r="J17" s="92" t="e">
        <f aca="false">SUM(J14,J15:J16)</f>
        <v>#DIV/0!</v>
      </c>
      <c r="K17" s="93" t="n">
        <f aca="false">SUM(K14,K15:K16)</f>
        <v>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e">
        <f aca="false">ROUND(F12/$K$12*$K$19,0)</f>
        <v>#DIV/0!</v>
      </c>
      <c r="G19" s="85" t="e">
        <f aca="false">ROUND(G12/$K$12*$K$19,0)</f>
        <v>#DIV/0!</v>
      </c>
      <c r="H19" s="85" t="e">
        <f aca="false">ROUND(H12/$K$12*$K$19,0)</f>
        <v>#DIV/0!</v>
      </c>
      <c r="I19" s="85" t="e">
        <f aca="false">SUM(F19:H19)</f>
        <v>#DIV/0!</v>
      </c>
      <c r="J19" s="85" t="e">
        <f aca="false">ROUND(J12/$K$12*$K$19,0)</f>
        <v>#DIV/0!</v>
      </c>
      <c r="K19" s="86"/>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e">
        <f aca="false">SUM(F18:F21)</f>
        <v>#DIV/0!</v>
      </c>
      <c r="G22" s="102" t="e">
        <f aca="false">SUM(G18:G21)</f>
        <v>#DIV/0!</v>
      </c>
      <c r="H22" s="102" t="e">
        <f aca="false">SUM(H18:H21)</f>
        <v>#DIV/0!</v>
      </c>
      <c r="I22" s="102" t="e">
        <f aca="false">SUM(F22:H22)</f>
        <v>#DIV/0!</v>
      </c>
      <c r="J22" s="102" t="e">
        <f aca="false">SUM(J18:J21)</f>
        <v>#DIV/0!</v>
      </c>
      <c r="K22" s="103" t="n">
        <f aca="false">SUM(K18:K21)</f>
        <v>0</v>
      </c>
      <c r="L22" s="87"/>
      <c r="O22" s="87" t="n">
        <f aca="false">ROUNDUP(K22,0)-K22</f>
        <v>0</v>
      </c>
    </row>
    <row r="23" s="57" customFormat="true" ht="43.5" hidden="false" customHeight="true" outlineLevel="0" collapsed="false">
      <c r="A23" s="81"/>
      <c r="B23" s="104" t="s">
        <v>80</v>
      </c>
      <c r="C23" s="104"/>
      <c r="D23" s="104"/>
      <c r="E23" s="104"/>
      <c r="F23" s="105" t="e">
        <f aca="false">F17+F22</f>
        <v>#DIV/0!</v>
      </c>
      <c r="G23" s="106" t="e">
        <f aca="false">G17+G22</f>
        <v>#DIV/0!</v>
      </c>
      <c r="H23" s="106" t="e">
        <f aca="false">H17+H22</f>
        <v>#DIV/0!</v>
      </c>
      <c r="I23" s="106" t="e">
        <f aca="false">SUM(F23:H23)</f>
        <v>#DIV/0!</v>
      </c>
      <c r="J23" s="106" t="e">
        <f aca="false">J17+J22</f>
        <v>#DIV/0!</v>
      </c>
      <c r="K23" s="107" t="n">
        <f aca="false">K17+K22</f>
        <v>0</v>
      </c>
      <c r="L23" s="87"/>
      <c r="O23" s="87" t="n">
        <f aca="false">ROUNDUP(K23,0)-K23</f>
        <v>0</v>
      </c>
    </row>
    <row r="24" s="57" customFormat="true" ht="34.5" hidden="false" customHeight="true" outlineLevel="0" collapsed="false">
      <c r="A24" s="108" t="s">
        <v>81</v>
      </c>
      <c r="B24" s="109" t="s">
        <v>82</v>
      </c>
      <c r="C24" s="109"/>
      <c r="D24" s="109"/>
      <c r="E24" s="109"/>
      <c r="F24" s="110" t="e">
        <f aca="false">ROUND(F12/$K$12*$K$24,0)</f>
        <v>#DIV/0!</v>
      </c>
      <c r="G24" s="111" t="e">
        <f aca="false">ROUND(G12/$K$12*$K$24,0)</f>
        <v>#DIV/0!</v>
      </c>
      <c r="H24" s="111" t="e">
        <f aca="false">ROUND(H12/$K$12*$K$24,0)</f>
        <v>#DIV/0!</v>
      </c>
      <c r="I24" s="111" t="e">
        <f aca="false">SUM(F24:H24)</f>
        <v>#DIV/0!</v>
      </c>
      <c r="J24" s="111" t="e">
        <f aca="false">ROUND(J12/$K$12*$K$24,0)</f>
        <v>#DIV/0!</v>
      </c>
      <c r="K24" s="112"/>
      <c r="L24" s="87"/>
      <c r="O24" s="87" t="n">
        <f aca="false">ROUNDUP(K24,0)-K24</f>
        <v>0</v>
      </c>
    </row>
    <row r="25" s="114" customFormat="true" ht="39" hidden="false" customHeight="true" outlineLevel="0" collapsed="false">
      <c r="A25" s="108"/>
      <c r="B25" s="113" t="s">
        <v>83</v>
      </c>
      <c r="C25" s="113"/>
      <c r="D25" s="113"/>
      <c r="E25" s="113"/>
      <c r="F25" s="101" t="e">
        <f aca="false">ROUND(K25*F13,0)</f>
        <v>#DIV/0!</v>
      </c>
      <c r="G25" s="102" t="e">
        <f aca="false">ROUND(K25*G13,0)</f>
        <v>#DIV/0!</v>
      </c>
      <c r="H25" s="102" t="e">
        <f aca="false">ROUND(K25*H13,0)</f>
        <v>#DIV/0!</v>
      </c>
      <c r="I25" s="102" t="e">
        <f aca="false">SUM(F25:H25)</f>
        <v>#DIV/0!</v>
      </c>
      <c r="J25" s="102" t="e">
        <f aca="false">ROUND(K25*J13,0)</f>
        <v>#DIV/0!</v>
      </c>
      <c r="K25" s="103"/>
      <c r="O25" s="87" t="n">
        <f aca="false">ROUNDUP(K25,0)-K25</f>
        <v>0</v>
      </c>
    </row>
    <row r="26" s="114" customFormat="true" ht="39" hidden="false" customHeight="true" outlineLevel="0" collapsed="false">
      <c r="A26" s="108"/>
      <c r="B26" s="115" t="s">
        <v>80</v>
      </c>
      <c r="C26" s="115"/>
      <c r="D26" s="115"/>
      <c r="E26" s="115"/>
      <c r="F26" s="105" t="e">
        <f aca="false">SUM(F24:F25)</f>
        <v>#DIV/0!</v>
      </c>
      <c r="G26" s="106" t="e">
        <f aca="false">SUM(G24:G25)</f>
        <v>#DIV/0!</v>
      </c>
      <c r="H26" s="106" t="e">
        <f aca="false">SUM(H24:H25)</f>
        <v>#DIV/0!</v>
      </c>
      <c r="I26" s="106" t="e">
        <f aca="false">SUM(I24:I25)</f>
        <v>#DIV/0!</v>
      </c>
      <c r="J26" s="106" t="e">
        <f aca="false">SUM(J24:J25)</f>
        <v>#DIV/0!</v>
      </c>
      <c r="K26" s="107" t="e">
        <f aca="false">SUM(I26:J26)</f>
        <v>#DIV/0!</v>
      </c>
      <c r="O26" s="87" t="e">
        <f aca="false">ROUNDUP(K26,0)-K26</f>
        <v>#DIV/0!</v>
      </c>
    </row>
    <row r="27" s="114" customFormat="true" ht="39" hidden="false" customHeight="true" outlineLevel="0" collapsed="false">
      <c r="A27" s="116" t="s">
        <v>84</v>
      </c>
      <c r="B27" s="116"/>
      <c r="C27" s="116"/>
      <c r="D27" s="116"/>
      <c r="E27" s="116"/>
      <c r="F27" s="117" t="e">
        <f aca="false">SUM(F17,F24)</f>
        <v>#DIV/0!</v>
      </c>
      <c r="G27" s="118" t="e">
        <f aca="false">SUM(G17,G24)</f>
        <v>#DIV/0!</v>
      </c>
      <c r="H27" s="118" t="e">
        <f aca="false">SUM(H17,H24)</f>
        <v>#DIV/0!</v>
      </c>
      <c r="I27" s="118" t="e">
        <f aca="false">SUM(I17,I24)</f>
        <v>#DIV/0!</v>
      </c>
      <c r="J27" s="118" t="e">
        <f aca="false">SUM(J17,J24)</f>
        <v>#DIV/0!</v>
      </c>
      <c r="K27" s="119" t="e">
        <f aca="false">SUM(I27:J27)</f>
        <v>#DIV/0!</v>
      </c>
      <c r="O27" s="87" t="e">
        <f aca="false">ROUNDUP(K27,0)-K27</f>
        <v>#DIV/0!</v>
      </c>
    </row>
    <row r="28" s="114" customFormat="true" ht="39" hidden="false" customHeight="true" outlineLevel="0" collapsed="false">
      <c r="A28" s="120" t="s">
        <v>85</v>
      </c>
      <c r="B28" s="120"/>
      <c r="C28" s="120"/>
      <c r="D28" s="120"/>
      <c r="E28" s="120"/>
      <c r="F28" s="121" t="e">
        <f aca="false">SUM(F22,F25)</f>
        <v>#DIV/0!</v>
      </c>
      <c r="G28" s="102" t="e">
        <f aca="false">SUM(G22,G25)</f>
        <v>#DIV/0!</v>
      </c>
      <c r="H28" s="102" t="e">
        <f aca="false">SUM(H22,H25)</f>
        <v>#DIV/0!</v>
      </c>
      <c r="I28" s="102" t="e">
        <f aca="false">SUM(I22,I25)</f>
        <v>#DIV/0!</v>
      </c>
      <c r="J28" s="102" t="e">
        <f aca="false">SUM(J22,J25)</f>
        <v>#DIV/0!</v>
      </c>
      <c r="K28" s="103" t="e">
        <f aca="false">SUM(I28:J28)</f>
        <v>#DIV/0!</v>
      </c>
      <c r="O28" s="87" t="e">
        <f aca="false">ROUNDUP(K28,0)-K28</f>
        <v>#DIV/0!</v>
      </c>
    </row>
    <row r="29" s="57" customFormat="true" ht="35.1" hidden="false" customHeight="true" outlineLevel="0" collapsed="false">
      <c r="A29" s="122" t="s">
        <v>86</v>
      </c>
      <c r="B29" s="122"/>
      <c r="C29" s="122"/>
      <c r="D29" s="122"/>
      <c r="E29" s="122"/>
      <c r="F29" s="123" t="e">
        <f aca="false">SUM(F23,F26)</f>
        <v>#DIV/0!</v>
      </c>
      <c r="G29" s="124" t="e">
        <f aca="false">SUM(G23,G26)</f>
        <v>#DIV/0!</v>
      </c>
      <c r="H29" s="124" t="e">
        <f aca="false">SUM(H23,H26)</f>
        <v>#DIV/0!</v>
      </c>
      <c r="I29" s="124" t="e">
        <f aca="false">SUM(I23,I26)</f>
        <v>#DIV/0!</v>
      </c>
      <c r="J29" s="124" t="e">
        <f aca="false">SUM(J23,J26)</f>
        <v>#DIV/0!</v>
      </c>
      <c r="K29" s="125" t="e">
        <f aca="false">SUM(I29:J29)</f>
        <v>#DIV/0!</v>
      </c>
      <c r="L29" s="87"/>
      <c r="O29" s="87" t="e">
        <f aca="false">ROUNDUP(K29,0)-K29</f>
        <v>#DI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e">
        <f aca="false">IF(O42=0,"","小数点以下を再確認してください（面積は小数点第2位まで・金額は円単位で入力してください。）")</f>
        <v>#DIV/0!</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e">
        <f aca="false">SUM(O14:O29,F42:K42)</f>
        <v>#DI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0">
      <formula>$G$42&lt;&gt;0</formula>
    </cfRule>
  </conditionalFormatting>
  <conditionalFormatting sqref="F12">
    <cfRule type="expression" priority="3" aboveAverage="0" equalAverage="0" bottom="0" percent="0" rank="0" text="" dxfId="1">
      <formula>$F$42&lt;&gt;0</formula>
    </cfRule>
  </conditionalFormatting>
  <conditionalFormatting sqref="I12">
    <cfRule type="expression" priority="4" aboveAverage="0" equalAverage="0" bottom="0" percent="0" rank="0" text="" dxfId="2">
      <formula>$I$42&lt;&gt;0</formula>
    </cfRule>
  </conditionalFormatting>
  <conditionalFormatting sqref="J12">
    <cfRule type="expression" priority="5" aboveAverage="0" equalAverage="0" bottom="0" percent="0" rank="0" text="" dxfId="3">
      <formula>$J$42&lt;&gt;0</formula>
    </cfRule>
  </conditionalFormatting>
  <conditionalFormatting sqref="K12">
    <cfRule type="expression" priority="6" aboveAverage="0" equalAverage="0" bottom="0" percent="0" rank="0" text="" dxfId="4">
      <formula>$K$42&lt;&gt;0</formula>
    </cfRule>
  </conditionalFormatting>
  <conditionalFormatting sqref="K14">
    <cfRule type="expression" priority="7" aboveAverage="0" equalAverage="0" bottom="0" percent="0" rank="0" text="" dxfId="5">
      <formula>$O$14&lt;&gt;0</formula>
    </cfRule>
  </conditionalFormatting>
  <conditionalFormatting sqref="K15">
    <cfRule type="expression" priority="8" aboveAverage="0" equalAverage="0" bottom="0" percent="0" rank="0" text="" dxfId="6">
      <formula>$O$15&lt;&gt;0</formula>
    </cfRule>
  </conditionalFormatting>
  <conditionalFormatting sqref="K16">
    <cfRule type="expression" priority="9" aboveAverage="0" equalAverage="0" bottom="0" percent="0" rank="0" text="" dxfId="7">
      <formula>$O$16&lt;&gt;0</formula>
    </cfRule>
  </conditionalFormatting>
  <conditionalFormatting sqref="K17">
    <cfRule type="expression" priority="10" aboveAverage="0" equalAverage="0" bottom="0" percent="0" rank="0" text="" dxfId="8">
      <formula>$O$17&lt;&gt;0</formula>
    </cfRule>
  </conditionalFormatting>
  <conditionalFormatting sqref="K18">
    <cfRule type="expression" priority="11" aboveAverage="0" equalAverage="0" bottom="0" percent="0" rank="0" text="" dxfId="9">
      <formula>$O$18&lt;&gt;0</formula>
    </cfRule>
  </conditionalFormatting>
  <conditionalFormatting sqref="K19">
    <cfRule type="expression" priority="12" aboveAverage="0" equalAverage="0" bottom="0" percent="0" rank="0" text="" dxfId="10">
      <formula>$O$19&lt;&gt;0</formula>
    </cfRule>
  </conditionalFormatting>
  <conditionalFormatting sqref="K20">
    <cfRule type="expression" priority="13" aboveAverage="0" equalAverage="0" bottom="0" percent="0" rank="0" text="" dxfId="11">
      <formula>$O$20&lt;&gt;0</formula>
    </cfRule>
  </conditionalFormatting>
  <conditionalFormatting sqref="K21">
    <cfRule type="expression" priority="14" aboveAverage="0" equalAverage="0" bottom="0" percent="0" rank="0" text="" dxfId="12">
      <formula>$O$21&lt;&gt;0</formula>
    </cfRule>
  </conditionalFormatting>
  <conditionalFormatting sqref="K22">
    <cfRule type="expression" priority="15" aboveAverage="0" equalAverage="0" bottom="0" percent="0" rank="0" text="" dxfId="13">
      <formula>$O$22&lt;&gt;0</formula>
    </cfRule>
  </conditionalFormatting>
  <conditionalFormatting sqref="K23">
    <cfRule type="expression" priority="16" aboveAverage="0" equalAverage="0" bottom="0" percent="0" rank="0" text="" dxfId="14">
      <formula>$O$23&lt;&gt;0</formula>
    </cfRule>
  </conditionalFormatting>
  <conditionalFormatting sqref="K24">
    <cfRule type="expression" priority="17" aboveAverage="0" equalAverage="0" bottom="0" percent="0" rank="0" text="" dxfId="15">
      <formula>$O$24&lt;&gt;0</formula>
    </cfRule>
  </conditionalFormatting>
  <conditionalFormatting sqref="K25">
    <cfRule type="expression" priority="18" aboveAverage="0" equalAverage="0" bottom="0" percent="0" rank="0" text="" dxfId="16">
      <formula>$O$25&lt;&gt;0</formula>
    </cfRule>
  </conditionalFormatting>
  <conditionalFormatting sqref="K26">
    <cfRule type="expression" priority="19" aboveAverage="0" equalAverage="0" bottom="0" percent="0" rank="0" text="" dxfId="17">
      <formula>$O$26&lt;&gt;0</formula>
    </cfRule>
  </conditionalFormatting>
  <conditionalFormatting sqref="K27">
    <cfRule type="expression" priority="20" aboveAverage="0" equalAverage="0" bottom="0" percent="0" rank="0" text="" dxfId="18">
      <formula>$O$27&lt;&gt;0</formula>
    </cfRule>
  </conditionalFormatting>
  <conditionalFormatting sqref="K28">
    <cfRule type="expression" priority="21" aboveAverage="0" equalAverage="0" bottom="0" percent="0" rank="0" text="" dxfId="19">
      <formula>$O$28&lt;&gt;0</formula>
    </cfRule>
  </conditionalFormatting>
  <conditionalFormatting sqref="K29">
    <cfRule type="expression" priority="22" aboveAverage="0" equalAverage="0" bottom="0" percent="0" rank="0" text="" dxfId="20">
      <formula>$O$29&lt;&gt;0</formula>
    </cfRule>
  </conditionalFormatting>
  <conditionalFormatting sqref="H12">
    <cfRule type="expression" priority="23" aboveAverage="0" equalAverage="0" bottom="0" percent="0" rank="0" text="" dxfId="21">
      <formula>$H$42&lt;&gt;0</formula>
    </cfRule>
  </conditionalFormatting>
  <printOptions headings="false" gridLines="false" gridLinesSet="true" horizontalCentered="false" verticalCentered="false"/>
  <pageMargins left="0.905555555555556"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3" min="2" style="44" width="3.12"/>
    <col collapsed="false" customWidth="true" hidden="false" outlineLevel="0" max="4" min="4" style="44" width="2.87"/>
    <col collapsed="false" customWidth="true" hidden="false" outlineLevel="0" max="5" min="5" style="44" width="11.37"/>
    <col collapsed="false" customWidth="true" hidden="false" outlineLevel="0" max="8" min="6" style="44" width="18.74"/>
    <col collapsed="false" customWidth="true" hidden="false" outlineLevel="0" max="9" min="9" style="45" width="18.74"/>
    <col collapsed="false" customWidth="true" hidden="false" outlineLevel="0" max="11" min="10" style="44" width="18.74"/>
    <col collapsed="false" customWidth="true" hidden="false" outlineLevel="0" max="12" min="12" style="44" width="10.25"/>
    <col collapsed="false" customWidth="true" hidden="false" outlineLevel="0" max="13" min="13" style="44" width="8.36"/>
    <col collapsed="false" customWidth="false" hidden="false" outlineLevel="0" max="257" min="14" style="44" width="8.99"/>
  </cols>
  <sheetData>
    <row r="1" customFormat="false" ht="20.25" hidden="false" customHeight="true" outlineLevel="0" collapsed="false">
      <c r="A1" s="46"/>
      <c r="K1" s="47" t="s">
        <v>62</v>
      </c>
    </row>
    <row r="2" customFormat="false" ht="17.25" hidden="false" customHeight="true" outlineLevel="0" collapsed="false">
      <c r="K2" s="48"/>
    </row>
    <row r="3" customFormat="false" ht="21" hidden="false" customHeight="false" outlineLevel="0" collapsed="false">
      <c r="A3" s="49" t="s">
        <v>63</v>
      </c>
      <c r="B3" s="50"/>
      <c r="C3" s="50"/>
      <c r="D3" s="50"/>
      <c r="E3" s="50"/>
      <c r="F3" s="50"/>
      <c r="G3" s="50"/>
      <c r="H3" s="50"/>
      <c r="I3" s="51"/>
      <c r="J3" s="52"/>
      <c r="K3" s="52"/>
    </row>
    <row r="4" customFormat="false" ht="18" hidden="false" customHeight="true" outlineLevel="0" collapsed="false">
      <c r="A4" s="50"/>
      <c r="B4" s="50"/>
      <c r="C4" s="50"/>
      <c r="D4" s="50"/>
      <c r="E4" s="50"/>
      <c r="F4" s="50"/>
      <c r="G4" s="50"/>
      <c r="H4" s="50"/>
      <c r="I4" s="51"/>
      <c r="J4" s="52"/>
      <c r="K4" s="52"/>
    </row>
    <row r="5" customFormat="false" ht="12" hidden="false" customHeight="true" outlineLevel="0" collapsed="false">
      <c r="A5" s="50"/>
      <c r="B5" s="50"/>
      <c r="C5" s="50"/>
      <c r="D5" s="50"/>
      <c r="E5" s="50"/>
      <c r="F5" s="50"/>
      <c r="G5" s="50"/>
      <c r="H5" s="50"/>
      <c r="I5" s="51"/>
      <c r="J5" s="50"/>
      <c r="K5" s="50"/>
    </row>
    <row r="6" customFormat="false" ht="6.75" hidden="false" customHeight="true" outlineLevel="0" collapsed="false">
      <c r="A6" s="50"/>
      <c r="B6" s="50"/>
      <c r="C6" s="50"/>
      <c r="D6" s="50"/>
      <c r="E6" s="50"/>
      <c r="F6" s="50"/>
      <c r="G6" s="50"/>
      <c r="H6" s="50"/>
      <c r="I6" s="51"/>
      <c r="J6" s="50"/>
      <c r="K6" s="50"/>
    </row>
    <row r="7" customFormat="false" ht="18.75" hidden="false" customHeight="false" outlineLevel="0" collapsed="false">
      <c r="A7" s="50"/>
      <c r="B7" s="53" t="s">
        <v>64</v>
      </c>
      <c r="C7" s="54"/>
      <c r="D7" s="54"/>
      <c r="E7" s="54"/>
      <c r="F7" s="54"/>
      <c r="G7" s="50"/>
      <c r="H7" s="50"/>
      <c r="I7" s="51"/>
      <c r="J7" s="50"/>
      <c r="K7" s="50"/>
    </row>
    <row r="8" customFormat="false" ht="21" hidden="false" customHeight="true" outlineLevel="0" collapsed="false">
      <c r="A8" s="50"/>
      <c r="B8" s="50"/>
      <c r="C8" s="50"/>
      <c r="D8" s="50"/>
      <c r="E8" s="50"/>
      <c r="F8" s="50"/>
      <c r="G8" s="50"/>
      <c r="H8" s="50"/>
      <c r="I8" s="51"/>
      <c r="J8" s="50"/>
      <c r="K8" s="55" t="s">
        <v>65</v>
      </c>
    </row>
    <row r="9" s="57" customFormat="true" ht="34.5" hidden="false" customHeight="true" outlineLevel="0" collapsed="false">
      <c r="A9" s="56" t="s">
        <v>9</v>
      </c>
      <c r="B9" s="56"/>
      <c r="C9" s="56"/>
      <c r="D9" s="56"/>
      <c r="E9" s="56"/>
      <c r="F9" s="56" t="s">
        <v>66</v>
      </c>
      <c r="G9" s="56"/>
      <c r="H9" s="56"/>
      <c r="I9" s="56"/>
      <c r="J9" s="56"/>
      <c r="K9" s="56"/>
    </row>
    <row r="10" s="57" customFormat="true" ht="18" hidden="false" customHeight="true" outlineLevel="0" collapsed="false">
      <c r="A10" s="56"/>
      <c r="B10" s="56"/>
      <c r="C10" s="56"/>
      <c r="D10" s="56"/>
      <c r="E10" s="56"/>
      <c r="F10" s="58"/>
      <c r="G10" s="59"/>
      <c r="H10" s="60"/>
      <c r="I10" s="61" t="s">
        <v>67</v>
      </c>
      <c r="J10" s="62"/>
      <c r="K10" s="63" t="s">
        <v>25</v>
      </c>
    </row>
    <row r="11" s="57" customFormat="true" ht="37.5" hidden="false" customHeight="true" outlineLevel="0" collapsed="false">
      <c r="A11" s="56"/>
      <c r="B11" s="56"/>
      <c r="C11" s="56"/>
      <c r="D11" s="56"/>
      <c r="E11" s="56"/>
      <c r="F11" s="64" t="s">
        <v>68</v>
      </c>
      <c r="G11" s="65" t="s">
        <v>69</v>
      </c>
      <c r="H11" s="66" t="s">
        <v>70</v>
      </c>
      <c r="I11" s="61"/>
      <c r="J11" s="62"/>
      <c r="K11" s="63"/>
    </row>
    <row r="12" s="57" customFormat="true" ht="35.1" hidden="false" customHeight="true" outlineLevel="0" collapsed="false">
      <c r="A12" s="67" t="s">
        <v>71</v>
      </c>
      <c r="B12" s="67"/>
      <c r="C12" s="68"/>
      <c r="D12" s="69"/>
      <c r="E12" s="70" t="s">
        <v>72</v>
      </c>
      <c r="F12" s="133" t="n">
        <v>2800</v>
      </c>
      <c r="G12" s="134" t="n">
        <v>1700</v>
      </c>
      <c r="H12" s="134" t="n">
        <v>400</v>
      </c>
      <c r="I12" s="73" t="n">
        <f aca="false">SUM(F12:H12)</f>
        <v>4900</v>
      </c>
      <c r="J12" s="135" t="n">
        <v>500</v>
      </c>
      <c r="K12" s="74" t="n">
        <f aca="false">SUM(I12:J12)</f>
        <v>5400</v>
      </c>
    </row>
    <row r="13" s="57" customFormat="true" ht="35.1" hidden="false" customHeight="true" outlineLevel="0" collapsed="false">
      <c r="A13" s="67"/>
      <c r="B13" s="67"/>
      <c r="C13" s="75"/>
      <c r="D13" s="76"/>
      <c r="E13" s="77" t="s">
        <v>73</v>
      </c>
      <c r="F13" s="78" t="n">
        <f aca="false">ROUND(F12/$K$12,10)</f>
        <v>0.5185185185</v>
      </c>
      <c r="G13" s="79" t="n">
        <f aca="false">ROUND(G12/$K$12,10)</f>
        <v>0.3148148148</v>
      </c>
      <c r="H13" s="79" t="n">
        <f aca="false">ROUND(H12/$K$12,10)</f>
        <v>0.0740740741</v>
      </c>
      <c r="I13" s="79" t="n">
        <f aca="false">SUM(F13:H13)</f>
        <v>0.9074074074</v>
      </c>
      <c r="J13" s="79" t="n">
        <f aca="false">ROUND(J12/$K$12,10)</f>
        <v>0.0925925926</v>
      </c>
      <c r="K13" s="80" t="n">
        <f aca="false">I13+J13</f>
        <v>1</v>
      </c>
    </row>
    <row r="14" s="57" customFormat="true" ht="35.1" hidden="false" customHeight="true" outlineLevel="0" collapsed="false">
      <c r="A14" s="81" t="s">
        <v>74</v>
      </c>
      <c r="B14" s="82" t="s">
        <v>75</v>
      </c>
      <c r="C14" s="83" t="s">
        <v>76</v>
      </c>
      <c r="D14" s="83"/>
      <c r="E14" s="83"/>
      <c r="F14" s="84" t="n">
        <f aca="false">ROUND(F12/$K$12*$K$14,0)</f>
        <v>829629630</v>
      </c>
      <c r="G14" s="85" t="n">
        <f aca="false">ROUND(G12/$K$12*$K$14,0)</f>
        <v>503703704</v>
      </c>
      <c r="H14" s="85" t="n">
        <f aca="false">ROUND(H12/$K$12*$K$14,0)</f>
        <v>118518519</v>
      </c>
      <c r="I14" s="85" t="n">
        <f aca="false">SUM(F14:H14)</f>
        <v>1451851853</v>
      </c>
      <c r="J14" s="85" t="n">
        <f aca="false">ROUND(J12/$K$12*$K$14,0)</f>
        <v>148148148</v>
      </c>
      <c r="K14" s="136" t="n">
        <v>1600000000</v>
      </c>
      <c r="L14" s="87"/>
      <c r="O14" s="87" t="n">
        <f aca="false">ROUNDUP(K14,0)-K14</f>
        <v>0</v>
      </c>
    </row>
    <row r="15" s="57" customFormat="true" ht="35.1" hidden="false" customHeight="true" outlineLevel="0" collapsed="false">
      <c r="A15" s="81"/>
      <c r="B15" s="82"/>
      <c r="C15" s="88"/>
      <c r="D15" s="88"/>
      <c r="E15" s="88"/>
      <c r="F15" s="89"/>
      <c r="G15" s="85"/>
      <c r="H15" s="85"/>
      <c r="I15" s="85"/>
      <c r="J15" s="85"/>
      <c r="K15" s="86"/>
      <c r="L15" s="87"/>
      <c r="O15" s="87" t="n">
        <f aca="false">ROUNDUP(K15,0)-K15</f>
        <v>0</v>
      </c>
    </row>
    <row r="16" s="57" customFormat="true" ht="35.1" hidden="false" customHeight="true" outlineLevel="0" collapsed="false">
      <c r="A16" s="81"/>
      <c r="B16" s="82"/>
      <c r="C16" s="88"/>
      <c r="D16" s="88"/>
      <c r="E16" s="88"/>
      <c r="F16" s="89"/>
      <c r="G16" s="85"/>
      <c r="H16" s="85"/>
      <c r="I16" s="85"/>
      <c r="J16" s="85"/>
      <c r="K16" s="86"/>
      <c r="L16" s="87"/>
      <c r="O16" s="87" t="n">
        <f aca="false">ROUNDUP(K16,0)-K16</f>
        <v>0</v>
      </c>
    </row>
    <row r="17" s="57" customFormat="true" ht="35.1" hidden="false" customHeight="true" outlineLevel="0" collapsed="false">
      <c r="A17" s="81"/>
      <c r="B17" s="82"/>
      <c r="C17" s="90" t="s">
        <v>25</v>
      </c>
      <c r="D17" s="90"/>
      <c r="E17" s="90"/>
      <c r="F17" s="91" t="n">
        <f aca="false">SUM(F14,F15:F16)</f>
        <v>829629630</v>
      </c>
      <c r="G17" s="92" t="n">
        <f aca="false">SUM(G14,G15:G16)</f>
        <v>503703704</v>
      </c>
      <c r="H17" s="92" t="n">
        <f aca="false">SUM(H14,H15:H16)</f>
        <v>118518519</v>
      </c>
      <c r="I17" s="92" t="n">
        <f aca="false">SUM(F17:H17)</f>
        <v>1451851853</v>
      </c>
      <c r="J17" s="92" t="n">
        <f aca="false">SUM(J14,J15:J16)</f>
        <v>148148148</v>
      </c>
      <c r="K17" s="93" t="n">
        <f aca="false">SUM(K14,K15:K16)</f>
        <v>1600000000</v>
      </c>
      <c r="L17" s="87"/>
      <c r="O17" s="87" t="n">
        <f aca="false">ROUNDUP(K17,0)-K17</f>
        <v>0</v>
      </c>
    </row>
    <row r="18" s="57" customFormat="true" ht="35.1" hidden="false" customHeight="true" outlineLevel="0" collapsed="false">
      <c r="A18" s="81"/>
      <c r="B18" s="94" t="s">
        <v>77</v>
      </c>
      <c r="C18" s="95" t="s">
        <v>78</v>
      </c>
      <c r="D18" s="95"/>
      <c r="E18" s="95"/>
      <c r="F18" s="96"/>
      <c r="G18" s="97"/>
      <c r="H18" s="97"/>
      <c r="I18" s="97"/>
      <c r="J18" s="97"/>
      <c r="K18" s="98"/>
      <c r="L18" s="87"/>
      <c r="O18" s="87" t="n">
        <f aca="false">ROUNDUP(K18,0)-K18</f>
        <v>0</v>
      </c>
    </row>
    <row r="19" s="57" customFormat="true" ht="35.1" hidden="false" customHeight="true" outlineLevel="0" collapsed="false">
      <c r="A19" s="81"/>
      <c r="B19" s="94"/>
      <c r="C19" s="99" t="s">
        <v>79</v>
      </c>
      <c r="D19" s="99"/>
      <c r="E19" s="99"/>
      <c r="F19" s="89" t="n">
        <f aca="false">ROUND(F12/$K$12*$K$19,0)</f>
        <v>103703704</v>
      </c>
      <c r="G19" s="85" t="n">
        <f aca="false">ROUND(G12/$K$12*$K$19,0)</f>
        <v>62962963</v>
      </c>
      <c r="H19" s="85" t="n">
        <f aca="false">ROUND(H12/$K$12*$K$19,0)</f>
        <v>14814815</v>
      </c>
      <c r="I19" s="85" t="n">
        <f aca="false">SUM(F19:H19)</f>
        <v>181481482</v>
      </c>
      <c r="J19" s="85" t="n">
        <f aca="false">ROUND(J12/$K$12*$K$19,0)</f>
        <v>18518519</v>
      </c>
      <c r="K19" s="136" t="n">
        <v>200000000</v>
      </c>
      <c r="L19" s="87"/>
      <c r="O19" s="87" t="n">
        <f aca="false">ROUNDUP(K19,0)-K19</f>
        <v>0</v>
      </c>
    </row>
    <row r="20" s="57" customFormat="true" ht="35.1" hidden="false" customHeight="true" outlineLevel="0" collapsed="false">
      <c r="A20" s="81"/>
      <c r="B20" s="94"/>
      <c r="C20" s="99"/>
      <c r="D20" s="99"/>
      <c r="E20" s="99"/>
      <c r="F20" s="89"/>
      <c r="G20" s="85"/>
      <c r="H20" s="85"/>
      <c r="I20" s="85"/>
      <c r="J20" s="85"/>
      <c r="K20" s="86"/>
      <c r="L20" s="87"/>
      <c r="O20" s="87" t="n">
        <f aca="false">ROUNDUP(K20,0)-K20</f>
        <v>0</v>
      </c>
    </row>
    <row r="21" s="57" customFormat="true" ht="35.1" hidden="false" customHeight="true" outlineLevel="0" collapsed="false">
      <c r="A21" s="81"/>
      <c r="B21" s="94"/>
      <c r="C21" s="99"/>
      <c r="D21" s="99"/>
      <c r="E21" s="99"/>
      <c r="F21" s="89"/>
      <c r="G21" s="85"/>
      <c r="H21" s="85"/>
      <c r="I21" s="85"/>
      <c r="J21" s="85"/>
      <c r="K21" s="86"/>
      <c r="L21" s="87"/>
      <c r="O21" s="87" t="n">
        <f aca="false">ROUNDUP(K21,0)-K21</f>
        <v>0</v>
      </c>
    </row>
    <row r="22" s="57" customFormat="true" ht="35.1" hidden="false" customHeight="true" outlineLevel="0" collapsed="false">
      <c r="A22" s="81"/>
      <c r="B22" s="100"/>
      <c r="C22" s="90" t="s">
        <v>25</v>
      </c>
      <c r="D22" s="90"/>
      <c r="E22" s="90"/>
      <c r="F22" s="101" t="n">
        <f aca="false">SUM(F18:F21)</f>
        <v>103703704</v>
      </c>
      <c r="G22" s="102" t="n">
        <f aca="false">SUM(G18:G21)</f>
        <v>62962963</v>
      </c>
      <c r="H22" s="102" t="n">
        <f aca="false">SUM(H18:H21)</f>
        <v>14814815</v>
      </c>
      <c r="I22" s="102" t="n">
        <f aca="false">SUM(F22:H22)</f>
        <v>181481482</v>
      </c>
      <c r="J22" s="102" t="n">
        <f aca="false">SUM(J18:J21)</f>
        <v>18518519</v>
      </c>
      <c r="K22" s="103" t="n">
        <f aca="false">SUM(K18:K21)</f>
        <v>200000000</v>
      </c>
      <c r="L22" s="87"/>
      <c r="O22" s="87" t="n">
        <f aca="false">ROUNDUP(K22,0)-K22</f>
        <v>0</v>
      </c>
    </row>
    <row r="23" s="57" customFormat="true" ht="43.5" hidden="false" customHeight="true" outlineLevel="0" collapsed="false">
      <c r="A23" s="81"/>
      <c r="B23" s="104" t="s">
        <v>80</v>
      </c>
      <c r="C23" s="104"/>
      <c r="D23" s="104"/>
      <c r="E23" s="104"/>
      <c r="F23" s="105" t="n">
        <f aca="false">F17+F22</f>
        <v>933333334</v>
      </c>
      <c r="G23" s="106" t="n">
        <f aca="false">G17+G22</f>
        <v>566666667</v>
      </c>
      <c r="H23" s="106" t="n">
        <f aca="false">H17+H22</f>
        <v>133333334</v>
      </c>
      <c r="I23" s="106" t="n">
        <f aca="false">SUM(F23:H23)</f>
        <v>1633333335</v>
      </c>
      <c r="J23" s="106" t="n">
        <f aca="false">J17+J22</f>
        <v>166666667</v>
      </c>
      <c r="K23" s="107" t="n">
        <f aca="false">K17+K22</f>
        <v>1800000000</v>
      </c>
      <c r="L23" s="87"/>
      <c r="O23" s="87" t="n">
        <f aca="false">ROUNDUP(K23,0)-K23</f>
        <v>0</v>
      </c>
    </row>
    <row r="24" s="57" customFormat="true" ht="34.5" hidden="false" customHeight="true" outlineLevel="0" collapsed="false">
      <c r="A24" s="108" t="s">
        <v>81</v>
      </c>
      <c r="B24" s="109" t="s">
        <v>82</v>
      </c>
      <c r="C24" s="109"/>
      <c r="D24" s="109"/>
      <c r="E24" s="109"/>
      <c r="F24" s="110" t="n">
        <f aca="false">ROUND(F12/$K$12*$K$24,0)</f>
        <v>0</v>
      </c>
      <c r="G24" s="111" t="n">
        <f aca="false">ROUND(G12/$K$12*$K$24,0)</f>
        <v>0</v>
      </c>
      <c r="H24" s="111" t="n">
        <f aca="false">ROUND(H12/$K$12*$K$24,0)</f>
        <v>0</v>
      </c>
      <c r="I24" s="111" t="n">
        <f aca="false">SUM(F24:H24)</f>
        <v>0</v>
      </c>
      <c r="J24" s="111" t="n">
        <f aca="false">ROUND(J12/$K$12*$K$24,0)</f>
        <v>0</v>
      </c>
      <c r="K24" s="112"/>
      <c r="L24" s="87"/>
      <c r="O24" s="87" t="n">
        <f aca="false">ROUNDUP(K24,0)-K24</f>
        <v>0</v>
      </c>
    </row>
    <row r="25" s="114" customFormat="true" ht="39" hidden="false" customHeight="true" outlineLevel="0" collapsed="false">
      <c r="A25" s="108"/>
      <c r="B25" s="113" t="s">
        <v>83</v>
      </c>
      <c r="C25" s="113"/>
      <c r="D25" s="113"/>
      <c r="E25" s="113"/>
      <c r="F25" s="101" t="n">
        <f aca="false">ROUND(K25*F13,0)</f>
        <v>0</v>
      </c>
      <c r="G25" s="102" t="n">
        <f aca="false">ROUND(K25*G13,0)</f>
        <v>0</v>
      </c>
      <c r="H25" s="102" t="n">
        <f aca="false">ROUND(K25*H13,0)</f>
        <v>0</v>
      </c>
      <c r="I25" s="102" t="n">
        <f aca="false">SUM(F25:H25)</f>
        <v>0</v>
      </c>
      <c r="J25" s="102" t="n">
        <f aca="false">ROUND(K25*J13,0)</f>
        <v>0</v>
      </c>
      <c r="K25" s="103"/>
      <c r="O25" s="87" t="n">
        <f aca="false">ROUNDUP(K25,0)-K25</f>
        <v>0</v>
      </c>
    </row>
    <row r="26" s="114" customFormat="true" ht="39" hidden="false" customHeight="true" outlineLevel="0" collapsed="false">
      <c r="A26" s="108"/>
      <c r="B26" s="115" t="s">
        <v>80</v>
      </c>
      <c r="C26" s="115"/>
      <c r="D26" s="115"/>
      <c r="E26" s="115"/>
      <c r="F26" s="105" t="n">
        <f aca="false">SUM(F24:F25)</f>
        <v>0</v>
      </c>
      <c r="G26" s="106" t="n">
        <f aca="false">SUM(G24:G25)</f>
        <v>0</v>
      </c>
      <c r="H26" s="106" t="n">
        <f aca="false">SUM(H24:H25)</f>
        <v>0</v>
      </c>
      <c r="I26" s="106" t="n">
        <f aca="false">SUM(I24:I25)</f>
        <v>0</v>
      </c>
      <c r="J26" s="106" t="n">
        <f aca="false">SUM(J24:J25)</f>
        <v>0</v>
      </c>
      <c r="K26" s="107" t="n">
        <f aca="false">SUM(I26:J26)</f>
        <v>0</v>
      </c>
      <c r="O26" s="87" t="n">
        <f aca="false">ROUNDUP(K26,0)-K26</f>
        <v>0</v>
      </c>
    </row>
    <row r="27" s="114" customFormat="true" ht="39" hidden="false" customHeight="true" outlineLevel="0" collapsed="false">
      <c r="A27" s="116" t="s">
        <v>84</v>
      </c>
      <c r="B27" s="116"/>
      <c r="C27" s="116"/>
      <c r="D27" s="116"/>
      <c r="E27" s="116"/>
      <c r="F27" s="117" t="n">
        <f aca="false">SUM(F17,F24)</f>
        <v>829629630</v>
      </c>
      <c r="G27" s="118" t="n">
        <f aca="false">SUM(G17,G24)</f>
        <v>503703704</v>
      </c>
      <c r="H27" s="118" t="n">
        <f aca="false">SUM(H17,H24)</f>
        <v>118518519</v>
      </c>
      <c r="I27" s="118" t="n">
        <f aca="false">SUM(I17,I24)</f>
        <v>1451851853</v>
      </c>
      <c r="J27" s="118" t="n">
        <f aca="false">SUM(J17,J24)</f>
        <v>148148148</v>
      </c>
      <c r="K27" s="119" t="n">
        <f aca="false">SUM(I27:J27)</f>
        <v>1600000001</v>
      </c>
      <c r="O27" s="87" t="n">
        <f aca="false">ROUNDUP(K27,0)-K27</f>
        <v>0</v>
      </c>
    </row>
    <row r="28" s="114" customFormat="true" ht="39" hidden="false" customHeight="true" outlineLevel="0" collapsed="false">
      <c r="A28" s="120" t="s">
        <v>85</v>
      </c>
      <c r="B28" s="120"/>
      <c r="C28" s="120"/>
      <c r="D28" s="120"/>
      <c r="E28" s="120"/>
      <c r="F28" s="121" t="n">
        <f aca="false">SUM(F22,F25)</f>
        <v>103703704</v>
      </c>
      <c r="G28" s="102" t="n">
        <f aca="false">SUM(G22,G25)</f>
        <v>62962963</v>
      </c>
      <c r="H28" s="102" t="n">
        <f aca="false">SUM(H22,H25)</f>
        <v>14814815</v>
      </c>
      <c r="I28" s="102" t="n">
        <f aca="false">SUM(I22,I25)</f>
        <v>181481482</v>
      </c>
      <c r="J28" s="102" t="n">
        <f aca="false">SUM(J22,J25)</f>
        <v>18518519</v>
      </c>
      <c r="K28" s="103" t="n">
        <f aca="false">SUM(I28:J28)</f>
        <v>200000001</v>
      </c>
      <c r="O28" s="87" t="n">
        <f aca="false">ROUNDUP(K28,0)-K28</f>
        <v>0</v>
      </c>
    </row>
    <row r="29" s="57" customFormat="true" ht="35.1" hidden="false" customHeight="true" outlineLevel="0" collapsed="false">
      <c r="A29" s="122" t="s">
        <v>86</v>
      </c>
      <c r="B29" s="122"/>
      <c r="C29" s="122"/>
      <c r="D29" s="122"/>
      <c r="E29" s="122"/>
      <c r="F29" s="123" t="n">
        <f aca="false">SUM(F23,F26)</f>
        <v>933333334</v>
      </c>
      <c r="G29" s="124" t="n">
        <f aca="false">SUM(G23,G26)</f>
        <v>566666667</v>
      </c>
      <c r="H29" s="124" t="n">
        <f aca="false">SUM(H23,H26)</f>
        <v>133333334</v>
      </c>
      <c r="I29" s="124" t="n">
        <f aca="false">SUM(I23,I26)</f>
        <v>1633333335</v>
      </c>
      <c r="J29" s="124" t="n">
        <f aca="false">SUM(J23,J26)</f>
        <v>166666667</v>
      </c>
      <c r="K29" s="125" t="n">
        <f aca="false">SUM(I29:J29)</f>
        <v>1800000002</v>
      </c>
      <c r="L29" s="87"/>
      <c r="O29" s="87" t="n">
        <f aca="false">ROUNDUP(K29,0)-K29</f>
        <v>0</v>
      </c>
    </row>
    <row r="30" customFormat="false" ht="23.25" hidden="false" customHeight="true" outlineLevel="0" collapsed="false"/>
    <row r="31" s="130" customFormat="true" ht="39" hidden="false" customHeight="true" outlineLevel="0" collapsed="false">
      <c r="A31" s="126"/>
      <c r="B31" s="126"/>
      <c r="C31" s="126"/>
      <c r="D31" s="126"/>
      <c r="E31" s="126"/>
      <c r="F31" s="127"/>
      <c r="G31" s="127"/>
      <c r="H31" s="127"/>
      <c r="I31" s="127"/>
      <c r="J31" s="127"/>
      <c r="K31" s="128" t="str">
        <f aca="false">IF(O42=0,"","小数点以下を再確認してください（面積は小数点第2位まで・金額は円単位で入力してください。）")</f>
        <v/>
      </c>
      <c r="L31" s="129"/>
    </row>
    <row r="32" customFormat="false" ht="16.5" hidden="false" customHeight="true" outlineLevel="0" collapsed="false"/>
    <row r="42" customFormat="false" ht="14.25" hidden="false" customHeight="false" outlineLevel="0" collapsed="false">
      <c r="F42" s="131" t="n">
        <f aca="false">ROUNDUP(F12,2)-F12</f>
        <v>0</v>
      </c>
      <c r="G42" s="131" t="n">
        <f aca="false">ROUNDUP(G12,2)-G12</f>
        <v>0</v>
      </c>
      <c r="H42" s="131" t="n">
        <f aca="false">ROUNDUP(H12,2)-H12</f>
        <v>0</v>
      </c>
      <c r="I42" s="131" t="n">
        <f aca="false">ROUNDUP(I12,2)-I12</f>
        <v>0</v>
      </c>
      <c r="J42" s="131" t="n">
        <f aca="false">ROUNDUP(J12,2)-J12</f>
        <v>0</v>
      </c>
      <c r="K42" s="131" t="n">
        <f aca="false">ROUNDUP(K12,2)-K12</f>
        <v>0</v>
      </c>
      <c r="O42" s="132" t="n">
        <f aca="false">SUM(O14:O29,F42:K42)</f>
        <v>0</v>
      </c>
    </row>
  </sheetData>
  <mergeCells count="28">
    <mergeCell ref="J3:K3"/>
    <mergeCell ref="J4:K4"/>
    <mergeCell ref="A9:E11"/>
    <mergeCell ref="F9:K9"/>
    <mergeCell ref="I10:I11"/>
    <mergeCell ref="J10:J11"/>
    <mergeCell ref="K10:K11"/>
    <mergeCell ref="A12:B13"/>
    <mergeCell ref="A14:A23"/>
    <mergeCell ref="B14:B17"/>
    <mergeCell ref="C14:E14"/>
    <mergeCell ref="C15:E15"/>
    <mergeCell ref="C16:E16"/>
    <mergeCell ref="C17:E17"/>
    <mergeCell ref="B18:B21"/>
    <mergeCell ref="C18:E18"/>
    <mergeCell ref="C19:E19"/>
    <mergeCell ref="C20:E20"/>
    <mergeCell ref="C21:E21"/>
    <mergeCell ref="C22:E22"/>
    <mergeCell ref="B23:E23"/>
    <mergeCell ref="A24:A26"/>
    <mergeCell ref="B24:E24"/>
    <mergeCell ref="B25:E25"/>
    <mergeCell ref="B26:E26"/>
    <mergeCell ref="A27:E27"/>
    <mergeCell ref="A28:E28"/>
    <mergeCell ref="A29:E29"/>
  </mergeCells>
  <conditionalFormatting sqref="G12">
    <cfRule type="expression" priority="2" aboveAverage="0" equalAverage="0" bottom="0" percent="0" rank="0" text="" dxfId="22">
      <formula>$G$42&lt;&gt;0</formula>
    </cfRule>
  </conditionalFormatting>
  <conditionalFormatting sqref="F12">
    <cfRule type="expression" priority="3" aboveAverage="0" equalAverage="0" bottom="0" percent="0" rank="0" text="" dxfId="23">
      <formula>$F$42&lt;&gt;0</formula>
    </cfRule>
  </conditionalFormatting>
  <conditionalFormatting sqref="I12">
    <cfRule type="expression" priority="4" aboveAverage="0" equalAverage="0" bottom="0" percent="0" rank="0" text="" dxfId="24">
      <formula>$I$42&lt;&gt;0</formula>
    </cfRule>
  </conditionalFormatting>
  <conditionalFormatting sqref="J12">
    <cfRule type="expression" priority="5" aboveAverage="0" equalAverage="0" bottom="0" percent="0" rank="0" text="" dxfId="25">
      <formula>$J$42&lt;&gt;0</formula>
    </cfRule>
  </conditionalFormatting>
  <conditionalFormatting sqref="K12">
    <cfRule type="expression" priority="6" aboveAverage="0" equalAverage="0" bottom="0" percent="0" rank="0" text="" dxfId="26">
      <formula>$K$42&lt;&gt;0</formula>
    </cfRule>
  </conditionalFormatting>
  <conditionalFormatting sqref="K14">
    <cfRule type="expression" priority="7" aboveAverage="0" equalAverage="0" bottom="0" percent="0" rank="0" text="" dxfId="27">
      <formula>$O$14&lt;&gt;0</formula>
    </cfRule>
  </conditionalFormatting>
  <conditionalFormatting sqref="K15">
    <cfRule type="expression" priority="8" aboveAverage="0" equalAverage="0" bottom="0" percent="0" rank="0" text="" dxfId="28">
      <formula>$O$15&lt;&gt;0</formula>
    </cfRule>
  </conditionalFormatting>
  <conditionalFormatting sqref="K16">
    <cfRule type="expression" priority="9" aboveAverage="0" equalAverage="0" bottom="0" percent="0" rank="0" text="" dxfId="29">
      <formula>$O$16&lt;&gt;0</formula>
    </cfRule>
  </conditionalFormatting>
  <conditionalFormatting sqref="K17">
    <cfRule type="expression" priority="10" aboveAverage="0" equalAverage="0" bottom="0" percent="0" rank="0" text="" dxfId="30">
      <formula>$O$17&lt;&gt;0</formula>
    </cfRule>
  </conditionalFormatting>
  <conditionalFormatting sqref="K18">
    <cfRule type="expression" priority="11" aboveAverage="0" equalAverage="0" bottom="0" percent="0" rank="0" text="" dxfId="31">
      <formula>$O$18&lt;&gt;0</formula>
    </cfRule>
  </conditionalFormatting>
  <conditionalFormatting sqref="K19">
    <cfRule type="expression" priority="12" aboveAverage="0" equalAverage="0" bottom="0" percent="0" rank="0" text="" dxfId="32">
      <formula>$O$19&lt;&gt;0</formula>
    </cfRule>
  </conditionalFormatting>
  <conditionalFormatting sqref="K20">
    <cfRule type="expression" priority="13" aboveAverage="0" equalAverage="0" bottom="0" percent="0" rank="0" text="" dxfId="33">
      <formula>$O$20&lt;&gt;0</formula>
    </cfRule>
  </conditionalFormatting>
  <conditionalFormatting sqref="K21">
    <cfRule type="expression" priority="14" aboveAverage="0" equalAverage="0" bottom="0" percent="0" rank="0" text="" dxfId="34">
      <formula>$O$21&lt;&gt;0</formula>
    </cfRule>
  </conditionalFormatting>
  <conditionalFormatting sqref="K22">
    <cfRule type="expression" priority="15" aboveAverage="0" equalAverage="0" bottom="0" percent="0" rank="0" text="" dxfId="35">
      <formula>$O$22&lt;&gt;0</formula>
    </cfRule>
  </conditionalFormatting>
  <conditionalFormatting sqref="K23">
    <cfRule type="expression" priority="16" aboveAverage="0" equalAverage="0" bottom="0" percent="0" rank="0" text="" dxfId="36">
      <formula>$O$23&lt;&gt;0</formula>
    </cfRule>
  </conditionalFormatting>
  <conditionalFormatting sqref="K24">
    <cfRule type="expression" priority="17" aboveAverage="0" equalAverage="0" bottom="0" percent="0" rank="0" text="" dxfId="37">
      <formula>$O$24&lt;&gt;0</formula>
    </cfRule>
  </conditionalFormatting>
  <conditionalFormatting sqref="K25">
    <cfRule type="expression" priority="18" aboveAverage="0" equalAverage="0" bottom="0" percent="0" rank="0" text="" dxfId="38">
      <formula>$O$25&lt;&gt;0</formula>
    </cfRule>
  </conditionalFormatting>
  <conditionalFormatting sqref="K26">
    <cfRule type="expression" priority="19" aboveAverage="0" equalAverage="0" bottom="0" percent="0" rank="0" text="" dxfId="39">
      <formula>$O$26&lt;&gt;0</formula>
    </cfRule>
  </conditionalFormatting>
  <conditionalFormatting sqref="K27">
    <cfRule type="expression" priority="20" aboveAverage="0" equalAverage="0" bottom="0" percent="0" rank="0" text="" dxfId="40">
      <formula>$O$27&lt;&gt;0</formula>
    </cfRule>
  </conditionalFormatting>
  <conditionalFormatting sqref="K28">
    <cfRule type="expression" priority="21" aboveAverage="0" equalAverage="0" bottom="0" percent="0" rank="0" text="" dxfId="41">
      <formula>$O$28&lt;&gt;0</formula>
    </cfRule>
  </conditionalFormatting>
  <conditionalFormatting sqref="K29">
    <cfRule type="expression" priority="22" aboveAverage="0" equalAverage="0" bottom="0" percent="0" rank="0" text="" dxfId="42">
      <formula>$O$29&lt;&gt;0</formula>
    </cfRule>
  </conditionalFormatting>
  <conditionalFormatting sqref="H12">
    <cfRule type="expression" priority="23" aboveAverage="0" equalAverage="0" bottom="0" percent="0" rank="0" text="" dxfId="43">
      <formula>$H$42&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6-06-03T00:14:34Z</cp:lastPrinted>
  <dcterms:modified xsi:type="dcterms:W3CDTF">2016-06-03T00:15:07Z</dcterms:modified>
  <cp:revision>0</cp:revision>
  <dc:subject/>
  <dc:title/>
</cp:coreProperties>
</file>