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第1部第1章" sheetId="1" state="visible" r:id="rId2"/>
    <sheet name="第1部第2章" sheetId="2" state="visible" r:id="rId3"/>
    <sheet name="第1部第3章" sheetId="3" state="visible" r:id="rId4"/>
    <sheet name="第2部第1章" sheetId="4" state="visible" r:id="rId5"/>
    <sheet name="第2部第2章" sheetId="5" state="visible" r:id="rId6"/>
    <sheet name="第2部第3章" sheetId="6" state="visible" r:id="rId7"/>
    <sheet name="第2部第4章" sheetId="7" state="visible" r:id="rId8"/>
    <sheet name="第2部第5章" sheetId="8" state="visible" r:id="rId9"/>
    <sheet name="第3部第1章" sheetId="9" state="visible" r:id="rId10"/>
    <sheet name="第3部第2章" sheetId="10" state="visible" r:id="rId11"/>
    <sheet name="第3部第3章" sheetId="11" state="visible" r:id="rId12"/>
    <sheet name="第3部第4章" sheetId="12" state="visible" r:id="rId13"/>
    <sheet name="第3部第5章" sheetId="13" state="visible" r:id="rId14"/>
    <sheet name="第3部第6章" sheetId="14" state="visible" r:id="rId15"/>
    <sheet name="第3部第7章" sheetId="15" state="visible" r:id="rId16"/>
    <sheet name="第3部第8章" sheetId="16" state="visible" r:id="rId17"/>
    <sheet name="第3部第9章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第1部第1章!$A$1:$AQ$46</definedName>
    <definedName function="false" hidden="false" localSheetId="1" name="_xlnm.Print_Area" vbProcedure="false">第1部第2章!$A$1:$X$31</definedName>
    <definedName function="false" hidden="false" localSheetId="4" name="_xlnm.Print_Area" vbProcedure="false">第2部第2章!$A$1:$L$18</definedName>
    <definedName function="false" hidden="false" localSheetId="5" name="_xlnm.Print_Area" vbProcedure="false">第2部第3章!$A$1:$J$24</definedName>
    <definedName function="false" hidden="false" localSheetId="7" name="_xlnm.Print_Area" vbProcedure="false">第2部第5章!$A$1:$Y$26</definedName>
    <definedName function="false" hidden="false" localSheetId="8" name="_xlnm.Print_Area" vbProcedure="false">第3部第1章!$A$1:$X$23</definedName>
    <definedName function="false" hidden="false" localSheetId="9" name="_xlnm.Print_Area" vbProcedure="false">第3部第2章!$A$1:$H$17</definedName>
    <definedName function="false" hidden="false" localSheetId="10" name="_xlnm.Print_Area" vbProcedure="false">第3部第3章!$A$1:$R$22</definedName>
    <definedName function="false" hidden="false" localSheetId="12" name="_xlnm.Print_Area" vbProcedure="false">第3部第5章!$A$1:$N$49</definedName>
    <definedName function="false" hidden="false" localSheetId="13" name="_xlnm.Print_Area" vbProcedure="false">第3部第6章!$A$1:$P$23</definedName>
    <definedName function="false" hidden="false" localSheetId="15" name="_xlnm.Print_Area" vbProcedure="false">第3部第8章!$A$1:$R$34</definedName>
    <definedName function="false" hidden="false" localSheetId="16" name="_xlnm.Print_Area" vbProcedure="false">第3部第9章!$A$1:$F$19</definedName>
    <definedName function="false" hidden="false" name="A" vbProcedure="false">#REF!</definedName>
    <definedName function="false" hidden="false" name="クロス集計表" vbProcedure="false">[3]第1章!$E$30:$E$32</definedName>
    <definedName function="false" hidden="false" name="入力規則" vbProcedure="false">[1]第1部第1章!$E$47:$E$49</definedName>
    <definedName function="false" hidden="false" localSheetId="0" name="A" vbProcedure="false">#REF!</definedName>
    <definedName function="false" hidden="false" localSheetId="1" name="入力規則" vbProcedure="false">[2]第1部第1章!$E$47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10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世帯と子供の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　</t>
    </r>
  </si>
  <si>
    <t xml:space="preserve">調査対象世帯の概況等</t>
  </si>
  <si>
    <t xml:space="preserve">項目番号</t>
  </si>
  <si>
    <t xml:space="preserve">両親の有無</t>
  </si>
  <si>
    <t xml:space="preserve">父母の性・年齢階級</t>
  </si>
  <si>
    <t xml:space="preserve">国籍</t>
  </si>
  <si>
    <t xml:space="preserve">父母の国籍（父）</t>
  </si>
  <si>
    <t xml:space="preserve">世帯人員</t>
  </si>
  <si>
    <t xml:space="preserve">家族類型</t>
  </si>
  <si>
    <t xml:space="preserve">世帯類型（母子・父子世帯別）</t>
  </si>
  <si>
    <t xml:space="preserve">ステップファミリーであるか</t>
  </si>
  <si>
    <t xml:space="preserve">介護・世話・見守りの有無〔複数回答〕</t>
  </si>
  <si>
    <t xml:space="preserve">父母の介護・世話・見守りの状況〔複数回答〕</t>
  </si>
  <si>
    <t xml:space="preserve">世帯類型（子供の人数別）</t>
  </si>
  <si>
    <t xml:space="preserve">子供の性・年齢階級</t>
  </si>
  <si>
    <t xml:space="preserve">子供の就学状況</t>
  </si>
  <si>
    <t xml:space="preserve">世帯類型（子供の就学状況別）</t>
  </si>
  <si>
    <t xml:space="preserve">父母の就労の状況</t>
  </si>
  <si>
    <t xml:space="preserve">共働きの状況</t>
  </si>
  <si>
    <t xml:space="preserve">父母の従業上の地位</t>
  </si>
  <si>
    <t xml:space="preserve">父母の仕事の種類</t>
  </si>
  <si>
    <t xml:space="preserve">父母の通勤時間</t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</t>
    </r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の残業時間</t>
    </r>
  </si>
  <si>
    <t xml:space="preserve">父母の帰宅時間</t>
  </si>
  <si>
    <r>
      <rPr>
        <sz val="11"/>
        <rFont val="Noto Sans"/>
        <family val="2"/>
      </rPr>
      <t xml:space="preserve">父母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間の就労日数</t>
    </r>
  </si>
  <si>
    <t xml:space="preserve">父母の学歴</t>
  </si>
  <si>
    <t xml:space="preserve">住居の種類</t>
  </si>
  <si>
    <t xml:space="preserve">子供部屋の有無</t>
  </si>
  <si>
    <t xml:space="preserve">世帯収入の種類〔複数回答〕</t>
  </si>
  <si>
    <r>
      <rPr>
        <sz val="11"/>
        <rFont val="Noto Sans"/>
        <family val="2"/>
      </rPr>
      <t xml:space="preserve">世帯収入の種類（主なも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）</t>
    </r>
  </si>
  <si>
    <t xml:space="preserve">世帯の年間収入</t>
  </si>
  <si>
    <t xml:space="preserve">父</t>
  </si>
  <si>
    <t xml:space="preserve">母</t>
  </si>
  <si>
    <t xml:space="preserve">地域</t>
  </si>
  <si>
    <t xml:space="preserve">1-6</t>
  </si>
  <si>
    <t xml:space="preserve">1-9</t>
  </si>
  <si>
    <t xml:space="preserve">1-14</t>
  </si>
  <si>
    <t xml:space="preserve">1-15</t>
  </si>
  <si>
    <t xml:space="preserve">1-22</t>
  </si>
  <si>
    <t xml:space="preserve">1-27</t>
  </si>
  <si>
    <t xml:space="preserve">1-28</t>
  </si>
  <si>
    <t xml:space="preserve">1-43</t>
  </si>
  <si>
    <t xml:space="preserve">1-50</t>
  </si>
  <si>
    <t xml:space="preserve">1-52</t>
  </si>
  <si>
    <t xml:space="preserve">1-62</t>
  </si>
  <si>
    <t xml:space="preserve">1-69</t>
  </si>
  <si>
    <t xml:space="preserve">1-70</t>
  </si>
  <si>
    <t xml:space="preserve">1-89</t>
  </si>
  <si>
    <t xml:space="preserve">1-90</t>
  </si>
  <si>
    <t xml:space="preserve">1-108</t>
  </si>
  <si>
    <t xml:space="preserve">1-109</t>
  </si>
  <si>
    <t xml:space="preserve">1-126</t>
  </si>
  <si>
    <t xml:space="preserve">1-127</t>
  </si>
  <si>
    <t xml:space="preserve">1-132</t>
  </si>
  <si>
    <t xml:space="preserve">1-154</t>
  </si>
  <si>
    <t xml:space="preserve">1-163</t>
  </si>
  <si>
    <t xml:space="preserve">地域、１番下の子供の年齢</t>
  </si>
  <si>
    <t xml:space="preserve">1-62-1</t>
  </si>
  <si>
    <t xml:space="preserve">1-44</t>
  </si>
  <si>
    <t xml:space="preserve">1-133</t>
  </si>
  <si>
    <t xml:space="preserve">1-142</t>
  </si>
  <si>
    <t xml:space="preserve">父母</t>
  </si>
  <si>
    <t xml:space="preserve">1-4</t>
  </si>
  <si>
    <t xml:space="preserve">1-1</t>
  </si>
  <si>
    <t xml:space="preserve">1-16</t>
  </si>
  <si>
    <t xml:space="preserve">1-23</t>
  </si>
  <si>
    <t xml:space="preserve">1-29</t>
  </si>
  <si>
    <t xml:space="preserve">1-30</t>
  </si>
  <si>
    <t xml:space="preserve">1-128</t>
  </si>
  <si>
    <t xml:space="preserve">1-129</t>
  </si>
  <si>
    <t xml:space="preserve">父母の年齢</t>
  </si>
  <si>
    <t xml:space="preserve">1-63</t>
  </si>
  <si>
    <t xml:space="preserve">1-71</t>
  </si>
  <si>
    <t xml:space="preserve">1-64</t>
  </si>
  <si>
    <t xml:space="preserve">1-72</t>
  </si>
  <si>
    <t xml:space="preserve">父母の国籍（母）</t>
  </si>
  <si>
    <t xml:space="preserve">1-5</t>
  </si>
  <si>
    <t xml:space="preserve">1-134</t>
  </si>
  <si>
    <t xml:space="preserve">1-164</t>
  </si>
  <si>
    <t xml:space="preserve">1-7</t>
  </si>
  <si>
    <t xml:space="preserve">1-17</t>
  </si>
  <si>
    <t xml:space="preserve">1-24</t>
  </si>
  <si>
    <t xml:space="preserve">1-31</t>
  </si>
  <si>
    <t xml:space="preserve">1-32</t>
  </si>
  <si>
    <t xml:space="preserve">1-135</t>
  </si>
  <si>
    <t xml:space="preserve">1-146</t>
  </si>
  <si>
    <t xml:space="preserve">1-155</t>
  </si>
  <si>
    <t xml:space="preserve">1-165</t>
  </si>
  <si>
    <t xml:space="preserve">1-3</t>
  </si>
  <si>
    <t xml:space="preserve">1-130</t>
  </si>
  <si>
    <t xml:space="preserve">1-131</t>
  </si>
  <si>
    <t xml:space="preserve">1-136</t>
  </si>
  <si>
    <t xml:space="preserve">1-147</t>
  </si>
  <si>
    <t xml:space="preserve">1-156</t>
  </si>
  <si>
    <t xml:space="preserve">1-166</t>
  </si>
  <si>
    <t xml:space="preserve">1-2</t>
  </si>
  <si>
    <t xml:space="preserve">1-10</t>
  </si>
  <si>
    <t xml:space="preserve">1-18</t>
  </si>
  <si>
    <t xml:space="preserve">1-25</t>
  </si>
  <si>
    <t xml:space="preserve">1-33</t>
  </si>
  <si>
    <t xml:space="preserve">1-34</t>
  </si>
  <si>
    <t xml:space="preserve">1-53</t>
  </si>
  <si>
    <t xml:space="preserve">1-54</t>
  </si>
  <si>
    <t xml:space="preserve">1-137</t>
  </si>
  <si>
    <t xml:space="preserve">1-143</t>
  </si>
  <si>
    <t xml:space="preserve">世帯類型（小学生以下の子供の人数別）</t>
  </si>
  <si>
    <t xml:space="preserve">1-8</t>
  </si>
  <si>
    <t xml:space="preserve">1-138</t>
  </si>
  <si>
    <t xml:space="preserve">1-51</t>
  </si>
  <si>
    <t xml:space="preserve">１番下の子供の年齢</t>
  </si>
  <si>
    <t xml:space="preserve">1-19</t>
  </si>
  <si>
    <t xml:space="preserve">1-26</t>
  </si>
  <si>
    <t xml:space="preserve">1-35</t>
  </si>
  <si>
    <t xml:space="preserve">1-36</t>
  </si>
  <si>
    <t xml:space="preserve">1-55</t>
  </si>
  <si>
    <t xml:space="preserve">1-56</t>
  </si>
  <si>
    <t xml:space="preserve">1-65</t>
  </si>
  <si>
    <t xml:space="preserve">1-73</t>
  </si>
  <si>
    <t xml:space="preserve">1-74</t>
  </si>
  <si>
    <t xml:space="preserve">1-91</t>
  </si>
  <si>
    <t xml:space="preserve">1-92</t>
  </si>
  <si>
    <t xml:space="preserve">1-96</t>
  </si>
  <si>
    <t xml:space="preserve">1-97</t>
  </si>
  <si>
    <t xml:space="preserve">1-101</t>
  </si>
  <si>
    <t xml:space="preserve">1-102</t>
  </si>
  <si>
    <t xml:space="preserve">1-110</t>
  </si>
  <si>
    <t xml:space="preserve">1-111</t>
  </si>
  <si>
    <t xml:space="preserve">1-119</t>
  </si>
  <si>
    <t xml:space="preserve">1-120</t>
  </si>
  <si>
    <t xml:space="preserve">1-139</t>
  </si>
  <si>
    <t xml:space="preserve">1-57</t>
  </si>
  <si>
    <t xml:space="preserve">1-58</t>
  </si>
  <si>
    <t xml:space="preserve">1-66</t>
  </si>
  <si>
    <t xml:space="preserve">1-75</t>
  </si>
  <si>
    <t xml:space="preserve">1-76</t>
  </si>
  <si>
    <t xml:space="preserve">1-82</t>
  </si>
  <si>
    <t xml:space="preserve">1-83</t>
  </si>
  <si>
    <t xml:space="preserve">1-93</t>
  </si>
  <si>
    <t xml:space="preserve">1-94</t>
  </si>
  <si>
    <t xml:space="preserve">1-98</t>
  </si>
  <si>
    <t xml:space="preserve">1-99</t>
  </si>
  <si>
    <t xml:space="preserve">1-103</t>
  </si>
  <si>
    <t xml:space="preserve">1-104</t>
  </si>
  <si>
    <t xml:space="preserve">1-112</t>
  </si>
  <si>
    <t xml:space="preserve">1-113</t>
  </si>
  <si>
    <t xml:space="preserve">1-121</t>
  </si>
  <si>
    <t xml:space="preserve">1-122</t>
  </si>
  <si>
    <t xml:space="preserve">1-144</t>
  </si>
  <si>
    <t xml:space="preserve">1-148</t>
  </si>
  <si>
    <t xml:space="preserve">1-157</t>
  </si>
  <si>
    <t xml:space="preserve">1-167</t>
  </si>
  <si>
    <t xml:space="preserve">1-20</t>
  </si>
  <si>
    <t xml:space="preserve">1-37</t>
  </si>
  <si>
    <t xml:space="preserve">1-45</t>
  </si>
  <si>
    <t xml:space="preserve">1-59</t>
  </si>
  <si>
    <t xml:space="preserve">1-21</t>
  </si>
  <si>
    <t xml:space="preserve">1-38</t>
  </si>
  <si>
    <t xml:space="preserve">1-46</t>
  </si>
  <si>
    <t xml:space="preserve">1-11</t>
  </si>
  <si>
    <t xml:space="preserve">1-39</t>
  </si>
  <si>
    <t xml:space="preserve">1-40</t>
  </si>
  <si>
    <t xml:space="preserve">1-47</t>
  </si>
  <si>
    <t xml:space="preserve">1-77</t>
  </si>
  <si>
    <t xml:space="preserve">1-78</t>
  </si>
  <si>
    <t xml:space="preserve">1-140</t>
  </si>
  <si>
    <t xml:space="preserve">1-168</t>
  </si>
  <si>
    <t xml:space="preserve">1-12</t>
  </si>
  <si>
    <t xml:space="preserve">1-41</t>
  </si>
  <si>
    <t xml:space="preserve">1-48</t>
  </si>
  <si>
    <t xml:space="preserve">1-79</t>
  </si>
  <si>
    <t xml:space="preserve">1-84</t>
  </si>
  <si>
    <t xml:space="preserve">1-169</t>
  </si>
  <si>
    <t xml:space="preserve">1-13</t>
  </si>
  <si>
    <t xml:space="preserve">1-42</t>
  </si>
  <si>
    <t xml:space="preserve">1-49</t>
  </si>
  <si>
    <t xml:space="preserve">1-85</t>
  </si>
  <si>
    <t xml:space="preserve">1-170</t>
  </si>
  <si>
    <t xml:space="preserve">1-86</t>
  </si>
  <si>
    <t xml:space="preserve">1-95</t>
  </si>
  <si>
    <t xml:space="preserve">1-100</t>
  </si>
  <si>
    <t xml:space="preserve">1-105</t>
  </si>
  <si>
    <t xml:space="preserve">1-114</t>
  </si>
  <si>
    <t xml:space="preserve">1-106</t>
  </si>
  <si>
    <t xml:space="preserve">1-115</t>
  </si>
  <si>
    <t xml:space="preserve">1-107</t>
  </si>
  <si>
    <t xml:space="preserve">1-116</t>
  </si>
  <si>
    <t xml:space="preserve">1-117</t>
  </si>
  <si>
    <t xml:space="preserve">1-118</t>
  </si>
  <si>
    <t xml:space="preserve">1-123</t>
  </si>
  <si>
    <t xml:space="preserve">1-60</t>
  </si>
  <si>
    <t xml:space="preserve">1-67</t>
  </si>
  <si>
    <t xml:space="preserve">1-80</t>
  </si>
  <si>
    <t xml:space="preserve">1-87</t>
  </si>
  <si>
    <t xml:space="preserve">1-149</t>
  </si>
  <si>
    <t xml:space="preserve">1-158</t>
  </si>
  <si>
    <t xml:space="preserve">1-171</t>
  </si>
  <si>
    <t xml:space="preserve">1-61</t>
  </si>
  <si>
    <t xml:space="preserve">1-68</t>
  </si>
  <si>
    <t xml:space="preserve">1-81</t>
  </si>
  <si>
    <t xml:space="preserve">1-88</t>
  </si>
  <si>
    <t xml:space="preserve">1-150</t>
  </si>
  <si>
    <t xml:space="preserve">1-159</t>
  </si>
  <si>
    <t xml:space="preserve">1-172</t>
  </si>
  <si>
    <t xml:space="preserve">1-145</t>
  </si>
  <si>
    <t xml:space="preserve">1-151</t>
  </si>
  <si>
    <t xml:space="preserve">1-160</t>
  </si>
  <si>
    <t xml:space="preserve">1-152</t>
  </si>
  <si>
    <t xml:space="preserve">生活保護の受給の有無</t>
  </si>
  <si>
    <t xml:space="preserve">1-161</t>
  </si>
  <si>
    <t xml:space="preserve">1-173</t>
  </si>
  <si>
    <t xml:space="preserve">1-124</t>
  </si>
  <si>
    <t xml:space="preserve">1-125</t>
  </si>
  <si>
    <t xml:space="preserve">1-141</t>
  </si>
  <si>
    <t xml:space="preserve">1-153</t>
  </si>
  <si>
    <t xml:space="preserve">1-16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章　</t>
    </r>
  </si>
  <si>
    <t xml:space="preserve">就学前の子供がいる世帯</t>
  </si>
  <si>
    <t xml:space="preserve">就学前の子供の日中の世話</t>
  </si>
  <si>
    <t xml:space="preserve">日中子供を見てもらっているところ（主なところ）</t>
  </si>
  <si>
    <t xml:space="preserve">日中子供を見てもらっているところ（補助的なところ）</t>
  </si>
  <si>
    <t xml:space="preserve">保育開始時間（主なところ）</t>
  </si>
  <si>
    <t xml:space="preserve">保育開始時間（補助的なところ）</t>
  </si>
  <si>
    <t xml:space="preserve">保育終了時間（主なところ）</t>
  </si>
  <si>
    <t xml:space="preserve">保育終了時間（補助的なところ）</t>
  </si>
  <si>
    <t xml:space="preserve">二重保育</t>
  </si>
  <si>
    <t xml:space="preserve">世帯類型（二重保育別）</t>
  </si>
  <si>
    <t xml:space="preserve">子供を預けている時間（主なところ）</t>
  </si>
  <si>
    <t xml:space="preserve">子供を預けている時間（補助的なところ）</t>
  </si>
  <si>
    <t xml:space="preserve">子供を預けている時間（二重保育）</t>
  </si>
  <si>
    <t xml:space="preserve">保育時間と勤務時間の関係</t>
  </si>
  <si>
    <t xml:space="preserve">預け先について困ることや不満に思うこと〔複数回答〕</t>
  </si>
  <si>
    <t xml:space="preserve">認可保育所への入所希望</t>
  </si>
  <si>
    <t xml:space="preserve">子供の預け先を選ぶ際に重視すること〔複数回答〕</t>
  </si>
  <si>
    <t xml:space="preserve">子供の預け先を選ぶ際に最も重視すること</t>
  </si>
  <si>
    <t xml:space="preserve">参加したことがあるサービス〔複数回答〕</t>
  </si>
  <si>
    <t xml:space="preserve">一時的に利用したことがあるサービス〔複数回答〕</t>
  </si>
  <si>
    <t xml:space="preserve">あればよいと思う在宅支援サービス</t>
  </si>
  <si>
    <t xml:space="preserve">2-1</t>
  </si>
  <si>
    <t xml:space="preserve">2-5</t>
  </si>
  <si>
    <t xml:space="preserve">2-73</t>
  </si>
  <si>
    <t xml:space="preserve">2-80</t>
  </si>
  <si>
    <t xml:space="preserve">2-89</t>
  </si>
  <si>
    <t xml:space="preserve">2-98</t>
  </si>
  <si>
    <t xml:space="preserve">2-102</t>
  </si>
  <si>
    <t xml:space="preserve">2-2</t>
  </si>
  <si>
    <t xml:space="preserve">2-6</t>
  </si>
  <si>
    <t xml:space="preserve">2-12</t>
  </si>
  <si>
    <t xml:space="preserve">2-19</t>
  </si>
  <si>
    <t xml:space="preserve">2-24</t>
  </si>
  <si>
    <t xml:space="preserve">2-29</t>
  </si>
  <si>
    <t xml:space="preserve">2-35</t>
  </si>
  <si>
    <t xml:space="preserve">2-41</t>
  </si>
  <si>
    <t xml:space="preserve">2-47</t>
  </si>
  <si>
    <t xml:space="preserve">2-52</t>
  </si>
  <si>
    <t xml:space="preserve">2-60</t>
  </si>
  <si>
    <t xml:space="preserve">2-62</t>
  </si>
  <si>
    <t xml:space="preserve">2-66</t>
  </si>
  <si>
    <t xml:space="preserve">2-99</t>
  </si>
  <si>
    <t xml:space="preserve">2-103</t>
  </si>
  <si>
    <t xml:space="preserve">2-106</t>
  </si>
  <si>
    <t xml:space="preserve">両親の有無、就学前の子供の年齢（１歳刻み）</t>
  </si>
  <si>
    <t xml:space="preserve">2-66-1</t>
  </si>
  <si>
    <r>
      <rPr>
        <sz val="11"/>
        <rFont val="Noto Sans"/>
        <family val="2"/>
      </rPr>
      <t xml:space="preserve">就学前の子供の年齢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刻み）</t>
    </r>
  </si>
  <si>
    <t xml:space="preserve">2-3</t>
  </si>
  <si>
    <t xml:space="preserve">2-7</t>
  </si>
  <si>
    <t xml:space="preserve">2-13</t>
  </si>
  <si>
    <t xml:space="preserve">2-42</t>
  </si>
  <si>
    <t xml:space="preserve">2-53</t>
  </si>
  <si>
    <t xml:space="preserve">2-61</t>
  </si>
  <si>
    <t xml:space="preserve">2-74</t>
  </si>
  <si>
    <t xml:space="preserve">2-4</t>
  </si>
  <si>
    <t xml:space="preserve">2-8</t>
  </si>
  <si>
    <t xml:space="preserve">2-14</t>
  </si>
  <si>
    <t xml:space="preserve">2-20</t>
  </si>
  <si>
    <t xml:space="preserve">2-25</t>
  </si>
  <si>
    <t xml:space="preserve">2-30</t>
  </si>
  <si>
    <t xml:space="preserve">2-36</t>
  </si>
  <si>
    <t xml:space="preserve">2-44</t>
  </si>
  <si>
    <t xml:space="preserve">2-48</t>
  </si>
  <si>
    <t xml:space="preserve">2-54</t>
  </si>
  <si>
    <t xml:space="preserve">2-63</t>
  </si>
  <si>
    <t xml:space="preserve">2-67</t>
  </si>
  <si>
    <t xml:space="preserve">2-75</t>
  </si>
  <si>
    <t xml:space="preserve">2-81</t>
  </si>
  <si>
    <t xml:space="preserve">2-90</t>
  </si>
  <si>
    <t xml:space="preserve">2-100</t>
  </si>
  <si>
    <t xml:space="preserve">2-104</t>
  </si>
  <si>
    <t xml:space="preserve">2-107</t>
  </si>
  <si>
    <t xml:space="preserve">共働きの状況、就学前の子供の年齢（１歳刻み）</t>
  </si>
  <si>
    <t xml:space="preserve">2-90-1</t>
  </si>
  <si>
    <t xml:space="preserve">2-9</t>
  </si>
  <si>
    <t xml:space="preserve">2-15</t>
  </si>
  <si>
    <t xml:space="preserve">2-21</t>
  </si>
  <si>
    <t xml:space="preserve">2-26</t>
  </si>
  <si>
    <t xml:space="preserve">2-31</t>
  </si>
  <si>
    <t xml:space="preserve">2-37</t>
  </si>
  <si>
    <t xml:space="preserve">2-45</t>
  </si>
  <si>
    <t xml:space="preserve">2-49</t>
  </si>
  <si>
    <t xml:space="preserve">2-55</t>
  </si>
  <si>
    <t xml:space="preserve">2-64</t>
  </si>
  <si>
    <t xml:space="preserve">2-68</t>
  </si>
  <si>
    <t xml:space="preserve">2-76</t>
  </si>
  <si>
    <t xml:space="preserve">2-82</t>
  </si>
  <si>
    <t xml:space="preserve">2-91</t>
  </si>
  <si>
    <t xml:space="preserve">2-10</t>
  </si>
  <si>
    <t xml:space="preserve">2-16</t>
  </si>
  <si>
    <t xml:space="preserve">2-22</t>
  </si>
  <si>
    <t xml:space="preserve">2-27</t>
  </si>
  <si>
    <t xml:space="preserve">2-32</t>
  </si>
  <si>
    <t xml:space="preserve">2-38</t>
  </si>
  <si>
    <t xml:space="preserve">2-46</t>
  </si>
  <si>
    <t xml:space="preserve">2-50</t>
  </si>
  <si>
    <t xml:space="preserve">2-56</t>
  </si>
  <si>
    <t xml:space="preserve">2-65</t>
  </si>
  <si>
    <t xml:space="preserve">2-69</t>
  </si>
  <si>
    <t xml:space="preserve">2-77</t>
  </si>
  <si>
    <t xml:space="preserve">2-83</t>
  </si>
  <si>
    <t xml:space="preserve">2-92</t>
  </si>
  <si>
    <t xml:space="preserve">父母の従業上の地位、１番下の子供の年齢</t>
  </si>
  <si>
    <t xml:space="preserve">2-65-1</t>
  </si>
  <si>
    <t xml:space="preserve">2-84</t>
  </si>
  <si>
    <t xml:space="preserve">2-93</t>
  </si>
  <si>
    <t xml:space="preserve">2-85</t>
  </si>
  <si>
    <t xml:space="preserve">2-94</t>
  </si>
  <si>
    <t xml:space="preserve">2-11</t>
  </si>
  <si>
    <t xml:space="preserve">2-78</t>
  </si>
  <si>
    <t xml:space="preserve">2-86</t>
  </si>
  <si>
    <t xml:space="preserve">2-95</t>
  </si>
  <si>
    <t xml:space="preserve">2-101</t>
  </si>
  <si>
    <t xml:space="preserve">2-105</t>
  </si>
  <si>
    <t xml:space="preserve">2-108</t>
  </si>
  <si>
    <t xml:space="preserve">2-17</t>
  </si>
  <si>
    <t xml:space="preserve">2-23</t>
  </si>
  <si>
    <t xml:space="preserve">2-33</t>
  </si>
  <si>
    <t xml:space="preserve">2-43</t>
  </si>
  <si>
    <t xml:space="preserve">2-51</t>
  </si>
  <si>
    <t xml:space="preserve">2-70</t>
  </si>
  <si>
    <t xml:space="preserve">2-79</t>
  </si>
  <si>
    <t xml:space="preserve">2-87</t>
  </si>
  <si>
    <t xml:space="preserve">2-96</t>
  </si>
  <si>
    <t xml:space="preserve">日中子供を見てもらっているところ（主なところ）、１番下の子供の年齢</t>
  </si>
  <si>
    <t xml:space="preserve">2-70-1</t>
  </si>
  <si>
    <t xml:space="preserve">2-87-1</t>
  </si>
  <si>
    <t xml:space="preserve">2-28</t>
  </si>
  <si>
    <t xml:space="preserve">2-39</t>
  </si>
  <si>
    <t xml:space="preserve">2-57</t>
  </si>
  <si>
    <t xml:space="preserve">2-34</t>
  </si>
  <si>
    <t xml:space="preserve">2-40</t>
  </si>
  <si>
    <t xml:space="preserve">2-18</t>
  </si>
  <si>
    <t xml:space="preserve">2-58</t>
  </si>
  <si>
    <t xml:space="preserve">2-59</t>
  </si>
  <si>
    <t xml:space="preserve">2-88</t>
  </si>
  <si>
    <t xml:space="preserve">2-97</t>
  </si>
  <si>
    <t xml:space="preserve">2-71</t>
  </si>
  <si>
    <t xml:space="preserve">2-7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</t>
    </r>
  </si>
  <si>
    <t xml:space="preserve">小学生の子供がいる世帯</t>
  </si>
  <si>
    <t xml:space="preserve">学童クラブの利用の有無</t>
  </si>
  <si>
    <t xml:space="preserve">世帯類型（学童クラブの利用の有無）</t>
  </si>
  <si>
    <t xml:space="preserve">学童クラブの登録の有無</t>
  </si>
  <si>
    <t xml:space="preserve">世帯類型（学童クラブの登録の有無）〔複数回答〕</t>
  </si>
  <si>
    <t xml:space="preserve">学童クラブの出席日数</t>
  </si>
  <si>
    <t xml:space="preserve">学童クラブを欠席するときの理由〔複数回答〕</t>
  </si>
  <si>
    <t xml:space="preserve">学童クラブの終了時間（現実）</t>
  </si>
  <si>
    <t xml:space="preserve">学童クラブの終了時間（理想）</t>
  </si>
  <si>
    <t xml:space="preserve">長期休暇中の学童クラブの開始時間（現実）</t>
  </si>
  <si>
    <t xml:space="preserve">長期休暇中の学童クラブの開始時間（理想）</t>
  </si>
  <si>
    <t xml:space="preserve">学童クラブに望むこと〔複数回答〕</t>
  </si>
  <si>
    <t xml:space="preserve">学童クラブの希望設置場所</t>
  </si>
  <si>
    <t xml:space="preserve">3-1</t>
  </si>
  <si>
    <t xml:space="preserve">3-11</t>
  </si>
  <si>
    <t xml:space="preserve">3-16</t>
  </si>
  <si>
    <t xml:space="preserve">3-26</t>
  </si>
  <si>
    <t xml:space="preserve">3-35</t>
  </si>
  <si>
    <t xml:space="preserve">3-53</t>
  </si>
  <si>
    <t xml:space="preserve">3-63</t>
  </si>
  <si>
    <t xml:space="preserve">3-74</t>
  </si>
  <si>
    <t xml:space="preserve">3-82</t>
  </si>
  <si>
    <t xml:space="preserve">3-91</t>
  </si>
  <si>
    <t xml:space="preserve">3-105</t>
  </si>
  <si>
    <t xml:space="preserve">地域、子供の学年（小学生）</t>
  </si>
  <si>
    <t xml:space="preserve">3-1-1</t>
  </si>
  <si>
    <t xml:space="preserve">3-2</t>
  </si>
  <si>
    <t xml:space="preserve">3-17</t>
  </si>
  <si>
    <t xml:space="preserve">3-92</t>
  </si>
  <si>
    <t xml:space="preserve">3-12</t>
  </si>
  <si>
    <t xml:space="preserve">3-27</t>
  </si>
  <si>
    <t xml:space="preserve">世帯類型（小学生の子供の人数別）</t>
  </si>
  <si>
    <t xml:space="preserve">3-93</t>
  </si>
  <si>
    <t xml:space="preserve">子供の学年（小学生）</t>
  </si>
  <si>
    <t xml:space="preserve">3-3</t>
  </si>
  <si>
    <t xml:space="preserve">3-18</t>
  </si>
  <si>
    <t xml:space="preserve">3-36</t>
  </si>
  <si>
    <t xml:space="preserve">3-44</t>
  </si>
  <si>
    <t xml:space="preserve">3-94</t>
  </si>
  <si>
    <t xml:space="preserve">3-4</t>
  </si>
  <si>
    <t xml:space="preserve">3-13</t>
  </si>
  <si>
    <t xml:space="preserve">3-19</t>
  </si>
  <si>
    <t xml:space="preserve">3-28</t>
  </si>
  <si>
    <t xml:space="preserve">3-37</t>
  </si>
  <si>
    <t xml:space="preserve">3-45</t>
  </si>
  <si>
    <t xml:space="preserve">3-54</t>
  </si>
  <si>
    <t xml:space="preserve">3-64</t>
  </si>
  <si>
    <t xml:space="preserve">3-75</t>
  </si>
  <si>
    <t xml:space="preserve">3-83</t>
  </si>
  <si>
    <t xml:space="preserve">3-95</t>
  </si>
  <si>
    <t xml:space="preserve">3-106</t>
  </si>
  <si>
    <t xml:space="preserve">共働きの状況、子供の学年（小学生）</t>
  </si>
  <si>
    <t xml:space="preserve">3-19-1</t>
  </si>
  <si>
    <t xml:space="preserve">3-5</t>
  </si>
  <si>
    <t xml:space="preserve">3-14</t>
  </si>
  <si>
    <t xml:space="preserve">3-20</t>
  </si>
  <si>
    <t xml:space="preserve">3-38</t>
  </si>
  <si>
    <t xml:space="preserve">3-46</t>
  </si>
  <si>
    <t xml:space="preserve">3-55</t>
  </si>
  <si>
    <t xml:space="preserve">3-65</t>
  </si>
  <si>
    <t xml:space="preserve">3-76</t>
  </si>
  <si>
    <t xml:space="preserve">3-84</t>
  </si>
  <si>
    <t xml:space="preserve">3-96</t>
  </si>
  <si>
    <t xml:space="preserve">3-107</t>
  </si>
  <si>
    <t xml:space="preserve">3-6</t>
  </si>
  <si>
    <t xml:space="preserve">3-15</t>
  </si>
  <si>
    <t xml:space="preserve">3-21</t>
  </si>
  <si>
    <t xml:space="preserve">3-30</t>
  </si>
  <si>
    <t xml:space="preserve">3-39</t>
  </si>
  <si>
    <t xml:space="preserve">3-47</t>
  </si>
  <si>
    <t xml:space="preserve">3-56</t>
  </si>
  <si>
    <t xml:space="preserve">3-66</t>
  </si>
  <si>
    <t xml:space="preserve">3-77</t>
  </si>
  <si>
    <t xml:space="preserve">3-85</t>
  </si>
  <si>
    <t xml:space="preserve">3-97</t>
  </si>
  <si>
    <t xml:space="preserve">3-108</t>
  </si>
  <si>
    <t xml:space="preserve">3-7</t>
  </si>
  <si>
    <t xml:space="preserve">3-22</t>
  </si>
  <si>
    <t xml:space="preserve">3-31</t>
  </si>
  <si>
    <t xml:space="preserve">3-40</t>
  </si>
  <si>
    <t xml:space="preserve">3-48</t>
  </si>
  <si>
    <t xml:space="preserve">3-57</t>
  </si>
  <si>
    <t xml:space="preserve">3-67</t>
  </si>
  <si>
    <t xml:space="preserve">3-98</t>
  </si>
  <si>
    <t xml:space="preserve">3-8</t>
  </si>
  <si>
    <t xml:space="preserve">3-23</t>
  </si>
  <si>
    <t xml:space="preserve">3-32</t>
  </si>
  <si>
    <t xml:space="preserve">3-41</t>
  </si>
  <si>
    <t xml:space="preserve">3-49</t>
  </si>
  <si>
    <t xml:space="preserve">3-58</t>
  </si>
  <si>
    <t xml:space="preserve">3-68</t>
  </si>
  <si>
    <t xml:space="preserve">3-99</t>
  </si>
  <si>
    <t xml:space="preserve">3-9</t>
  </si>
  <si>
    <t xml:space="preserve">3-24</t>
  </si>
  <si>
    <t xml:space="preserve">3-33</t>
  </si>
  <si>
    <t xml:space="preserve">3-42</t>
  </si>
  <si>
    <t xml:space="preserve">3-50</t>
  </si>
  <si>
    <t xml:space="preserve">3-59</t>
  </si>
  <si>
    <t xml:space="preserve">3-69</t>
  </si>
  <si>
    <t xml:space="preserve">3-78</t>
  </si>
  <si>
    <t xml:space="preserve">3-86</t>
  </si>
  <si>
    <t xml:space="preserve">3-100</t>
  </si>
  <si>
    <t xml:space="preserve">3-10</t>
  </si>
  <si>
    <t xml:space="preserve">3-25</t>
  </si>
  <si>
    <t xml:space="preserve">3-34</t>
  </si>
  <si>
    <t xml:space="preserve">3-43</t>
  </si>
  <si>
    <t xml:space="preserve">3-51</t>
  </si>
  <si>
    <t xml:space="preserve">3-60</t>
  </si>
  <si>
    <t xml:space="preserve">3-70</t>
  </si>
  <si>
    <t xml:space="preserve">3-79</t>
  </si>
  <si>
    <t xml:space="preserve">3-87</t>
  </si>
  <si>
    <t xml:space="preserve">3-101</t>
  </si>
  <si>
    <t xml:space="preserve">世帯類型（学童クラブの利用の有無別）</t>
  </si>
  <si>
    <t xml:space="preserve">3-61</t>
  </si>
  <si>
    <t xml:space="preserve">3-71</t>
  </si>
  <si>
    <t xml:space="preserve">3-80</t>
  </si>
  <si>
    <t xml:space="preserve">3-88</t>
  </si>
  <si>
    <t xml:space="preserve">3-102</t>
  </si>
  <si>
    <t xml:space="preserve">3-109</t>
  </si>
  <si>
    <t xml:space="preserve">世帯類型（学童クラブの登録の有無別）〔複数回答〕</t>
  </si>
  <si>
    <t xml:space="preserve">3-62</t>
  </si>
  <si>
    <t xml:space="preserve">3-72</t>
  </si>
  <si>
    <t xml:space="preserve">3-81</t>
  </si>
  <si>
    <t xml:space="preserve">3-89</t>
  </si>
  <si>
    <t xml:space="preserve">3-103</t>
  </si>
  <si>
    <t xml:space="preserve">3-110</t>
  </si>
  <si>
    <t xml:space="preserve">3-52</t>
  </si>
  <si>
    <t xml:space="preserve">3-104</t>
  </si>
  <si>
    <t xml:space="preserve">3-73</t>
  </si>
  <si>
    <t xml:space="preserve">3-9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２０歳未満の子供を養育するひとり親世帯</t>
    </r>
    <r>
      <rPr>
        <sz val="11"/>
        <rFont val="ＭＳ Ｐゴシック"/>
        <family val="3"/>
        <charset val="128"/>
      </rPr>
      <t xml:space="preserve">			</t>
    </r>
  </si>
  <si>
    <t xml:space="preserve">調査対象世帯の概況</t>
  </si>
  <si>
    <r>
      <rPr>
        <sz val="11"/>
        <rFont val="Noto Sans"/>
        <family val="2"/>
      </rPr>
      <t xml:space="preserve">世帯収入の種類（主なも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つ）</t>
    </r>
  </si>
  <si>
    <t xml:space="preserve">養育費受取りの有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養育費の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</si>
  <si>
    <t xml:space="preserve">ひとり親世帯になった当時、現在の状況</t>
  </si>
  <si>
    <t xml:space="preserve">ひとり親になったときの末子の年齢</t>
  </si>
  <si>
    <t xml:space="preserve">ひとり親になってからの年数</t>
  </si>
  <si>
    <t xml:space="preserve">ひとり親になったときの親の年齢</t>
  </si>
  <si>
    <t xml:space="preserve">ひとり親になった理由</t>
  </si>
  <si>
    <t xml:space="preserve">困っている（いた）ことの有無</t>
  </si>
  <si>
    <t xml:space="preserve">ひとり親になった当時困ったこと〔複数回答〕</t>
  </si>
  <si>
    <t xml:space="preserve">現在困っていること〔複数回答〕</t>
  </si>
  <si>
    <t xml:space="preserve">ひとり親になった当時、暮らしのためにしたこと〔複数回答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</si>
  <si>
    <t xml:space="preserve">養育費について</t>
  </si>
  <si>
    <t xml:space="preserve">養育費取決めの有無</t>
  </si>
  <si>
    <t xml:space="preserve">養育費の取決めは文書によるか</t>
  </si>
  <si>
    <t xml:space="preserve">面会交流の有無</t>
  </si>
  <si>
    <t xml:space="preserve">面会交流の頻度</t>
  </si>
  <si>
    <t xml:space="preserve">年齢階級（母）</t>
  </si>
  <si>
    <r>
      <rPr>
        <sz val="11"/>
        <rFont val="Noto Sans"/>
        <family val="2"/>
      </rPr>
      <t xml:space="preserve">世帯類型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の子供の人数別）</t>
    </r>
  </si>
  <si>
    <t xml:space="preserve">3-29</t>
  </si>
  <si>
    <t xml:space="preserve">養育費取決めは文書による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</si>
  <si>
    <t xml:space="preserve">公的制度について</t>
  </si>
  <si>
    <t xml:space="preserve">制度利用の有無と利用したことがない理由</t>
  </si>
  <si>
    <t xml:space="preserve">4-1</t>
  </si>
  <si>
    <t xml:space="preserve">4-2</t>
  </si>
  <si>
    <t xml:space="preserve">4-3</t>
  </si>
  <si>
    <t xml:space="preserve">4-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</t>
    </r>
  </si>
  <si>
    <t xml:space="preserve">就労について</t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あたりの実労働時間</t>
    </r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残業時間</t>
    </r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間の就労日数</t>
    </r>
  </si>
  <si>
    <t xml:space="preserve">転職の希望</t>
  </si>
  <si>
    <t xml:space="preserve">仕事を変えたい理由〔複数回答〕</t>
  </si>
  <si>
    <t xml:space="preserve">資格の有無</t>
  </si>
  <si>
    <t xml:space="preserve">資格が仕事上役立っているか</t>
  </si>
  <si>
    <t xml:space="preserve">副業の有無</t>
  </si>
  <si>
    <t xml:space="preserve">副業の形態</t>
  </si>
  <si>
    <t xml:space="preserve">5-18</t>
  </si>
  <si>
    <t xml:space="preserve">5-19</t>
  </si>
  <si>
    <t xml:space="preserve">5-44</t>
  </si>
  <si>
    <t xml:space="preserve">5-52</t>
  </si>
  <si>
    <t xml:space="preserve">5-75</t>
  </si>
  <si>
    <t xml:space="preserve">5-91</t>
  </si>
  <si>
    <t xml:space="preserve">5-1</t>
  </si>
  <si>
    <t xml:space="preserve">5-45</t>
  </si>
  <si>
    <t xml:space="preserve">5-53</t>
  </si>
  <si>
    <t xml:space="preserve">5-76</t>
  </si>
  <si>
    <t xml:space="preserve">5-92</t>
  </si>
  <si>
    <t xml:space="preserve">5-10</t>
  </si>
  <si>
    <t xml:space="preserve">5-11</t>
  </si>
  <si>
    <t xml:space="preserve">5-77</t>
  </si>
  <si>
    <t xml:space="preserve">5-93</t>
  </si>
  <si>
    <t xml:space="preserve">5-2</t>
  </si>
  <si>
    <t xml:space="preserve">5-3</t>
  </si>
  <si>
    <t xml:space="preserve">5-12</t>
  </si>
  <si>
    <t xml:space="preserve">5-13</t>
  </si>
  <si>
    <t xml:space="preserve">5-20</t>
  </si>
  <si>
    <t xml:space="preserve">5-21</t>
  </si>
  <si>
    <t xml:space="preserve">5-34</t>
  </si>
  <si>
    <t xml:space="preserve">5-35</t>
  </si>
  <si>
    <t xml:space="preserve">5-38</t>
  </si>
  <si>
    <t xml:space="preserve">5-39</t>
  </si>
  <si>
    <t xml:space="preserve">5-4</t>
  </si>
  <si>
    <t xml:space="preserve">5-5</t>
  </si>
  <si>
    <t xml:space="preserve">5-46</t>
  </si>
  <si>
    <t xml:space="preserve">5-54</t>
  </si>
  <si>
    <t xml:space="preserve">5-78</t>
  </si>
  <si>
    <t xml:space="preserve">5-94</t>
  </si>
  <si>
    <t xml:space="preserve">5-6</t>
  </si>
  <si>
    <t xml:space="preserve">5-7</t>
  </si>
  <si>
    <t xml:space="preserve">5-14</t>
  </si>
  <si>
    <t xml:space="preserve">5-15</t>
  </si>
  <si>
    <t xml:space="preserve">5-22</t>
  </si>
  <si>
    <t xml:space="preserve">5-23</t>
  </si>
  <si>
    <t xml:space="preserve">5-28</t>
  </si>
  <si>
    <t xml:space="preserve">5-29</t>
  </si>
  <si>
    <t xml:space="preserve">5-40</t>
  </si>
  <si>
    <t xml:space="preserve">5-41</t>
  </si>
  <si>
    <t xml:space="preserve">5-79</t>
  </si>
  <si>
    <t xml:space="preserve">5-95</t>
  </si>
  <si>
    <t xml:space="preserve">5-80</t>
  </si>
  <si>
    <t xml:space="preserve">5-96</t>
  </si>
  <si>
    <t xml:space="preserve">5-8</t>
  </si>
  <si>
    <t xml:space="preserve">5-9</t>
  </si>
  <si>
    <t xml:space="preserve">5-16</t>
  </si>
  <si>
    <t xml:space="preserve">5-17</t>
  </si>
  <si>
    <t xml:space="preserve">5-24</t>
  </si>
  <si>
    <t xml:space="preserve">5-25</t>
  </si>
  <si>
    <t xml:space="preserve">5-30</t>
  </si>
  <si>
    <t xml:space="preserve">5-31</t>
  </si>
  <si>
    <t xml:space="preserve">5-32</t>
  </si>
  <si>
    <t xml:space="preserve">5-33</t>
  </si>
  <si>
    <t xml:space="preserve">5-36</t>
  </si>
  <si>
    <t xml:space="preserve">5-37</t>
  </si>
  <si>
    <t xml:space="preserve">5-42</t>
  </si>
  <si>
    <t xml:space="preserve">5-43</t>
  </si>
  <si>
    <t xml:space="preserve">5-81</t>
  </si>
  <si>
    <t xml:space="preserve">5-97</t>
  </si>
  <si>
    <t xml:space="preserve">5-47</t>
  </si>
  <si>
    <t xml:space="preserve">5-60</t>
  </si>
  <si>
    <t xml:space="preserve">5-67</t>
  </si>
  <si>
    <t xml:space="preserve">5-82</t>
  </si>
  <si>
    <t xml:space="preserve">5-98</t>
  </si>
  <si>
    <t xml:space="preserve">5-48</t>
  </si>
  <si>
    <t xml:space="preserve">5-61</t>
  </si>
  <si>
    <t xml:space="preserve">5-68</t>
  </si>
  <si>
    <t xml:space="preserve">5-83</t>
  </si>
  <si>
    <t xml:space="preserve">5-99</t>
  </si>
  <si>
    <t xml:space="preserve">5-55</t>
  </si>
  <si>
    <t xml:space="preserve">5-62</t>
  </si>
  <si>
    <t xml:space="preserve">5-69</t>
  </si>
  <si>
    <t xml:space="preserve">5-84</t>
  </si>
  <si>
    <t xml:space="preserve">5-100</t>
  </si>
  <si>
    <t xml:space="preserve">5-56</t>
  </si>
  <si>
    <t xml:space="preserve">5-63</t>
  </si>
  <si>
    <t xml:space="preserve">5-70</t>
  </si>
  <si>
    <t xml:space="preserve">5-85</t>
  </si>
  <si>
    <t xml:space="preserve">5-101</t>
  </si>
  <si>
    <t xml:space="preserve">5-49</t>
  </si>
  <si>
    <t xml:space="preserve">5-57</t>
  </si>
  <si>
    <t xml:space="preserve">5-64</t>
  </si>
  <si>
    <t xml:space="preserve">5-71</t>
  </si>
  <si>
    <t xml:space="preserve">5-86</t>
  </si>
  <si>
    <t xml:space="preserve">5-102</t>
  </si>
  <si>
    <t xml:space="preserve">5-50</t>
  </si>
  <si>
    <t xml:space="preserve">5-58</t>
  </si>
  <si>
    <t xml:space="preserve">5-65</t>
  </si>
  <si>
    <t xml:space="preserve">5-72</t>
  </si>
  <si>
    <t xml:space="preserve">5-87</t>
  </si>
  <si>
    <t xml:space="preserve">5-103</t>
  </si>
  <si>
    <t xml:space="preserve">5-26</t>
  </si>
  <si>
    <t xml:space="preserve">5-27</t>
  </si>
  <si>
    <t xml:space="preserve">5-51</t>
  </si>
  <si>
    <t xml:space="preserve">5-59</t>
  </si>
  <si>
    <t xml:space="preserve">5-66</t>
  </si>
  <si>
    <t xml:space="preserve">5-73</t>
  </si>
  <si>
    <t xml:space="preserve">5-88</t>
  </si>
  <si>
    <t xml:space="preserve">5-104</t>
  </si>
  <si>
    <t xml:space="preserve">5-89</t>
  </si>
  <si>
    <t xml:space="preserve">5-105</t>
  </si>
  <si>
    <t xml:space="preserve">5-90</t>
  </si>
  <si>
    <t xml:space="preserve">5-106</t>
  </si>
  <si>
    <t xml:space="preserve">資格の種類〔複数回答〕</t>
  </si>
  <si>
    <t xml:space="preserve">5-7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子育てに関する実態と意識</t>
  </si>
  <si>
    <t xml:space="preserve">就労の状況</t>
  </si>
  <si>
    <t xml:space="preserve">子育てを理由とした転職の有無</t>
  </si>
  <si>
    <t xml:space="preserve">勤務時間の調整が必要だった経験（必要になる予定）の有無</t>
  </si>
  <si>
    <t xml:space="preserve">勤務時間の調整は十分か</t>
  </si>
  <si>
    <t xml:space="preserve">勤務時間の調整が十分にできなかった理由</t>
  </si>
  <si>
    <t xml:space="preserve">仕事をやめた理由</t>
  </si>
  <si>
    <t xml:space="preserve">今後の就労希望</t>
  </si>
  <si>
    <t xml:space="preserve">今後働きたいと思う理由〔複数回答〕</t>
  </si>
  <si>
    <t xml:space="preserve">就労するための条件〔複数回答〕</t>
  </si>
  <si>
    <t xml:space="preserve">働くつもりがない理由</t>
  </si>
  <si>
    <t xml:space="preserve">父母の国籍</t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</t>
    </r>
  </si>
  <si>
    <t xml:space="preserve">公的機関の利用について</t>
  </si>
  <si>
    <t xml:space="preserve">公的機関の利用の有無</t>
  </si>
  <si>
    <t xml:space="preserve">利用したことがある公的機関の種類〔複数回答〕</t>
  </si>
  <si>
    <t xml:space="preserve">育児休業制度</t>
  </si>
  <si>
    <t xml:space="preserve">育児休業制度の利用の有無</t>
  </si>
  <si>
    <t xml:space="preserve">育児休業の取得期間（現実）</t>
  </si>
  <si>
    <t xml:space="preserve">育児休業の取得期間（理想）</t>
  </si>
  <si>
    <r>
      <rPr>
        <sz val="11"/>
        <rFont val="Noto Sans"/>
        <family val="2"/>
      </rPr>
      <t xml:space="preserve">育児休業の取得期間（理想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の場合）</t>
    </r>
  </si>
  <si>
    <t xml:space="preserve">育児休業の取得期間の理想と現実のギャップの有無</t>
  </si>
  <si>
    <t xml:space="preserve">育児休業の取得期間の理想と現実にギャップがある理由〔複数回答〕</t>
  </si>
  <si>
    <t xml:space="preserve">育児休業制度を利用しなかった理由</t>
  </si>
  <si>
    <t xml:space="preserve">就労の状況、従業上の地位</t>
  </si>
  <si>
    <t xml:space="preserve">3-14-1</t>
  </si>
  <si>
    <t xml:space="preserve">3-72-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　</t>
    </r>
  </si>
  <si>
    <t xml:space="preserve">子供の看護休暇制度</t>
  </si>
  <si>
    <t xml:space="preserve">看護休暇制度の利用の有無</t>
  </si>
  <si>
    <t xml:space="preserve">看護休暇制度を利用したことがない理由</t>
  </si>
  <si>
    <t xml:space="preserve">4-9</t>
  </si>
  <si>
    <t xml:space="preserve">4-10</t>
  </si>
  <si>
    <t xml:space="preserve">4-11</t>
  </si>
  <si>
    <t xml:space="preserve">4-12</t>
  </si>
  <si>
    <t xml:space="preserve">4-5</t>
  </si>
  <si>
    <t xml:space="preserve">4-13</t>
  </si>
  <si>
    <t xml:space="preserve">4-6</t>
  </si>
  <si>
    <t xml:space="preserve">4-14</t>
  </si>
  <si>
    <t xml:space="preserve">4-7</t>
  </si>
  <si>
    <t xml:space="preserve">4-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　</t>
    </r>
  </si>
  <si>
    <t xml:space="preserve">子育てに関して感じること</t>
  </si>
  <si>
    <t xml:space="preserve">出産や子育てに必要なもの〔複数回答〕</t>
  </si>
  <si>
    <t xml:space="preserve">相談相手の有無</t>
  </si>
  <si>
    <t xml:space="preserve">相談相手〔複数回答〕</t>
  </si>
  <si>
    <t xml:space="preserve">相談したい相手〔複数回答〕</t>
  </si>
  <si>
    <t xml:space="preserve">5-121</t>
  </si>
  <si>
    <t xml:space="preserve">5-122</t>
  </si>
  <si>
    <t xml:space="preserve">5-123</t>
  </si>
  <si>
    <t xml:space="preserve">5-124</t>
  </si>
  <si>
    <t xml:space="preserve">5-125</t>
  </si>
  <si>
    <t xml:space="preserve">5-126</t>
  </si>
  <si>
    <t xml:space="preserve">5-127</t>
  </si>
  <si>
    <t xml:space="preserve">5-128</t>
  </si>
  <si>
    <t xml:space="preserve">5-107</t>
  </si>
  <si>
    <t xml:space="preserve">5-108</t>
  </si>
  <si>
    <t xml:space="preserve">5-129</t>
  </si>
  <si>
    <t xml:space="preserve">5-130</t>
  </si>
  <si>
    <t xml:space="preserve">5-109</t>
  </si>
  <si>
    <t xml:space="preserve">5-110</t>
  </si>
  <si>
    <t xml:space="preserve">5-131</t>
  </si>
  <si>
    <t xml:space="preserve">5-132</t>
  </si>
  <si>
    <t xml:space="preserve">１番下の子供の年齢、公的機関の利用の有無</t>
  </si>
  <si>
    <t xml:space="preserve">5-41-1</t>
  </si>
  <si>
    <t xml:space="preserve">5-42-1</t>
  </si>
  <si>
    <t xml:space="preserve">１番下の子供の年齢、利用したことがある公的機関の種類〔複数回答〕</t>
  </si>
  <si>
    <t xml:space="preserve">5-41-2</t>
  </si>
  <si>
    <t xml:space="preserve">5-42-2</t>
  </si>
  <si>
    <t xml:space="preserve">5-111</t>
  </si>
  <si>
    <t xml:space="preserve">5-112</t>
  </si>
  <si>
    <t xml:space="preserve">5-133</t>
  </si>
  <si>
    <t xml:space="preserve">5-134</t>
  </si>
  <si>
    <t xml:space="preserve">5-113</t>
  </si>
  <si>
    <t xml:space="preserve">5-114</t>
  </si>
  <si>
    <t xml:space="preserve">5-135</t>
  </si>
  <si>
    <t xml:space="preserve">5-136</t>
  </si>
  <si>
    <t xml:space="preserve">5-115</t>
  </si>
  <si>
    <t xml:space="preserve">5-137</t>
  </si>
  <si>
    <t xml:space="preserve">5-116</t>
  </si>
  <si>
    <t xml:space="preserve">5-138</t>
  </si>
  <si>
    <t xml:space="preserve">ひとり親世帯になってからの年数</t>
  </si>
  <si>
    <t xml:space="preserve">5-117</t>
  </si>
  <si>
    <t xml:space="preserve">5-139</t>
  </si>
  <si>
    <t xml:space="preserve">5-118</t>
  </si>
  <si>
    <t xml:space="preserve">5-140</t>
  </si>
  <si>
    <t xml:space="preserve">5-119</t>
  </si>
  <si>
    <t xml:space="preserve">5-141</t>
  </si>
  <si>
    <t xml:space="preserve">5-120</t>
  </si>
  <si>
    <t xml:space="preserve">5-142</t>
  </si>
  <si>
    <t xml:space="preserve">児童虐待の防止策〔複数回答〕</t>
  </si>
  <si>
    <t xml:space="preserve">子供と過ごす時間（平日）</t>
  </si>
  <si>
    <t xml:space="preserve">子供と過ごす時間（休日）</t>
  </si>
  <si>
    <t xml:space="preserve">夫婦の１日の会話時間（平日）</t>
  </si>
  <si>
    <t xml:space="preserve">夫婦の１日の会話時間（休日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</t>
    </r>
  </si>
  <si>
    <t xml:space="preserve">地域における子育て</t>
  </si>
  <si>
    <t xml:space="preserve">子育てのために整備してほしいもの〔複数回答〕</t>
  </si>
  <si>
    <t xml:space="preserve">安心して子育てできる地域か</t>
  </si>
  <si>
    <t xml:space="preserve">安心して子育てできない理由〔複数回答〕</t>
  </si>
  <si>
    <t xml:space="preserve">参加したことがある子育て活動〔複数回答〕</t>
  </si>
  <si>
    <t xml:space="preserve">参加したい子育て活動〔複数回答〕</t>
  </si>
  <si>
    <t xml:space="preserve">6-1</t>
  </si>
  <si>
    <t xml:space="preserve">6-2</t>
  </si>
  <si>
    <t xml:space="preserve">6-23</t>
  </si>
  <si>
    <t xml:space="preserve">6-24</t>
  </si>
  <si>
    <t xml:space="preserve">6-35</t>
  </si>
  <si>
    <t xml:space="preserve">6-36</t>
  </si>
  <si>
    <t xml:space="preserve">6-47</t>
  </si>
  <si>
    <t xml:space="preserve">6-48</t>
  </si>
  <si>
    <t xml:space="preserve">6-61</t>
  </si>
  <si>
    <t xml:space="preserve">6-62</t>
  </si>
  <si>
    <t xml:space="preserve">6-75</t>
  </si>
  <si>
    <t xml:space="preserve">6-76</t>
  </si>
  <si>
    <t xml:space="preserve">地域、父母の年齢</t>
  </si>
  <si>
    <t xml:space="preserve">6-23-1</t>
  </si>
  <si>
    <t xml:space="preserve">6-24-1</t>
  </si>
  <si>
    <t xml:space="preserve">6-3</t>
  </si>
  <si>
    <t xml:space="preserve">6-4</t>
  </si>
  <si>
    <t xml:space="preserve">6-49</t>
  </si>
  <si>
    <t xml:space="preserve">6-50</t>
  </si>
  <si>
    <t xml:space="preserve">6-63</t>
  </si>
  <si>
    <t xml:space="preserve">6-64</t>
  </si>
  <si>
    <t xml:space="preserve">6-77</t>
  </si>
  <si>
    <t xml:space="preserve">6-78</t>
  </si>
  <si>
    <t xml:space="preserve">6-5</t>
  </si>
  <si>
    <t xml:space="preserve">6-51</t>
  </si>
  <si>
    <t xml:space="preserve">6-65</t>
  </si>
  <si>
    <t xml:space="preserve">6-79</t>
  </si>
  <si>
    <t xml:space="preserve">6-6</t>
  </si>
  <si>
    <t xml:space="preserve">6-52</t>
  </si>
  <si>
    <t xml:space="preserve">6-66</t>
  </si>
  <si>
    <t xml:space="preserve">6-80</t>
  </si>
  <si>
    <t xml:space="preserve">6-7</t>
  </si>
  <si>
    <t xml:space="preserve">6-25</t>
  </si>
  <si>
    <t xml:space="preserve">6-37</t>
  </si>
  <si>
    <t xml:space="preserve">6-53</t>
  </si>
  <si>
    <t xml:space="preserve">6-67</t>
  </si>
  <si>
    <t xml:space="preserve">6-8</t>
  </si>
  <si>
    <t xml:space="preserve">6-26</t>
  </si>
  <si>
    <t xml:space="preserve">6-38</t>
  </si>
  <si>
    <t xml:space="preserve">6-54</t>
  </si>
  <si>
    <t xml:space="preserve">6-68</t>
  </si>
  <si>
    <t xml:space="preserve">6-9</t>
  </si>
  <si>
    <t xml:space="preserve">6-10</t>
  </si>
  <si>
    <t xml:space="preserve">6-27</t>
  </si>
  <si>
    <t xml:space="preserve">6-28</t>
  </si>
  <si>
    <t xml:space="preserve">6-39</t>
  </si>
  <si>
    <t xml:space="preserve">6-40</t>
  </si>
  <si>
    <t xml:space="preserve">6-55</t>
  </si>
  <si>
    <t xml:space="preserve">6-56</t>
  </si>
  <si>
    <t xml:space="preserve">6-69</t>
  </si>
  <si>
    <t xml:space="preserve">6-70</t>
  </si>
  <si>
    <t xml:space="preserve">6-81</t>
  </si>
  <si>
    <t xml:space="preserve">6-82</t>
  </si>
  <si>
    <t xml:space="preserve">6-11</t>
  </si>
  <si>
    <t xml:space="preserve">6-12</t>
  </si>
  <si>
    <t xml:space="preserve">6-29</t>
  </si>
  <si>
    <t xml:space="preserve">6-30</t>
  </si>
  <si>
    <t xml:space="preserve">6-41</t>
  </si>
  <si>
    <t xml:space="preserve">6-42</t>
  </si>
  <si>
    <t xml:space="preserve">6-83</t>
  </si>
  <si>
    <t xml:space="preserve">6-84</t>
  </si>
  <si>
    <t xml:space="preserve">世帯類型〔子供の就学状況別）</t>
  </si>
  <si>
    <t xml:space="preserve">6-13</t>
  </si>
  <si>
    <t xml:space="preserve">6-14</t>
  </si>
  <si>
    <t xml:space="preserve">6-57</t>
  </si>
  <si>
    <t xml:space="preserve">6-58</t>
  </si>
  <si>
    <t xml:space="preserve">6-71</t>
  </si>
  <si>
    <t xml:space="preserve">6-72</t>
  </si>
  <si>
    <t xml:space="preserve">6-15</t>
  </si>
  <si>
    <t xml:space="preserve">6-16</t>
  </si>
  <si>
    <t xml:space="preserve">6-59</t>
  </si>
  <si>
    <t xml:space="preserve">6-60</t>
  </si>
  <si>
    <t xml:space="preserve">6-73</t>
  </si>
  <si>
    <t xml:space="preserve">6-74</t>
  </si>
  <si>
    <t xml:space="preserve">6-85</t>
  </si>
  <si>
    <t xml:space="preserve">6-86</t>
  </si>
  <si>
    <t xml:space="preserve">6-31</t>
  </si>
  <si>
    <t xml:space="preserve">6-32</t>
  </si>
  <si>
    <t xml:space="preserve">6-43</t>
  </si>
  <si>
    <t xml:space="preserve">6-44</t>
  </si>
  <si>
    <t xml:space="preserve">6-17</t>
  </si>
  <si>
    <t xml:space="preserve">6-18</t>
  </si>
  <si>
    <t xml:space="preserve">6-33</t>
  </si>
  <si>
    <t xml:space="preserve">6-34</t>
  </si>
  <si>
    <t xml:space="preserve">6-45</t>
  </si>
  <si>
    <t xml:space="preserve">6-46</t>
  </si>
  <si>
    <t xml:space="preserve">6-19</t>
  </si>
  <si>
    <t xml:space="preserve">6-20</t>
  </si>
  <si>
    <t xml:space="preserve">6-21</t>
  </si>
  <si>
    <t xml:space="preserve">6-87</t>
  </si>
  <si>
    <t xml:space="preserve">6-22</t>
  </si>
  <si>
    <t xml:space="preserve">6-8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章　</t>
    </r>
  </si>
  <si>
    <t xml:space="preserve">家族のコミュニケーション</t>
  </si>
  <si>
    <t xml:space="preserve">夫婦のコミュニケーション</t>
  </si>
  <si>
    <t xml:space="preserve">7-1</t>
  </si>
  <si>
    <t xml:space="preserve">7-20</t>
  </si>
  <si>
    <t xml:space="preserve">7-33</t>
  </si>
  <si>
    <t xml:space="preserve">7-59</t>
  </si>
  <si>
    <t xml:space="preserve">7-88</t>
  </si>
  <si>
    <t xml:space="preserve">7-2</t>
  </si>
  <si>
    <t xml:space="preserve">7-21</t>
  </si>
  <si>
    <t xml:space="preserve">7-34</t>
  </si>
  <si>
    <t xml:space="preserve">7-60</t>
  </si>
  <si>
    <t xml:space="preserve">8-89</t>
  </si>
  <si>
    <t xml:space="preserve">7-3</t>
  </si>
  <si>
    <t xml:space="preserve">7-4</t>
  </si>
  <si>
    <t xml:space="preserve">7-22</t>
  </si>
  <si>
    <t xml:space="preserve">7-23</t>
  </si>
  <si>
    <t xml:space="preserve">7-35</t>
  </si>
  <si>
    <t xml:space="preserve">7-36</t>
  </si>
  <si>
    <t xml:space="preserve">7-61</t>
  </si>
  <si>
    <t xml:space="preserve">7-62</t>
  </si>
  <si>
    <t xml:space="preserve">7-90</t>
  </si>
  <si>
    <t xml:space="preserve">7-91</t>
  </si>
  <si>
    <t xml:space="preserve">7-5</t>
  </si>
  <si>
    <t xml:space="preserve">7-6</t>
  </si>
  <si>
    <t xml:space="preserve">7-24</t>
  </si>
  <si>
    <t xml:space="preserve">7-25</t>
  </si>
  <si>
    <t xml:space="preserve">7-37</t>
  </si>
  <si>
    <t xml:space="preserve">7-38</t>
  </si>
  <si>
    <t xml:space="preserve">7-63</t>
  </si>
  <si>
    <t xml:space="preserve">7-64</t>
  </si>
  <si>
    <t xml:space="preserve">7-92</t>
  </si>
  <si>
    <t xml:space="preserve">7-93</t>
  </si>
  <si>
    <t xml:space="preserve">7-39</t>
  </si>
  <si>
    <t xml:space="preserve">7-40</t>
  </si>
  <si>
    <t xml:space="preserve">7-65</t>
  </si>
  <si>
    <t xml:space="preserve">7-66</t>
  </si>
  <si>
    <t xml:space="preserve">7-94</t>
  </si>
  <si>
    <t xml:space="preserve">7-95</t>
  </si>
  <si>
    <t xml:space="preserve">7-7</t>
  </si>
  <si>
    <t xml:space="preserve">7-8</t>
  </si>
  <si>
    <t xml:space="preserve">7-26</t>
  </si>
  <si>
    <t xml:space="preserve">7-27</t>
  </si>
  <si>
    <t xml:space="preserve">7-41</t>
  </si>
  <si>
    <t xml:space="preserve">7-42</t>
  </si>
  <si>
    <t xml:space="preserve">7-67</t>
  </si>
  <si>
    <t xml:space="preserve">7-68</t>
  </si>
  <si>
    <t xml:space="preserve">7-9</t>
  </si>
  <si>
    <t xml:space="preserve">7-43</t>
  </si>
  <si>
    <t xml:space="preserve">7-69</t>
  </si>
  <si>
    <t xml:space="preserve">7-10</t>
  </si>
  <si>
    <t xml:space="preserve">7-44</t>
  </si>
  <si>
    <t xml:space="preserve">7-70</t>
  </si>
  <si>
    <t xml:space="preserve">7-11</t>
  </si>
  <si>
    <t xml:space="preserve">7-28</t>
  </si>
  <si>
    <t xml:space="preserve">7-45</t>
  </si>
  <si>
    <t xml:space="preserve">7-71</t>
  </si>
  <si>
    <t xml:space="preserve">7-12</t>
  </si>
  <si>
    <t xml:space="preserve">7-29</t>
  </si>
  <si>
    <t xml:space="preserve">7-46</t>
  </si>
  <si>
    <t xml:space="preserve">7-72</t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、父母の年齢</t>
    </r>
  </si>
  <si>
    <t xml:space="preserve">7-11-1</t>
  </si>
  <si>
    <t xml:space="preserve">7-28-1</t>
  </si>
  <si>
    <t xml:space="preserve">7-12-1</t>
  </si>
  <si>
    <t xml:space="preserve">7-29-1</t>
  </si>
  <si>
    <r>
      <rPr>
        <sz val="11"/>
        <rFont val="Noto Sans"/>
        <family val="2"/>
      </rPr>
      <t xml:space="preserve">父母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実労働時間、１番下の子供の年齢</t>
    </r>
  </si>
  <si>
    <t xml:space="preserve">7-11-2</t>
  </si>
  <si>
    <t xml:space="preserve">7-28-2</t>
  </si>
  <si>
    <t xml:space="preserve">7-12-2</t>
  </si>
  <si>
    <t xml:space="preserve">7-29-2</t>
  </si>
  <si>
    <t xml:space="preserve">7-13</t>
  </si>
  <si>
    <t xml:space="preserve">7-47</t>
  </si>
  <si>
    <t xml:space="preserve">7-73</t>
  </si>
  <si>
    <t xml:space="preserve">7-14</t>
  </si>
  <si>
    <t xml:space="preserve">7-48</t>
  </si>
  <si>
    <t xml:space="preserve">7-74</t>
  </si>
  <si>
    <t xml:space="preserve">7-15</t>
  </si>
  <si>
    <t xml:space="preserve">7-49</t>
  </si>
  <si>
    <t xml:space="preserve">7-75</t>
  </si>
  <si>
    <t xml:space="preserve">7-16</t>
  </si>
  <si>
    <t xml:space="preserve">7-50</t>
  </si>
  <si>
    <t xml:space="preserve">7-76</t>
  </si>
  <si>
    <t xml:space="preserve">7-17</t>
  </si>
  <si>
    <t xml:space="preserve">7-51</t>
  </si>
  <si>
    <t xml:space="preserve">7-77</t>
  </si>
  <si>
    <t xml:space="preserve">7-18</t>
  </si>
  <si>
    <t xml:space="preserve">7-52</t>
  </si>
  <si>
    <t xml:space="preserve">7-78</t>
  </si>
  <si>
    <t xml:space="preserve">7-53</t>
  </si>
  <si>
    <t xml:space="preserve">7-79</t>
  </si>
  <si>
    <t xml:space="preserve">7-96</t>
  </si>
  <si>
    <t xml:space="preserve">7-54</t>
  </si>
  <si>
    <t xml:space="preserve">7-80</t>
  </si>
  <si>
    <t xml:space="preserve">7-97</t>
  </si>
  <si>
    <t xml:space="preserve">7-55</t>
  </si>
  <si>
    <t xml:space="preserve">7-81</t>
  </si>
  <si>
    <t xml:space="preserve">7-98</t>
  </si>
  <si>
    <t xml:space="preserve">7-56</t>
  </si>
  <si>
    <t xml:space="preserve">7-82</t>
  </si>
  <si>
    <t xml:space="preserve">7-99</t>
  </si>
  <si>
    <t xml:space="preserve">7-57</t>
  </si>
  <si>
    <t xml:space="preserve">7-83</t>
  </si>
  <si>
    <t xml:space="preserve">7-100</t>
  </si>
  <si>
    <t xml:space="preserve">7-58</t>
  </si>
  <si>
    <t xml:space="preserve">7-84</t>
  </si>
  <si>
    <t xml:space="preserve">7-101</t>
  </si>
  <si>
    <t xml:space="preserve">7-30</t>
  </si>
  <si>
    <t xml:space="preserve">7-19</t>
  </si>
  <si>
    <t xml:space="preserve">7-31</t>
  </si>
  <si>
    <t xml:space="preserve">7-32</t>
  </si>
  <si>
    <t xml:space="preserve">7-85</t>
  </si>
  <si>
    <t xml:space="preserve">7-86</t>
  </si>
  <si>
    <t xml:space="preserve">7-87</t>
  </si>
  <si>
    <t xml:space="preserve">7-1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章　</t>
    </r>
  </si>
  <si>
    <t xml:space="preserve">夫婦の家事・育児分担</t>
  </si>
  <si>
    <t xml:space="preserve">夫婦の家事・育児分担の割合（現実）</t>
  </si>
  <si>
    <t xml:space="preserve">夫婦の家事・育児分担の割合（理想）</t>
  </si>
  <si>
    <t xml:space="preserve">夫婦の家事・育児分担の割合についての理想と現実のギャップ</t>
  </si>
  <si>
    <t xml:space="preserve">配偶者にもっと家事・育児をやってもらうための条件〔複数回答〕</t>
  </si>
  <si>
    <t xml:space="preserve">自分がもっと家事・育児をやるための条件〔複数回答〕</t>
  </si>
  <si>
    <t xml:space="preserve">家事・育児分担についての夫と妻の認識のギャップ（現実）</t>
  </si>
  <si>
    <t xml:space="preserve">家事・育児分担についての夫と妻の認識のギャップ（理想）</t>
  </si>
  <si>
    <t xml:space="preserve">8-1</t>
  </si>
  <si>
    <t xml:space="preserve">8-27</t>
  </si>
  <si>
    <t xml:space="preserve">8-48</t>
  </si>
  <si>
    <t xml:space="preserve">8-71</t>
  </si>
  <si>
    <t xml:space="preserve">8-101</t>
  </si>
  <si>
    <t xml:space="preserve">8-113</t>
  </si>
  <si>
    <t xml:space="preserve">8-114</t>
  </si>
  <si>
    <t xml:space="preserve">8-2</t>
  </si>
  <si>
    <t xml:space="preserve">8-28</t>
  </si>
  <si>
    <t xml:space="preserve">8-49</t>
  </si>
  <si>
    <t xml:space="preserve">8-72</t>
  </si>
  <si>
    <t xml:space="preserve">8-90</t>
  </si>
  <si>
    <t xml:space="preserve">8-102</t>
  </si>
  <si>
    <t xml:space="preserve">8-115</t>
  </si>
  <si>
    <t xml:space="preserve">8-116</t>
  </si>
  <si>
    <t xml:space="preserve">8-29</t>
  </si>
  <si>
    <t xml:space="preserve">8-50</t>
  </si>
  <si>
    <t xml:space="preserve">8-30</t>
  </si>
  <si>
    <t xml:space="preserve">8-51</t>
  </si>
  <si>
    <t xml:space="preserve">8-3</t>
  </si>
  <si>
    <t xml:space="preserve">8-4</t>
  </si>
  <si>
    <t xml:space="preserve">8-31</t>
  </si>
  <si>
    <t xml:space="preserve">8-32</t>
  </si>
  <si>
    <t xml:space="preserve">8-52</t>
  </si>
  <si>
    <t xml:space="preserve">8-53</t>
  </si>
  <si>
    <t xml:space="preserve">8-73</t>
  </si>
  <si>
    <t xml:space="preserve">8-74</t>
  </si>
  <si>
    <t xml:space="preserve">8-91</t>
  </si>
  <si>
    <t xml:space="preserve">8-92</t>
  </si>
  <si>
    <t xml:space="preserve">8-5</t>
  </si>
  <si>
    <t xml:space="preserve">8-6</t>
  </si>
  <si>
    <t xml:space="preserve">8-7</t>
  </si>
  <si>
    <t xml:space="preserve">8-8</t>
  </si>
  <si>
    <t xml:space="preserve">8-9</t>
  </si>
  <si>
    <t xml:space="preserve">8-10</t>
  </si>
  <si>
    <t xml:space="preserve">8-11</t>
  </si>
  <si>
    <t xml:space="preserve">8-12</t>
  </si>
  <si>
    <t xml:space="preserve">8-33</t>
  </si>
  <si>
    <t xml:space="preserve">8-34</t>
  </si>
  <si>
    <t xml:space="preserve">8-54</t>
  </si>
  <si>
    <t xml:space="preserve">8-55</t>
  </si>
  <si>
    <t xml:space="preserve">8-75</t>
  </si>
  <si>
    <t xml:space="preserve">8-76</t>
  </si>
  <si>
    <t xml:space="preserve">8-93</t>
  </si>
  <si>
    <t xml:space="preserve">8-94</t>
  </si>
  <si>
    <t xml:space="preserve">8-103</t>
  </si>
  <si>
    <t xml:space="preserve">8-104</t>
  </si>
  <si>
    <t xml:space="preserve">8-117</t>
  </si>
  <si>
    <t xml:space="preserve">8-118</t>
  </si>
  <si>
    <t xml:space="preserve">8-13</t>
  </si>
  <si>
    <t xml:space="preserve">8-35</t>
  </si>
  <si>
    <t xml:space="preserve">8-56</t>
  </si>
  <si>
    <t xml:space="preserve">8-77</t>
  </si>
  <si>
    <t xml:space="preserve">8-95</t>
  </si>
  <si>
    <t xml:space="preserve">8-105</t>
  </si>
  <si>
    <t xml:space="preserve">8-119</t>
  </si>
  <si>
    <t xml:space="preserve">8-120</t>
  </si>
  <si>
    <t xml:space="preserve">8-14</t>
  </si>
  <si>
    <t xml:space="preserve">8-36</t>
  </si>
  <si>
    <t xml:space="preserve">8-57</t>
  </si>
  <si>
    <t xml:space="preserve">8-78</t>
  </si>
  <si>
    <t xml:space="preserve">8-96</t>
  </si>
  <si>
    <t xml:space="preserve">8-106</t>
  </si>
  <si>
    <t xml:space="preserve">8-121</t>
  </si>
  <si>
    <t xml:space="preserve">8-122</t>
  </si>
  <si>
    <t xml:space="preserve">8-15</t>
  </si>
  <si>
    <t xml:space="preserve">8-37</t>
  </si>
  <si>
    <t xml:space="preserve">8-58</t>
  </si>
  <si>
    <t xml:space="preserve">8-79</t>
  </si>
  <si>
    <t xml:space="preserve">8-97</t>
  </si>
  <si>
    <t xml:space="preserve">8-107</t>
  </si>
  <si>
    <t xml:space="preserve">8-16</t>
  </si>
  <si>
    <t xml:space="preserve">8-38</t>
  </si>
  <si>
    <t xml:space="preserve">8-59</t>
  </si>
  <si>
    <t xml:space="preserve">8-80</t>
  </si>
  <si>
    <t xml:space="preserve">8-98</t>
  </si>
  <si>
    <t xml:space="preserve">8-108</t>
  </si>
  <si>
    <t xml:space="preserve">8-17</t>
  </si>
  <si>
    <t xml:space="preserve">8-39</t>
  </si>
  <si>
    <t xml:space="preserve">8-60</t>
  </si>
  <si>
    <t xml:space="preserve">8-81</t>
  </si>
  <si>
    <t xml:space="preserve">8-109</t>
  </si>
  <si>
    <t xml:space="preserve">8-18</t>
  </si>
  <si>
    <t xml:space="preserve">8-40</t>
  </si>
  <si>
    <t xml:space="preserve">8-61</t>
  </si>
  <si>
    <t xml:space="preserve">8-82</t>
  </si>
  <si>
    <t xml:space="preserve">8-110</t>
  </si>
  <si>
    <t xml:space="preserve">8-19</t>
  </si>
  <si>
    <t xml:space="preserve">8-41</t>
  </si>
  <si>
    <t xml:space="preserve">8-62</t>
  </si>
  <si>
    <t xml:space="preserve">8-83</t>
  </si>
  <si>
    <t xml:space="preserve">8-99</t>
  </si>
  <si>
    <t xml:space="preserve">8-111</t>
  </si>
  <si>
    <t xml:space="preserve">8-20</t>
  </si>
  <si>
    <t xml:space="preserve">8-42</t>
  </si>
  <si>
    <t xml:space="preserve">8-63</t>
  </si>
  <si>
    <t xml:space="preserve">8-84</t>
  </si>
  <si>
    <t xml:space="preserve">8-100</t>
  </si>
  <si>
    <t xml:space="preserve">8-112</t>
  </si>
  <si>
    <t xml:space="preserve">8-21</t>
  </si>
  <si>
    <t xml:space="preserve">8-43</t>
  </si>
  <si>
    <t xml:space="preserve">8-64</t>
  </si>
  <si>
    <t xml:space="preserve">8-85</t>
  </si>
  <si>
    <t xml:space="preserve">8-22</t>
  </si>
  <si>
    <t xml:space="preserve">8-44</t>
  </si>
  <si>
    <t xml:space="preserve">8-65</t>
  </si>
  <si>
    <t xml:space="preserve">8-86</t>
  </si>
  <si>
    <t xml:space="preserve">夫婦の１一日の会話時間（休日）</t>
  </si>
  <si>
    <t xml:space="preserve">8-23</t>
  </si>
  <si>
    <t xml:space="preserve">8-45</t>
  </si>
  <si>
    <t xml:space="preserve">8-66</t>
  </si>
  <si>
    <t xml:space="preserve">8-87</t>
  </si>
  <si>
    <t xml:space="preserve">8-24</t>
  </si>
  <si>
    <t xml:space="preserve">8-46</t>
  </si>
  <si>
    <t xml:space="preserve">8-88</t>
  </si>
  <si>
    <t xml:space="preserve">8-68</t>
  </si>
  <si>
    <t xml:space="preserve">8-47</t>
  </si>
  <si>
    <t xml:space="preserve">8-69</t>
  </si>
  <si>
    <t xml:space="preserve">8-70</t>
  </si>
  <si>
    <t xml:space="preserve">8-25</t>
  </si>
  <si>
    <t xml:space="preserve">8-26</t>
  </si>
  <si>
    <t xml:space="preserve">8-1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章　</t>
    </r>
  </si>
  <si>
    <t xml:space="preserve">東京都の子供・子育て支援の施策が充実していると思うか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6</t>
  </si>
  <si>
    <t xml:space="preserve">9-7</t>
  </si>
  <si>
    <t xml:space="preserve">9-8</t>
  </si>
  <si>
    <t xml:space="preserve">9-9</t>
  </si>
  <si>
    <t xml:space="preserve">9-10</t>
  </si>
  <si>
    <t xml:space="preserve">9-11</t>
  </si>
  <si>
    <t xml:space="preserve">9-12</t>
  </si>
  <si>
    <t xml:space="preserve">9-13</t>
  </si>
  <si>
    <t xml:space="preserve">9-14</t>
  </si>
  <si>
    <t xml:space="preserve">9-15</t>
  </si>
  <si>
    <t xml:space="preserve">9-16</t>
  </si>
  <si>
    <t xml:space="preserve">9-17</t>
  </si>
  <si>
    <t xml:space="preserve">9-18</t>
  </si>
  <si>
    <t xml:space="preserve">9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D4"/>
      <name val="ＭＳ 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9 集計項目一覧（第1部）200417" xfId="53"/>
    <cellStyle name="標準_Sheet1" xfId="54"/>
    <cellStyle name="標準_指示付き集計指示枠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9600</xdr:colOff>
      <xdr:row>4</xdr:row>
      <xdr:rowOff>396720</xdr:rowOff>
    </xdr:from>
    <xdr:to>
      <xdr:col>2</xdr:col>
      <xdr:colOff>2332440</xdr:colOff>
      <xdr:row>4</xdr:row>
      <xdr:rowOff>729000</xdr:rowOff>
    </xdr:to>
    <xdr:sp>
      <xdr:nvSpPr>
        <xdr:cNvPr id="0" name="Text Box 13"/>
        <xdr:cNvSpPr/>
      </xdr:nvSpPr>
      <xdr:spPr>
        <a:xfrm>
          <a:off x="2668320" y="1197000"/>
          <a:ext cx="4928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1335240</xdr:rowOff>
    </xdr:from>
    <xdr:to>
      <xdr:col>2</xdr:col>
      <xdr:colOff>853920</xdr:colOff>
      <xdr:row>4</xdr:row>
      <xdr:rowOff>1681560</xdr:rowOff>
    </xdr:to>
    <xdr:sp>
      <xdr:nvSpPr>
        <xdr:cNvPr id="1" name="Text Box 14"/>
        <xdr:cNvSpPr/>
      </xdr:nvSpPr>
      <xdr:spPr>
        <a:xfrm>
          <a:off x="1149120" y="2135520"/>
          <a:ext cx="533520" cy="34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360</xdr:colOff>
      <xdr:row>4</xdr:row>
      <xdr:rowOff>329400</xdr:rowOff>
    </xdr:from>
    <xdr:to>
      <xdr:col>2</xdr:col>
      <xdr:colOff>2189520</xdr:colOff>
      <xdr:row>4</xdr:row>
      <xdr:rowOff>658800</xdr:rowOff>
    </xdr:to>
    <xdr:sp>
      <xdr:nvSpPr>
        <xdr:cNvPr id="18" name="Text Box 1"/>
        <xdr:cNvSpPr/>
      </xdr:nvSpPr>
      <xdr:spPr>
        <a:xfrm>
          <a:off x="2579400" y="1129680"/>
          <a:ext cx="38916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640</xdr:colOff>
      <xdr:row>4</xdr:row>
      <xdr:rowOff>1100880</xdr:rowOff>
    </xdr:from>
    <xdr:to>
      <xdr:col>2</xdr:col>
      <xdr:colOff>973080</xdr:colOff>
      <xdr:row>4</xdr:row>
      <xdr:rowOff>1430280</xdr:rowOff>
    </xdr:to>
    <xdr:sp>
      <xdr:nvSpPr>
        <xdr:cNvPr id="19" name="Text Box 2"/>
        <xdr:cNvSpPr/>
      </xdr:nvSpPr>
      <xdr:spPr>
        <a:xfrm>
          <a:off x="1219680" y="190116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8760</xdr:colOff>
      <xdr:row>4</xdr:row>
      <xdr:rowOff>338400</xdr:rowOff>
    </xdr:from>
    <xdr:to>
      <xdr:col>3</xdr:col>
      <xdr:colOff>10080</xdr:colOff>
      <xdr:row>4</xdr:row>
      <xdr:rowOff>677160</xdr:rowOff>
    </xdr:to>
    <xdr:sp>
      <xdr:nvSpPr>
        <xdr:cNvPr id="20" name="Text Box 1"/>
        <xdr:cNvSpPr/>
      </xdr:nvSpPr>
      <xdr:spPr>
        <a:xfrm>
          <a:off x="3007800" y="1138680"/>
          <a:ext cx="53100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4</xdr:row>
      <xdr:rowOff>1446120</xdr:rowOff>
    </xdr:from>
    <xdr:to>
      <xdr:col>2</xdr:col>
      <xdr:colOff>821880</xdr:colOff>
      <xdr:row>4</xdr:row>
      <xdr:rowOff>1775520</xdr:rowOff>
    </xdr:to>
    <xdr:sp>
      <xdr:nvSpPr>
        <xdr:cNvPr id="21" name="Text Box 2"/>
        <xdr:cNvSpPr/>
      </xdr:nvSpPr>
      <xdr:spPr>
        <a:xfrm>
          <a:off x="1069200" y="2246400"/>
          <a:ext cx="53172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9040</xdr:colOff>
      <xdr:row>4</xdr:row>
      <xdr:rowOff>411120</xdr:rowOff>
    </xdr:from>
    <xdr:to>
      <xdr:col>2</xdr:col>
      <xdr:colOff>2660760</xdr:colOff>
      <xdr:row>4</xdr:row>
      <xdr:rowOff>743400</xdr:rowOff>
    </xdr:to>
    <xdr:sp>
      <xdr:nvSpPr>
        <xdr:cNvPr id="22" name="Text Box 1"/>
        <xdr:cNvSpPr/>
      </xdr:nvSpPr>
      <xdr:spPr>
        <a:xfrm>
          <a:off x="2988360" y="1211400"/>
          <a:ext cx="531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4</xdr:row>
      <xdr:rowOff>1551600</xdr:rowOff>
    </xdr:from>
    <xdr:to>
      <xdr:col>2</xdr:col>
      <xdr:colOff>883080</xdr:colOff>
      <xdr:row>5</xdr:row>
      <xdr:rowOff>37800</xdr:rowOff>
    </xdr:to>
    <xdr:sp>
      <xdr:nvSpPr>
        <xdr:cNvPr id="23" name="Text Box 2"/>
        <xdr:cNvSpPr/>
      </xdr:nvSpPr>
      <xdr:spPr>
        <a:xfrm>
          <a:off x="1208160" y="2351880"/>
          <a:ext cx="534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8760</xdr:colOff>
      <xdr:row>4</xdr:row>
      <xdr:rowOff>418320</xdr:rowOff>
    </xdr:from>
    <xdr:to>
      <xdr:col>2</xdr:col>
      <xdr:colOff>2580480</xdr:colOff>
      <xdr:row>4</xdr:row>
      <xdr:rowOff>750600</xdr:rowOff>
    </xdr:to>
    <xdr:sp>
      <xdr:nvSpPr>
        <xdr:cNvPr id="24" name="Text Box 1"/>
        <xdr:cNvSpPr/>
      </xdr:nvSpPr>
      <xdr:spPr>
        <a:xfrm>
          <a:off x="2827800" y="1218600"/>
          <a:ext cx="531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</xdr:row>
      <xdr:rowOff>1407240</xdr:rowOff>
    </xdr:from>
    <xdr:to>
      <xdr:col>2</xdr:col>
      <xdr:colOff>961200</xdr:colOff>
      <xdr:row>4</xdr:row>
      <xdr:rowOff>1739520</xdr:rowOff>
    </xdr:to>
    <xdr:sp>
      <xdr:nvSpPr>
        <xdr:cNvPr id="25" name="Text Box 2"/>
        <xdr:cNvSpPr/>
      </xdr:nvSpPr>
      <xdr:spPr>
        <a:xfrm>
          <a:off x="1208880" y="2207520"/>
          <a:ext cx="5313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440</xdr:colOff>
      <xdr:row>4</xdr:row>
      <xdr:rowOff>367920</xdr:rowOff>
    </xdr:from>
    <xdr:to>
      <xdr:col>2</xdr:col>
      <xdr:colOff>2720160</xdr:colOff>
      <xdr:row>4</xdr:row>
      <xdr:rowOff>699840</xdr:rowOff>
    </xdr:to>
    <xdr:sp>
      <xdr:nvSpPr>
        <xdr:cNvPr id="26" name="Text Box 1"/>
        <xdr:cNvSpPr/>
      </xdr:nvSpPr>
      <xdr:spPr>
        <a:xfrm>
          <a:off x="2967480" y="1168200"/>
          <a:ext cx="53172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4</xdr:row>
      <xdr:rowOff>1364040</xdr:rowOff>
    </xdr:from>
    <xdr:to>
      <xdr:col>2</xdr:col>
      <xdr:colOff>921240</xdr:colOff>
      <xdr:row>4</xdr:row>
      <xdr:rowOff>1695960</xdr:rowOff>
    </xdr:to>
    <xdr:sp>
      <xdr:nvSpPr>
        <xdr:cNvPr id="27" name="Text Box 2"/>
        <xdr:cNvSpPr/>
      </xdr:nvSpPr>
      <xdr:spPr>
        <a:xfrm>
          <a:off x="1168560" y="2164320"/>
          <a:ext cx="53172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440</xdr:colOff>
      <xdr:row>4</xdr:row>
      <xdr:rowOff>368640</xdr:rowOff>
    </xdr:from>
    <xdr:to>
      <xdr:col>2</xdr:col>
      <xdr:colOff>2720160</xdr:colOff>
      <xdr:row>4</xdr:row>
      <xdr:rowOff>704520</xdr:rowOff>
    </xdr:to>
    <xdr:sp>
      <xdr:nvSpPr>
        <xdr:cNvPr id="28" name="Text Box 1"/>
        <xdr:cNvSpPr/>
      </xdr:nvSpPr>
      <xdr:spPr>
        <a:xfrm>
          <a:off x="2967480" y="1168920"/>
          <a:ext cx="53172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4</xdr:row>
      <xdr:rowOff>1409040</xdr:rowOff>
    </xdr:from>
    <xdr:to>
      <xdr:col>2</xdr:col>
      <xdr:colOff>840600</xdr:colOff>
      <xdr:row>4</xdr:row>
      <xdr:rowOff>1685880</xdr:rowOff>
    </xdr:to>
    <xdr:sp>
      <xdr:nvSpPr>
        <xdr:cNvPr id="29" name="Text Box 2"/>
        <xdr:cNvSpPr/>
      </xdr:nvSpPr>
      <xdr:spPr>
        <a:xfrm>
          <a:off x="1087920" y="2209320"/>
          <a:ext cx="531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9480</xdr:colOff>
      <xdr:row>4</xdr:row>
      <xdr:rowOff>389520</xdr:rowOff>
    </xdr:from>
    <xdr:to>
      <xdr:col>2</xdr:col>
      <xdr:colOff>2401200</xdr:colOff>
      <xdr:row>4</xdr:row>
      <xdr:rowOff>721800</xdr:rowOff>
    </xdr:to>
    <xdr:sp>
      <xdr:nvSpPr>
        <xdr:cNvPr id="30" name="Text Box 1"/>
        <xdr:cNvSpPr/>
      </xdr:nvSpPr>
      <xdr:spPr>
        <a:xfrm>
          <a:off x="2648520" y="1189800"/>
          <a:ext cx="531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4</xdr:row>
      <xdr:rowOff>1378440</xdr:rowOff>
    </xdr:from>
    <xdr:to>
      <xdr:col>2</xdr:col>
      <xdr:colOff>881640</xdr:colOff>
      <xdr:row>4</xdr:row>
      <xdr:rowOff>1710360</xdr:rowOff>
    </xdr:to>
    <xdr:sp>
      <xdr:nvSpPr>
        <xdr:cNvPr id="31" name="Text Box 2"/>
        <xdr:cNvSpPr/>
      </xdr:nvSpPr>
      <xdr:spPr>
        <a:xfrm>
          <a:off x="1128960" y="2178720"/>
          <a:ext cx="53172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9480</xdr:colOff>
      <xdr:row>4</xdr:row>
      <xdr:rowOff>389520</xdr:rowOff>
    </xdr:from>
    <xdr:to>
      <xdr:col>2</xdr:col>
      <xdr:colOff>2401200</xdr:colOff>
      <xdr:row>4</xdr:row>
      <xdr:rowOff>721800</xdr:rowOff>
    </xdr:to>
    <xdr:sp>
      <xdr:nvSpPr>
        <xdr:cNvPr id="32" name="Text Box 1"/>
        <xdr:cNvSpPr/>
      </xdr:nvSpPr>
      <xdr:spPr>
        <a:xfrm>
          <a:off x="2648520" y="1189800"/>
          <a:ext cx="531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4</xdr:row>
      <xdr:rowOff>1378440</xdr:rowOff>
    </xdr:from>
    <xdr:to>
      <xdr:col>2</xdr:col>
      <xdr:colOff>881640</xdr:colOff>
      <xdr:row>4</xdr:row>
      <xdr:rowOff>1710360</xdr:rowOff>
    </xdr:to>
    <xdr:sp>
      <xdr:nvSpPr>
        <xdr:cNvPr id="33" name="Text Box 2"/>
        <xdr:cNvSpPr/>
      </xdr:nvSpPr>
      <xdr:spPr>
        <a:xfrm>
          <a:off x="1128960" y="2178720"/>
          <a:ext cx="53172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9840</xdr:colOff>
      <xdr:row>4</xdr:row>
      <xdr:rowOff>367200</xdr:rowOff>
    </xdr:from>
    <xdr:to>
      <xdr:col>2</xdr:col>
      <xdr:colOff>2490120</xdr:colOff>
      <xdr:row>4</xdr:row>
      <xdr:rowOff>715320</xdr:rowOff>
    </xdr:to>
    <xdr:sp>
      <xdr:nvSpPr>
        <xdr:cNvPr id="2" name="Text Box 1"/>
        <xdr:cNvSpPr/>
      </xdr:nvSpPr>
      <xdr:spPr>
        <a:xfrm>
          <a:off x="2728800" y="1110240"/>
          <a:ext cx="53028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4</xdr:row>
      <xdr:rowOff>1590840</xdr:rowOff>
    </xdr:from>
    <xdr:to>
      <xdr:col>2</xdr:col>
      <xdr:colOff>841320</xdr:colOff>
      <xdr:row>4</xdr:row>
      <xdr:rowOff>1920240</xdr:rowOff>
    </xdr:to>
    <xdr:sp>
      <xdr:nvSpPr>
        <xdr:cNvPr id="3" name="Text Box 2"/>
        <xdr:cNvSpPr/>
      </xdr:nvSpPr>
      <xdr:spPr>
        <a:xfrm>
          <a:off x="1077840" y="233388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4</xdr:row>
      <xdr:rowOff>402120</xdr:rowOff>
    </xdr:from>
    <xdr:to>
      <xdr:col>2</xdr:col>
      <xdr:colOff>2283480</xdr:colOff>
      <xdr:row>4</xdr:row>
      <xdr:rowOff>735840</xdr:rowOff>
    </xdr:to>
    <xdr:sp>
      <xdr:nvSpPr>
        <xdr:cNvPr id="4" name="Text Box 5"/>
        <xdr:cNvSpPr/>
      </xdr:nvSpPr>
      <xdr:spPr>
        <a:xfrm>
          <a:off x="2519640" y="1202400"/>
          <a:ext cx="532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360</xdr:colOff>
      <xdr:row>4</xdr:row>
      <xdr:rowOff>1146600</xdr:rowOff>
    </xdr:from>
    <xdr:to>
      <xdr:col>2</xdr:col>
      <xdr:colOff>983160</xdr:colOff>
      <xdr:row>4</xdr:row>
      <xdr:rowOff>1480320</xdr:rowOff>
    </xdr:to>
    <xdr:sp>
      <xdr:nvSpPr>
        <xdr:cNvPr id="5" name="Text Box 6"/>
        <xdr:cNvSpPr/>
      </xdr:nvSpPr>
      <xdr:spPr>
        <a:xfrm>
          <a:off x="1219320" y="1946880"/>
          <a:ext cx="532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9360</xdr:colOff>
      <xdr:row>4</xdr:row>
      <xdr:rowOff>411120</xdr:rowOff>
    </xdr:from>
    <xdr:to>
      <xdr:col>2</xdr:col>
      <xdr:colOff>2071800</xdr:colOff>
      <xdr:row>4</xdr:row>
      <xdr:rowOff>743400</xdr:rowOff>
    </xdr:to>
    <xdr:sp>
      <xdr:nvSpPr>
        <xdr:cNvPr id="6" name="Text Box 1"/>
        <xdr:cNvSpPr/>
      </xdr:nvSpPr>
      <xdr:spPr>
        <a:xfrm>
          <a:off x="2358360" y="1211400"/>
          <a:ext cx="5324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4</xdr:row>
      <xdr:rowOff>1407240</xdr:rowOff>
    </xdr:from>
    <xdr:to>
      <xdr:col>2</xdr:col>
      <xdr:colOff>722160</xdr:colOff>
      <xdr:row>4</xdr:row>
      <xdr:rowOff>1739520</xdr:rowOff>
    </xdr:to>
    <xdr:sp>
      <xdr:nvSpPr>
        <xdr:cNvPr id="7" name="Text Box 2"/>
        <xdr:cNvSpPr/>
      </xdr:nvSpPr>
      <xdr:spPr>
        <a:xfrm>
          <a:off x="1008720" y="2207520"/>
          <a:ext cx="5324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0680</xdr:colOff>
      <xdr:row>4</xdr:row>
      <xdr:rowOff>410040</xdr:rowOff>
    </xdr:from>
    <xdr:to>
      <xdr:col>2</xdr:col>
      <xdr:colOff>2373120</xdr:colOff>
      <xdr:row>4</xdr:row>
      <xdr:rowOff>739440</xdr:rowOff>
    </xdr:to>
    <xdr:sp>
      <xdr:nvSpPr>
        <xdr:cNvPr id="8" name="Text Box 1"/>
        <xdr:cNvSpPr/>
      </xdr:nvSpPr>
      <xdr:spPr>
        <a:xfrm>
          <a:off x="2649600" y="116244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</xdr:row>
      <xdr:rowOff>1398600</xdr:rowOff>
    </xdr:from>
    <xdr:to>
      <xdr:col>2</xdr:col>
      <xdr:colOff>821880</xdr:colOff>
      <xdr:row>4</xdr:row>
      <xdr:rowOff>1728000</xdr:rowOff>
    </xdr:to>
    <xdr:sp>
      <xdr:nvSpPr>
        <xdr:cNvPr id="9" name="Text Box 2"/>
        <xdr:cNvSpPr/>
      </xdr:nvSpPr>
      <xdr:spPr>
        <a:xfrm>
          <a:off x="1098360" y="215100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0680</xdr:colOff>
      <xdr:row>4</xdr:row>
      <xdr:rowOff>410040</xdr:rowOff>
    </xdr:from>
    <xdr:to>
      <xdr:col>2</xdr:col>
      <xdr:colOff>2373120</xdr:colOff>
      <xdr:row>4</xdr:row>
      <xdr:rowOff>739440</xdr:rowOff>
    </xdr:to>
    <xdr:sp>
      <xdr:nvSpPr>
        <xdr:cNvPr id="10" name="Text Box 1"/>
        <xdr:cNvSpPr/>
      </xdr:nvSpPr>
      <xdr:spPr>
        <a:xfrm>
          <a:off x="2719440" y="116244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</xdr:row>
      <xdr:rowOff>1398600</xdr:rowOff>
    </xdr:from>
    <xdr:to>
      <xdr:col>2</xdr:col>
      <xdr:colOff>821880</xdr:colOff>
      <xdr:row>4</xdr:row>
      <xdr:rowOff>1728000</xdr:rowOff>
    </xdr:to>
    <xdr:sp>
      <xdr:nvSpPr>
        <xdr:cNvPr id="11" name="Text Box 2"/>
        <xdr:cNvSpPr/>
      </xdr:nvSpPr>
      <xdr:spPr>
        <a:xfrm>
          <a:off x="1168200" y="215100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0680</xdr:colOff>
      <xdr:row>4</xdr:row>
      <xdr:rowOff>410040</xdr:rowOff>
    </xdr:from>
    <xdr:to>
      <xdr:col>2</xdr:col>
      <xdr:colOff>2373120</xdr:colOff>
      <xdr:row>4</xdr:row>
      <xdr:rowOff>739440</xdr:rowOff>
    </xdr:to>
    <xdr:sp>
      <xdr:nvSpPr>
        <xdr:cNvPr id="12" name="Text Box 1"/>
        <xdr:cNvSpPr/>
      </xdr:nvSpPr>
      <xdr:spPr>
        <a:xfrm>
          <a:off x="2649600" y="116244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</xdr:row>
      <xdr:rowOff>1398600</xdr:rowOff>
    </xdr:from>
    <xdr:to>
      <xdr:col>2</xdr:col>
      <xdr:colOff>821880</xdr:colOff>
      <xdr:row>4</xdr:row>
      <xdr:rowOff>1728000</xdr:rowOff>
    </xdr:to>
    <xdr:sp>
      <xdr:nvSpPr>
        <xdr:cNvPr id="13" name="Text Box 2"/>
        <xdr:cNvSpPr/>
      </xdr:nvSpPr>
      <xdr:spPr>
        <a:xfrm>
          <a:off x="1098360" y="2151000"/>
          <a:ext cx="53244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9360</xdr:colOff>
      <xdr:row>4</xdr:row>
      <xdr:rowOff>411120</xdr:rowOff>
    </xdr:from>
    <xdr:to>
      <xdr:col>2</xdr:col>
      <xdr:colOff>2071800</xdr:colOff>
      <xdr:row>4</xdr:row>
      <xdr:rowOff>743400</xdr:rowOff>
    </xdr:to>
    <xdr:sp>
      <xdr:nvSpPr>
        <xdr:cNvPr id="14" name="Text Box 1"/>
        <xdr:cNvSpPr/>
      </xdr:nvSpPr>
      <xdr:spPr>
        <a:xfrm>
          <a:off x="2358360" y="1211400"/>
          <a:ext cx="5324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4</xdr:row>
      <xdr:rowOff>1407240</xdr:rowOff>
    </xdr:from>
    <xdr:to>
      <xdr:col>2</xdr:col>
      <xdr:colOff>722160</xdr:colOff>
      <xdr:row>4</xdr:row>
      <xdr:rowOff>1739520</xdr:rowOff>
    </xdr:to>
    <xdr:sp>
      <xdr:nvSpPr>
        <xdr:cNvPr id="15" name="Text Box 2"/>
        <xdr:cNvSpPr/>
      </xdr:nvSpPr>
      <xdr:spPr>
        <a:xfrm>
          <a:off x="1008720" y="2207520"/>
          <a:ext cx="5324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8920</xdr:colOff>
      <xdr:row>4</xdr:row>
      <xdr:rowOff>332640</xdr:rowOff>
    </xdr:from>
    <xdr:to>
      <xdr:col>2</xdr:col>
      <xdr:colOff>2190600</xdr:colOff>
      <xdr:row>4</xdr:row>
      <xdr:rowOff>665640</xdr:rowOff>
    </xdr:to>
    <xdr:sp>
      <xdr:nvSpPr>
        <xdr:cNvPr id="16" name="Text Box 1"/>
        <xdr:cNvSpPr/>
      </xdr:nvSpPr>
      <xdr:spPr>
        <a:xfrm>
          <a:off x="2577960" y="1132920"/>
          <a:ext cx="3916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000</xdr:colOff>
      <xdr:row>4</xdr:row>
      <xdr:rowOff>1101240</xdr:rowOff>
    </xdr:from>
    <xdr:to>
      <xdr:col>2</xdr:col>
      <xdr:colOff>973080</xdr:colOff>
      <xdr:row>4</xdr:row>
      <xdr:rowOff>1434240</xdr:rowOff>
    </xdr:to>
    <xdr:sp>
      <xdr:nvSpPr>
        <xdr:cNvPr id="17" name="Text Box 2"/>
        <xdr:cNvSpPr/>
      </xdr:nvSpPr>
      <xdr:spPr>
        <a:xfrm>
          <a:off x="1220040" y="1901520"/>
          <a:ext cx="532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3000/F/H19&#22522;&#30990;&#12450;&#12531;&#12465;(HD)/&#21463;&#21462;&#12426;&#36039;&#26009;/19%20&#38598;&#35336;&#38917;&#30446;&#19968;&#35239;&#65288;&#31532;2&#37096;&#65289;2004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3000/F/H19&#22522;&#30990;&#12450;&#12531;&#12465;(HD)/&#21463;&#21462;&#12426;&#36039;&#26009;/19%20&#38598;&#35336;&#38917;&#30446;&#19968;&#35239;&#65288;&#31532;1&#37096;&#65289;2004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83/&#32113;&#35336;&#35519;&#26619;&#20418;/H19&#22522;&#30990;&#12450;&#12531;&#12465;(HD)/&#21463;&#21462;&#12426;&#36039;&#26009;/19%20&#38598;&#35336;&#38917;&#30446;&#19968;&#35239;&#65288;&#31532;1&#37096;&#65289;20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章"/>
      <sheetName val="第2章"/>
      <sheetName val="第3章"/>
      <sheetName val="第4章"/>
      <sheetName val="第5章"/>
      <sheetName val="第6章"/>
      <sheetName val="第7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部第1章"/>
      <sheetName val="第1部第2章"/>
      <sheetName val="第1部第3章"/>
      <sheetName val="第1部第4章"/>
      <sheetName val="第1部第5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1部第1章"/>
      <sheetName val="第1部第3章"/>
      <sheetName val="第1部第4章"/>
      <sheetName val="第1部第5章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2" width="30.62"/>
    <col collapsed="false" customWidth="true" hidden="false" outlineLevel="0" max="4" min="4" style="3" width="3.62"/>
    <col collapsed="false" customWidth="true" hidden="false" outlineLevel="0" max="43" min="5" style="1" width="6.62"/>
    <col collapsed="false" customWidth="false" hidden="false" outlineLevel="0" max="44" min="44" style="4" width="8.99"/>
    <col collapsed="false" customWidth="true" hidden="false" outlineLevel="0" max="69" min="45" style="1" width="3.62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  <c r="C2" s="7" t="s">
        <v>3</v>
      </c>
    </row>
    <row r="4" customFormat="false" ht="22.5" hidden="false" customHeight="true" outlineLevel="0" collapsed="false">
      <c r="B4" s="8"/>
      <c r="C4" s="9" t="s">
        <v>4</v>
      </c>
      <c r="D4" s="9"/>
      <c r="E4" s="10" t="n">
        <v>1</v>
      </c>
      <c r="F4" s="10" t="n">
        <v>2</v>
      </c>
      <c r="G4" s="10" t="n">
        <v>3</v>
      </c>
      <c r="H4" s="10"/>
      <c r="I4" s="10" t="n">
        <v>4</v>
      </c>
      <c r="J4" s="10" t="n">
        <v>5</v>
      </c>
      <c r="K4" s="10" t="n">
        <v>6</v>
      </c>
      <c r="L4" s="11" t="n">
        <v>7</v>
      </c>
      <c r="M4" s="11" t="n">
        <v>8</v>
      </c>
      <c r="N4" s="10" t="n">
        <v>9</v>
      </c>
      <c r="O4" s="10"/>
      <c r="P4" s="10" t="n">
        <v>10</v>
      </c>
      <c r="Q4" s="10" t="n">
        <v>11</v>
      </c>
      <c r="R4" s="10" t="n">
        <v>12</v>
      </c>
      <c r="S4" s="10" t="n">
        <v>13</v>
      </c>
      <c r="T4" s="10" t="n">
        <v>14</v>
      </c>
      <c r="U4" s="10"/>
      <c r="V4" s="10" t="n">
        <v>15</v>
      </c>
      <c r="W4" s="10" t="n">
        <v>16</v>
      </c>
      <c r="X4" s="10"/>
      <c r="Y4" s="10" t="n">
        <v>17</v>
      </c>
      <c r="Z4" s="10"/>
      <c r="AA4" s="10" t="n">
        <v>18</v>
      </c>
      <c r="AB4" s="10"/>
      <c r="AC4" s="10" t="n">
        <v>19</v>
      </c>
      <c r="AD4" s="10"/>
      <c r="AE4" s="10" t="n">
        <v>20</v>
      </c>
      <c r="AF4" s="10"/>
      <c r="AG4" s="10" t="n">
        <v>21</v>
      </c>
      <c r="AH4" s="10"/>
      <c r="AI4" s="10" t="n">
        <v>22</v>
      </c>
      <c r="AJ4" s="10"/>
      <c r="AK4" s="10" t="n">
        <v>23</v>
      </c>
      <c r="AL4" s="10"/>
      <c r="AM4" s="10" t="n">
        <v>24</v>
      </c>
      <c r="AN4" s="10" t="n">
        <v>25</v>
      </c>
      <c r="AO4" s="10" t="n">
        <v>26</v>
      </c>
      <c r="AP4" s="10" t="n">
        <v>27</v>
      </c>
      <c r="AQ4" s="10" t="n">
        <v>28</v>
      </c>
    </row>
    <row r="5" s="12" customFormat="true" ht="145.5" hidden="false" customHeight="true" outlineLevel="0" collapsed="false">
      <c r="B5" s="13" t="s">
        <v>4</v>
      </c>
      <c r="C5" s="14"/>
      <c r="D5" s="14"/>
      <c r="E5" s="15" t="s">
        <v>5</v>
      </c>
      <c r="F5" s="15" t="s">
        <v>6</v>
      </c>
      <c r="G5" s="16" t="s">
        <v>7</v>
      </c>
      <c r="H5" s="17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8" t="s">
        <v>14</v>
      </c>
      <c r="O5" s="18"/>
      <c r="P5" s="15" t="s">
        <v>15</v>
      </c>
      <c r="Q5" s="15" t="s">
        <v>16</v>
      </c>
      <c r="R5" s="15" t="s">
        <v>17</v>
      </c>
      <c r="S5" s="15" t="s">
        <v>18</v>
      </c>
      <c r="T5" s="19" t="s">
        <v>19</v>
      </c>
      <c r="U5" s="19"/>
      <c r="V5" s="18" t="s">
        <v>20</v>
      </c>
      <c r="W5" s="18" t="s">
        <v>21</v>
      </c>
      <c r="X5" s="18"/>
      <c r="Y5" s="18" t="s">
        <v>22</v>
      </c>
      <c r="Z5" s="18"/>
      <c r="AA5" s="18" t="s">
        <v>23</v>
      </c>
      <c r="AB5" s="18"/>
      <c r="AC5" s="18" t="s">
        <v>24</v>
      </c>
      <c r="AD5" s="18"/>
      <c r="AE5" s="18" t="s">
        <v>25</v>
      </c>
      <c r="AF5" s="18"/>
      <c r="AG5" s="18" t="s">
        <v>26</v>
      </c>
      <c r="AH5" s="18"/>
      <c r="AI5" s="18" t="s">
        <v>27</v>
      </c>
      <c r="AJ5" s="18"/>
      <c r="AK5" s="18" t="s">
        <v>28</v>
      </c>
      <c r="AL5" s="18"/>
      <c r="AM5" s="15" t="s">
        <v>29</v>
      </c>
      <c r="AN5" s="15" t="s">
        <v>30</v>
      </c>
      <c r="AO5" s="15" t="s">
        <v>31</v>
      </c>
      <c r="AP5" s="15" t="s">
        <v>32</v>
      </c>
      <c r="AQ5" s="15" t="s">
        <v>33</v>
      </c>
    </row>
    <row r="6" s="12" customFormat="true" ht="18" hidden="false" customHeight="true" outlineLevel="0" collapsed="false">
      <c r="B6" s="13"/>
      <c r="C6" s="14"/>
      <c r="D6" s="14"/>
      <c r="E6" s="15"/>
      <c r="F6" s="15"/>
      <c r="G6" s="16"/>
      <c r="H6" s="20" t="s">
        <v>34</v>
      </c>
      <c r="I6" s="15"/>
      <c r="J6" s="15"/>
      <c r="K6" s="15"/>
      <c r="L6" s="15"/>
      <c r="M6" s="15"/>
      <c r="N6" s="21" t="s">
        <v>34</v>
      </c>
      <c r="O6" s="22" t="s">
        <v>35</v>
      </c>
      <c r="P6" s="15"/>
      <c r="Q6" s="15"/>
      <c r="R6" s="15"/>
      <c r="S6" s="15"/>
      <c r="T6" s="23" t="s">
        <v>34</v>
      </c>
      <c r="U6" s="24" t="s">
        <v>35</v>
      </c>
      <c r="V6" s="25"/>
      <c r="W6" s="26" t="s">
        <v>34</v>
      </c>
      <c r="X6" s="24" t="s">
        <v>35</v>
      </c>
      <c r="Y6" s="26" t="s">
        <v>34</v>
      </c>
      <c r="Z6" s="24" t="s">
        <v>35</v>
      </c>
      <c r="AA6" s="26" t="s">
        <v>34</v>
      </c>
      <c r="AB6" s="24" t="s">
        <v>35</v>
      </c>
      <c r="AC6" s="26" t="s">
        <v>34</v>
      </c>
      <c r="AD6" s="24" t="s">
        <v>35</v>
      </c>
      <c r="AE6" s="26" t="s">
        <v>34</v>
      </c>
      <c r="AF6" s="24" t="s">
        <v>35</v>
      </c>
      <c r="AG6" s="26" t="s">
        <v>34</v>
      </c>
      <c r="AH6" s="24" t="s">
        <v>35</v>
      </c>
      <c r="AI6" s="26" t="s">
        <v>34</v>
      </c>
      <c r="AJ6" s="24" t="s">
        <v>35</v>
      </c>
      <c r="AK6" s="26" t="s">
        <v>34</v>
      </c>
      <c r="AL6" s="24" t="s">
        <v>35</v>
      </c>
      <c r="AM6" s="15"/>
      <c r="AN6" s="15"/>
      <c r="AO6" s="15"/>
      <c r="AP6" s="15"/>
      <c r="AQ6" s="15"/>
    </row>
    <row r="7" customFormat="false" ht="21" hidden="false" customHeight="true" outlineLevel="0" collapsed="false">
      <c r="B7" s="27" t="n">
        <v>1</v>
      </c>
      <c r="C7" s="28" t="s">
        <v>36</v>
      </c>
      <c r="D7" s="28"/>
      <c r="E7" s="29"/>
      <c r="F7" s="30"/>
      <c r="G7" s="31"/>
      <c r="H7" s="32"/>
      <c r="I7" s="29" t="s">
        <v>37</v>
      </c>
      <c r="J7" s="29" t="s">
        <v>38</v>
      </c>
      <c r="K7" s="30" t="s">
        <v>39</v>
      </c>
      <c r="L7" s="30" t="s">
        <v>40</v>
      </c>
      <c r="M7" s="30" t="s">
        <v>41</v>
      </c>
      <c r="N7" s="30" t="s">
        <v>42</v>
      </c>
      <c r="O7" s="33" t="s">
        <v>43</v>
      </c>
      <c r="P7" s="29" t="s">
        <v>44</v>
      </c>
      <c r="Q7" s="29" t="s">
        <v>45</v>
      </c>
      <c r="R7" s="29"/>
      <c r="S7" s="30" t="s">
        <v>46</v>
      </c>
      <c r="T7" s="34"/>
      <c r="U7" s="35"/>
      <c r="V7" s="29" t="s">
        <v>47</v>
      </c>
      <c r="W7" s="36" t="s">
        <v>48</v>
      </c>
      <c r="X7" s="33" t="s">
        <v>49</v>
      </c>
      <c r="Y7" s="34"/>
      <c r="Z7" s="35"/>
      <c r="AA7" s="36" t="s">
        <v>50</v>
      </c>
      <c r="AB7" s="33" t="s">
        <v>51</v>
      </c>
      <c r="AC7" s="34"/>
      <c r="AD7" s="35"/>
      <c r="AE7" s="36"/>
      <c r="AF7" s="33"/>
      <c r="AG7" s="34" t="s">
        <v>52</v>
      </c>
      <c r="AH7" s="35" t="s">
        <v>53</v>
      </c>
      <c r="AI7" s="36"/>
      <c r="AJ7" s="33"/>
      <c r="AK7" s="36" t="s">
        <v>54</v>
      </c>
      <c r="AL7" s="33" t="s">
        <v>55</v>
      </c>
      <c r="AM7" s="30" t="s">
        <v>56</v>
      </c>
      <c r="AN7" s="29"/>
      <c r="AO7" s="29"/>
      <c r="AP7" s="29" t="s">
        <v>57</v>
      </c>
      <c r="AQ7" s="29" t="s">
        <v>58</v>
      </c>
    </row>
    <row r="8" customFormat="false" ht="21" hidden="false" customHeight="true" outlineLevel="0" collapsed="false">
      <c r="B8" s="27" t="n">
        <v>2</v>
      </c>
      <c r="C8" s="37" t="s">
        <v>59</v>
      </c>
      <c r="D8" s="37"/>
      <c r="E8" s="29"/>
      <c r="F8" s="30"/>
      <c r="G8" s="31"/>
      <c r="H8" s="32"/>
      <c r="I8" s="29"/>
      <c r="J8" s="29"/>
      <c r="K8" s="30"/>
      <c r="L8" s="33"/>
      <c r="M8" s="33"/>
      <c r="N8" s="33"/>
      <c r="O8" s="33"/>
      <c r="P8" s="29"/>
      <c r="Q8" s="29"/>
      <c r="R8" s="29"/>
      <c r="S8" s="30"/>
      <c r="T8" s="34"/>
      <c r="U8" s="35"/>
      <c r="V8" s="29" t="s">
        <v>60</v>
      </c>
      <c r="W8" s="36"/>
      <c r="X8" s="33"/>
      <c r="Y8" s="34"/>
      <c r="Z8" s="35"/>
      <c r="AA8" s="36"/>
      <c r="AB8" s="33"/>
      <c r="AC8" s="34"/>
      <c r="AD8" s="35"/>
      <c r="AE8" s="36"/>
      <c r="AF8" s="33"/>
      <c r="AG8" s="34"/>
      <c r="AH8" s="35"/>
      <c r="AI8" s="36"/>
      <c r="AJ8" s="33"/>
      <c r="AK8" s="36"/>
      <c r="AL8" s="33"/>
      <c r="AM8" s="30"/>
      <c r="AN8" s="29"/>
      <c r="AO8" s="29"/>
      <c r="AP8" s="29"/>
      <c r="AQ8" s="29"/>
    </row>
    <row r="9" customFormat="false" ht="21" hidden="false" customHeight="true" outlineLevel="0" collapsed="false">
      <c r="B9" s="27" t="n">
        <v>3</v>
      </c>
      <c r="C9" s="28" t="s">
        <v>5</v>
      </c>
      <c r="D9" s="28"/>
      <c r="E9" s="29"/>
      <c r="F9" s="29"/>
      <c r="G9" s="31"/>
      <c r="H9" s="32"/>
      <c r="I9" s="29"/>
      <c r="J9" s="29"/>
      <c r="K9" s="29"/>
      <c r="L9" s="32"/>
      <c r="M9" s="32"/>
      <c r="N9" s="32"/>
      <c r="O9" s="32"/>
      <c r="P9" s="29" t="s">
        <v>61</v>
      </c>
      <c r="Q9" s="29"/>
      <c r="R9" s="29"/>
      <c r="S9" s="29"/>
      <c r="T9" s="34"/>
      <c r="U9" s="35"/>
      <c r="V9" s="29"/>
      <c r="W9" s="31"/>
      <c r="X9" s="32"/>
      <c r="Y9" s="38"/>
      <c r="Z9" s="39"/>
      <c r="AA9" s="31"/>
      <c r="AB9" s="32"/>
      <c r="AC9" s="38"/>
      <c r="AD9" s="39"/>
      <c r="AE9" s="31"/>
      <c r="AF9" s="32"/>
      <c r="AG9" s="38"/>
      <c r="AH9" s="39"/>
      <c r="AI9" s="31"/>
      <c r="AJ9" s="32"/>
      <c r="AK9" s="31"/>
      <c r="AL9" s="32"/>
      <c r="AM9" s="30" t="s">
        <v>62</v>
      </c>
      <c r="AN9" s="30" t="s">
        <v>63</v>
      </c>
      <c r="AO9" s="29"/>
      <c r="AP9" s="29"/>
      <c r="AQ9" s="29"/>
    </row>
    <row r="10" customFormat="false" ht="21" hidden="false" customHeight="true" outlineLevel="0" collapsed="false">
      <c r="B10" s="27" t="n">
        <v>4</v>
      </c>
      <c r="C10" s="40" t="s">
        <v>64</v>
      </c>
      <c r="D10" s="41"/>
      <c r="E10" s="29"/>
      <c r="F10" s="29"/>
      <c r="G10" s="31" t="s">
        <v>65</v>
      </c>
      <c r="H10" s="32"/>
      <c r="I10" s="30"/>
      <c r="J10" s="30"/>
      <c r="K10" s="29"/>
      <c r="L10" s="32"/>
      <c r="M10" s="32"/>
      <c r="N10" s="32"/>
      <c r="O10" s="32"/>
      <c r="P10" s="29"/>
      <c r="Q10" s="29"/>
      <c r="R10" s="29"/>
      <c r="S10" s="29"/>
      <c r="T10" s="38"/>
      <c r="U10" s="39"/>
      <c r="V10" s="30"/>
      <c r="W10" s="31"/>
      <c r="X10" s="32"/>
      <c r="Y10" s="38"/>
      <c r="Z10" s="39"/>
      <c r="AA10" s="31"/>
      <c r="AB10" s="32"/>
      <c r="AC10" s="38"/>
      <c r="AD10" s="39"/>
      <c r="AE10" s="31"/>
      <c r="AF10" s="32"/>
      <c r="AG10" s="34"/>
      <c r="AH10" s="35"/>
      <c r="AI10" s="36"/>
      <c r="AJ10" s="33"/>
      <c r="AK10" s="36"/>
      <c r="AL10" s="33"/>
      <c r="AM10" s="29"/>
      <c r="AN10" s="29"/>
      <c r="AO10" s="30"/>
      <c r="AP10" s="29"/>
      <c r="AQ10" s="30"/>
      <c r="AR10" s="1"/>
    </row>
    <row r="11" customFormat="false" ht="21" hidden="false" customHeight="true" outlineLevel="0" collapsed="false">
      <c r="B11" s="27" t="n">
        <v>5</v>
      </c>
      <c r="C11" s="28" t="s">
        <v>6</v>
      </c>
      <c r="D11" s="28"/>
      <c r="E11" s="30" t="s">
        <v>66</v>
      </c>
      <c r="F11" s="29"/>
      <c r="G11" s="31"/>
      <c r="H11" s="32"/>
      <c r="I11" s="29"/>
      <c r="J11" s="29"/>
      <c r="K11" s="29"/>
      <c r="L11" s="30" t="s">
        <v>67</v>
      </c>
      <c r="M11" s="30" t="s">
        <v>68</v>
      </c>
      <c r="N11" s="30" t="s">
        <v>69</v>
      </c>
      <c r="O11" s="32" t="s">
        <v>70</v>
      </c>
      <c r="P11" s="29"/>
      <c r="Q11" s="29"/>
      <c r="R11" s="29"/>
      <c r="S11" s="29"/>
      <c r="T11" s="38"/>
      <c r="U11" s="39"/>
      <c r="V11" s="29"/>
      <c r="W11" s="31"/>
      <c r="X11" s="32"/>
      <c r="Y11" s="38"/>
      <c r="Z11" s="39"/>
      <c r="AA11" s="31"/>
      <c r="AB11" s="32"/>
      <c r="AC11" s="38"/>
      <c r="AD11" s="39"/>
      <c r="AE11" s="31"/>
      <c r="AF11" s="32"/>
      <c r="AG11" s="38"/>
      <c r="AH11" s="39"/>
      <c r="AI11" s="31"/>
      <c r="AJ11" s="32"/>
      <c r="AK11" s="31" t="s">
        <v>71</v>
      </c>
      <c r="AL11" s="32" t="s">
        <v>72</v>
      </c>
      <c r="AM11" s="29"/>
      <c r="AN11" s="29"/>
      <c r="AO11" s="29"/>
      <c r="AP11" s="29"/>
      <c r="AQ11" s="29"/>
      <c r="AR11" s="1"/>
    </row>
    <row r="12" customFormat="false" ht="21" hidden="false" customHeight="true" outlineLevel="0" collapsed="false">
      <c r="B12" s="42" t="n">
        <v>6</v>
      </c>
      <c r="C12" s="43" t="s">
        <v>73</v>
      </c>
      <c r="D12" s="44" t="s">
        <v>34</v>
      </c>
      <c r="E12" s="45"/>
      <c r="F12" s="46"/>
      <c r="G12" s="47"/>
      <c r="H12" s="48"/>
      <c r="I12" s="46"/>
      <c r="J12" s="46"/>
      <c r="K12" s="46"/>
      <c r="L12" s="48"/>
      <c r="M12" s="48"/>
      <c r="N12" s="48"/>
      <c r="O12" s="48"/>
      <c r="P12" s="46"/>
      <c r="Q12" s="46"/>
      <c r="R12" s="46"/>
      <c r="S12" s="46"/>
      <c r="T12" s="49"/>
      <c r="U12" s="50"/>
      <c r="V12" s="46" t="s">
        <v>74</v>
      </c>
      <c r="W12" s="47" t="s">
        <v>75</v>
      </c>
      <c r="X12" s="48"/>
      <c r="Y12" s="49"/>
      <c r="Z12" s="50"/>
      <c r="AA12" s="47"/>
      <c r="AB12" s="48"/>
      <c r="AC12" s="49"/>
      <c r="AD12" s="50"/>
      <c r="AE12" s="47"/>
      <c r="AF12" s="48"/>
      <c r="AG12" s="49"/>
      <c r="AH12" s="50"/>
      <c r="AI12" s="47"/>
      <c r="AJ12" s="48"/>
      <c r="AK12" s="47"/>
      <c r="AL12" s="48"/>
      <c r="AM12" s="46"/>
      <c r="AN12" s="46"/>
      <c r="AO12" s="46"/>
      <c r="AP12" s="46"/>
      <c r="AQ12" s="46"/>
      <c r="AR12" s="1"/>
    </row>
    <row r="13" customFormat="false" ht="21" hidden="false" customHeight="true" outlineLevel="0" collapsed="false">
      <c r="B13" s="42"/>
      <c r="C13" s="43"/>
      <c r="D13" s="51" t="s">
        <v>35</v>
      </c>
      <c r="E13" s="52"/>
      <c r="F13" s="53"/>
      <c r="G13" s="54"/>
      <c r="H13" s="55"/>
      <c r="I13" s="53"/>
      <c r="J13" s="53"/>
      <c r="K13" s="53"/>
      <c r="L13" s="55"/>
      <c r="M13" s="55"/>
      <c r="N13" s="55"/>
      <c r="O13" s="55"/>
      <c r="P13" s="53"/>
      <c r="Q13" s="53"/>
      <c r="R13" s="53"/>
      <c r="S13" s="53"/>
      <c r="T13" s="56"/>
      <c r="U13" s="57"/>
      <c r="V13" s="53" t="s">
        <v>76</v>
      </c>
      <c r="W13" s="54"/>
      <c r="X13" s="55" t="s">
        <v>77</v>
      </c>
      <c r="Y13" s="56"/>
      <c r="Z13" s="57"/>
      <c r="AA13" s="54"/>
      <c r="AB13" s="55"/>
      <c r="AC13" s="56"/>
      <c r="AD13" s="57"/>
      <c r="AE13" s="54"/>
      <c r="AF13" s="55"/>
      <c r="AG13" s="56"/>
      <c r="AH13" s="57"/>
      <c r="AI13" s="54"/>
      <c r="AJ13" s="55"/>
      <c r="AK13" s="54"/>
      <c r="AL13" s="55"/>
      <c r="AM13" s="53"/>
      <c r="AN13" s="53"/>
      <c r="AO13" s="53"/>
      <c r="AP13" s="53"/>
      <c r="AQ13" s="53"/>
      <c r="AR13" s="1"/>
    </row>
    <row r="14" customFormat="false" ht="21" hidden="false" customHeight="true" outlineLevel="0" collapsed="false">
      <c r="B14" s="58" t="n">
        <v>7</v>
      </c>
      <c r="C14" s="59" t="s">
        <v>78</v>
      </c>
      <c r="D14" s="51" t="s">
        <v>35</v>
      </c>
      <c r="E14" s="53"/>
      <c r="F14" s="53"/>
      <c r="G14" s="54"/>
      <c r="H14" s="55" t="s">
        <v>79</v>
      </c>
      <c r="I14" s="52"/>
      <c r="J14" s="52"/>
      <c r="K14" s="53"/>
      <c r="L14" s="55"/>
      <c r="M14" s="55"/>
      <c r="N14" s="55"/>
      <c r="O14" s="55"/>
      <c r="P14" s="53"/>
      <c r="Q14" s="53"/>
      <c r="R14" s="53"/>
      <c r="S14" s="53"/>
      <c r="T14" s="56"/>
      <c r="U14" s="57"/>
      <c r="V14" s="53"/>
      <c r="W14" s="54"/>
      <c r="X14" s="55"/>
      <c r="Y14" s="60"/>
      <c r="Z14" s="61"/>
      <c r="AA14" s="62"/>
      <c r="AB14" s="63"/>
      <c r="AC14" s="56"/>
      <c r="AD14" s="57"/>
      <c r="AE14" s="62"/>
      <c r="AF14" s="63"/>
      <c r="AG14" s="56"/>
      <c r="AH14" s="57"/>
      <c r="AI14" s="54"/>
      <c r="AJ14" s="55"/>
      <c r="AK14" s="54"/>
      <c r="AL14" s="55"/>
      <c r="AM14" s="52"/>
      <c r="AN14" s="53"/>
      <c r="AO14" s="53"/>
      <c r="AP14" s="53"/>
      <c r="AQ14" s="53"/>
      <c r="AR14" s="1"/>
    </row>
    <row r="15" customFormat="false" ht="21" hidden="false" customHeight="true" outlineLevel="0" collapsed="false">
      <c r="B15" s="27" t="n">
        <v>8</v>
      </c>
      <c r="C15" s="28" t="s">
        <v>9</v>
      </c>
      <c r="D15" s="28"/>
      <c r="E15" s="29"/>
      <c r="F15" s="29"/>
      <c r="G15" s="31"/>
      <c r="H15" s="32"/>
      <c r="I15" s="29"/>
      <c r="J15" s="29"/>
      <c r="K15" s="29"/>
      <c r="L15" s="32"/>
      <c r="M15" s="32"/>
      <c r="N15" s="32"/>
      <c r="O15" s="32"/>
      <c r="P15" s="29"/>
      <c r="Q15" s="29"/>
      <c r="R15" s="29"/>
      <c r="S15" s="29"/>
      <c r="T15" s="38"/>
      <c r="U15" s="39"/>
      <c r="V15" s="29"/>
      <c r="W15" s="31"/>
      <c r="X15" s="32"/>
      <c r="Y15" s="38"/>
      <c r="Z15" s="39"/>
      <c r="AA15" s="31"/>
      <c r="AB15" s="32"/>
      <c r="AC15" s="38"/>
      <c r="AD15" s="39"/>
      <c r="AE15" s="31"/>
      <c r="AF15" s="32"/>
      <c r="AG15" s="38"/>
      <c r="AH15" s="39"/>
      <c r="AI15" s="31"/>
      <c r="AJ15" s="32"/>
      <c r="AK15" s="31"/>
      <c r="AL15" s="32"/>
      <c r="AM15" s="29" t="s">
        <v>80</v>
      </c>
      <c r="AN15" s="29"/>
      <c r="AO15" s="29"/>
      <c r="AP15" s="29"/>
      <c r="AQ15" s="30" t="s">
        <v>81</v>
      </c>
      <c r="AR15" s="1"/>
    </row>
    <row r="16" customFormat="false" ht="21" hidden="false" customHeight="true" outlineLevel="0" collapsed="false">
      <c r="B16" s="27" t="n">
        <v>9</v>
      </c>
      <c r="C16" s="28" t="s">
        <v>10</v>
      </c>
      <c r="D16" s="28"/>
      <c r="E16" s="29"/>
      <c r="F16" s="29"/>
      <c r="G16" s="36"/>
      <c r="H16" s="33"/>
      <c r="I16" s="29" t="s">
        <v>82</v>
      </c>
      <c r="J16" s="29"/>
      <c r="K16" s="29"/>
      <c r="L16" s="30" t="s">
        <v>83</v>
      </c>
      <c r="M16" s="30" t="s">
        <v>84</v>
      </c>
      <c r="N16" s="30" t="s">
        <v>85</v>
      </c>
      <c r="O16" s="32" t="s">
        <v>86</v>
      </c>
      <c r="P16" s="30"/>
      <c r="Q16" s="29"/>
      <c r="R16" s="30"/>
      <c r="S16" s="29"/>
      <c r="T16" s="38"/>
      <c r="U16" s="39"/>
      <c r="V16" s="29"/>
      <c r="W16" s="31"/>
      <c r="X16" s="32"/>
      <c r="Y16" s="38"/>
      <c r="Z16" s="39"/>
      <c r="AA16" s="31"/>
      <c r="AB16" s="32"/>
      <c r="AC16" s="38"/>
      <c r="AD16" s="39"/>
      <c r="AE16" s="36"/>
      <c r="AF16" s="33"/>
      <c r="AG16" s="34"/>
      <c r="AH16" s="35"/>
      <c r="AI16" s="31"/>
      <c r="AJ16" s="32"/>
      <c r="AK16" s="31"/>
      <c r="AL16" s="32"/>
      <c r="AM16" s="29" t="s">
        <v>87</v>
      </c>
      <c r="AN16" s="29"/>
      <c r="AO16" s="29" t="s">
        <v>88</v>
      </c>
      <c r="AP16" s="29" t="s">
        <v>89</v>
      </c>
      <c r="AQ16" s="29" t="s">
        <v>90</v>
      </c>
      <c r="AR16" s="1"/>
    </row>
    <row r="17" customFormat="false" ht="21" hidden="false" customHeight="true" outlineLevel="0" collapsed="false">
      <c r="B17" s="27" t="n">
        <v>10</v>
      </c>
      <c r="C17" s="28" t="s">
        <v>11</v>
      </c>
      <c r="D17" s="28"/>
      <c r="E17" s="29"/>
      <c r="F17" s="30" t="s">
        <v>91</v>
      </c>
      <c r="G17" s="31"/>
      <c r="H17" s="32"/>
      <c r="I17" s="29"/>
      <c r="J17" s="29"/>
      <c r="K17" s="29"/>
      <c r="L17" s="32"/>
      <c r="M17" s="32"/>
      <c r="N17" s="32"/>
      <c r="O17" s="32"/>
      <c r="P17" s="29"/>
      <c r="Q17" s="29"/>
      <c r="R17" s="29"/>
      <c r="S17" s="29"/>
      <c r="T17" s="38"/>
      <c r="U17" s="39"/>
      <c r="V17" s="30"/>
      <c r="W17" s="31"/>
      <c r="X17" s="32"/>
      <c r="Y17" s="38"/>
      <c r="Z17" s="39"/>
      <c r="AA17" s="31"/>
      <c r="AB17" s="32"/>
      <c r="AC17" s="38"/>
      <c r="AD17" s="39"/>
      <c r="AE17" s="31"/>
      <c r="AF17" s="32"/>
      <c r="AG17" s="34"/>
      <c r="AH17" s="35"/>
      <c r="AI17" s="36"/>
      <c r="AJ17" s="33"/>
      <c r="AK17" s="36" t="s">
        <v>92</v>
      </c>
      <c r="AL17" s="33" t="s">
        <v>93</v>
      </c>
      <c r="AM17" s="29" t="s">
        <v>94</v>
      </c>
      <c r="AN17" s="29"/>
      <c r="AO17" s="29" t="s">
        <v>95</v>
      </c>
      <c r="AP17" s="29" t="s">
        <v>96</v>
      </c>
      <c r="AQ17" s="29" t="s">
        <v>97</v>
      </c>
      <c r="AR17" s="1"/>
    </row>
    <row r="18" customFormat="false" ht="21" hidden="false" customHeight="true" outlineLevel="0" collapsed="false">
      <c r="B18" s="27" t="n">
        <v>11</v>
      </c>
      <c r="C18" s="28" t="s">
        <v>15</v>
      </c>
      <c r="D18" s="28"/>
      <c r="E18" s="29" t="s">
        <v>98</v>
      </c>
      <c r="F18" s="29"/>
      <c r="G18" s="31"/>
      <c r="H18" s="32"/>
      <c r="I18" s="29"/>
      <c r="J18" s="29" t="s">
        <v>99</v>
      </c>
      <c r="K18" s="29"/>
      <c r="L18" s="30" t="s">
        <v>100</v>
      </c>
      <c r="M18" s="30" t="s">
        <v>101</v>
      </c>
      <c r="N18" s="30" t="s">
        <v>102</v>
      </c>
      <c r="O18" s="32" t="s">
        <v>103</v>
      </c>
      <c r="P18" s="29"/>
      <c r="Q18" s="29"/>
      <c r="R18" s="29"/>
      <c r="S18" s="29"/>
      <c r="T18" s="38" t="s">
        <v>104</v>
      </c>
      <c r="U18" s="38" t="s">
        <v>105</v>
      </c>
      <c r="V18" s="29"/>
      <c r="W18" s="31"/>
      <c r="X18" s="32"/>
      <c r="Y18" s="38"/>
      <c r="Z18" s="39"/>
      <c r="AA18" s="31"/>
      <c r="AB18" s="32"/>
      <c r="AC18" s="34"/>
      <c r="AD18" s="35"/>
      <c r="AE18" s="31"/>
      <c r="AF18" s="32"/>
      <c r="AG18" s="38"/>
      <c r="AH18" s="39"/>
      <c r="AI18" s="31"/>
      <c r="AJ18" s="32"/>
      <c r="AK18" s="31"/>
      <c r="AL18" s="32"/>
      <c r="AM18" s="29" t="s">
        <v>106</v>
      </c>
      <c r="AN18" s="29" t="s">
        <v>107</v>
      </c>
      <c r="AO18" s="29"/>
      <c r="AP18" s="29"/>
      <c r="AQ18" s="29"/>
      <c r="AR18" s="1"/>
    </row>
    <row r="19" customFormat="false" ht="21" hidden="false" customHeight="true" outlineLevel="0" collapsed="false">
      <c r="B19" s="27" t="n">
        <v>12</v>
      </c>
      <c r="C19" s="28" t="s">
        <v>108</v>
      </c>
      <c r="D19" s="28"/>
      <c r="E19" s="29"/>
      <c r="F19" s="29"/>
      <c r="G19" s="31"/>
      <c r="H19" s="32"/>
      <c r="I19" s="29" t="s">
        <v>109</v>
      </c>
      <c r="J19" s="29"/>
      <c r="K19" s="29"/>
      <c r="L19" s="32"/>
      <c r="M19" s="32"/>
      <c r="N19" s="32"/>
      <c r="O19" s="32"/>
      <c r="P19" s="29"/>
      <c r="Q19" s="29"/>
      <c r="R19" s="30"/>
      <c r="S19" s="29"/>
      <c r="T19" s="38"/>
      <c r="U19" s="39"/>
      <c r="V19" s="29"/>
      <c r="W19" s="31"/>
      <c r="X19" s="32"/>
      <c r="Y19" s="38"/>
      <c r="Z19" s="39"/>
      <c r="AA19" s="31"/>
      <c r="AB19" s="32"/>
      <c r="AC19" s="34"/>
      <c r="AD19" s="35"/>
      <c r="AE19" s="31"/>
      <c r="AF19" s="32"/>
      <c r="AG19" s="38"/>
      <c r="AH19" s="39"/>
      <c r="AI19" s="31"/>
      <c r="AJ19" s="32"/>
      <c r="AK19" s="31"/>
      <c r="AL19" s="32"/>
      <c r="AM19" s="29" t="s">
        <v>110</v>
      </c>
      <c r="AN19" s="29"/>
      <c r="AO19" s="29"/>
      <c r="AP19" s="29"/>
      <c r="AQ19" s="29"/>
      <c r="AR19" s="1"/>
    </row>
    <row r="20" customFormat="false" ht="21" hidden="false" customHeight="true" outlineLevel="0" collapsed="false">
      <c r="B20" s="27" t="n">
        <v>13</v>
      </c>
      <c r="C20" s="28" t="s">
        <v>16</v>
      </c>
      <c r="D20" s="28"/>
      <c r="E20" s="29"/>
      <c r="F20" s="29"/>
      <c r="G20" s="31"/>
      <c r="H20" s="32"/>
      <c r="I20" s="29"/>
      <c r="J20" s="29"/>
      <c r="K20" s="29"/>
      <c r="L20" s="32"/>
      <c r="M20" s="32"/>
      <c r="N20" s="32"/>
      <c r="O20" s="32"/>
      <c r="P20" s="29"/>
      <c r="Q20" s="29"/>
      <c r="R20" s="29" t="s">
        <v>111</v>
      </c>
      <c r="S20" s="29"/>
      <c r="T20" s="38"/>
      <c r="U20" s="39"/>
      <c r="V20" s="29"/>
      <c r="W20" s="31"/>
      <c r="X20" s="32"/>
      <c r="Y20" s="38"/>
      <c r="Z20" s="39"/>
      <c r="AA20" s="31"/>
      <c r="AB20" s="32"/>
      <c r="AC20" s="38"/>
      <c r="AD20" s="39"/>
      <c r="AE20" s="31"/>
      <c r="AF20" s="32"/>
      <c r="AG20" s="38"/>
      <c r="AH20" s="39"/>
      <c r="AI20" s="31"/>
      <c r="AJ20" s="32"/>
      <c r="AK20" s="31"/>
      <c r="AL20" s="32"/>
      <c r="AM20" s="29"/>
      <c r="AN20" s="29"/>
      <c r="AO20" s="29"/>
      <c r="AP20" s="29"/>
      <c r="AQ20" s="29"/>
      <c r="AR20" s="1"/>
    </row>
    <row r="21" customFormat="false" ht="21" hidden="false" customHeight="true" outlineLevel="0" collapsed="false">
      <c r="B21" s="27" t="n">
        <v>14</v>
      </c>
      <c r="C21" s="28" t="s">
        <v>112</v>
      </c>
      <c r="D21" s="28"/>
      <c r="E21" s="29"/>
      <c r="F21" s="29"/>
      <c r="G21" s="31"/>
      <c r="H21" s="32"/>
      <c r="I21" s="30"/>
      <c r="J21" s="30"/>
      <c r="K21" s="29"/>
      <c r="L21" s="30" t="s">
        <v>113</v>
      </c>
      <c r="M21" s="30" t="s">
        <v>114</v>
      </c>
      <c r="N21" s="30" t="s">
        <v>115</v>
      </c>
      <c r="O21" s="32" t="s">
        <v>116</v>
      </c>
      <c r="P21" s="29"/>
      <c r="Q21" s="29"/>
      <c r="R21" s="29"/>
      <c r="S21" s="29"/>
      <c r="T21" s="38" t="s">
        <v>117</v>
      </c>
      <c r="U21" s="39" t="s">
        <v>118</v>
      </c>
      <c r="V21" s="29" t="s">
        <v>119</v>
      </c>
      <c r="W21" s="31" t="s">
        <v>120</v>
      </c>
      <c r="X21" s="32" t="s">
        <v>121</v>
      </c>
      <c r="Y21" s="34"/>
      <c r="Z21" s="35"/>
      <c r="AA21" s="36" t="s">
        <v>122</v>
      </c>
      <c r="AB21" s="33" t="s">
        <v>123</v>
      </c>
      <c r="AC21" s="38" t="s">
        <v>124</v>
      </c>
      <c r="AD21" s="39" t="s">
        <v>125</v>
      </c>
      <c r="AE21" s="31" t="s">
        <v>126</v>
      </c>
      <c r="AF21" s="32" t="s">
        <v>127</v>
      </c>
      <c r="AG21" s="38" t="s">
        <v>128</v>
      </c>
      <c r="AH21" s="39" t="s">
        <v>129</v>
      </c>
      <c r="AI21" s="31" t="s">
        <v>130</v>
      </c>
      <c r="AJ21" s="32" t="s">
        <v>131</v>
      </c>
      <c r="AK21" s="31"/>
      <c r="AL21" s="32"/>
      <c r="AM21" s="30" t="s">
        <v>132</v>
      </c>
      <c r="AN21" s="29"/>
      <c r="AO21" s="30"/>
      <c r="AP21" s="29"/>
      <c r="AQ21" s="30"/>
      <c r="AR21" s="1"/>
    </row>
    <row r="22" customFormat="false" ht="21" hidden="false" customHeight="true" outlineLevel="0" collapsed="false">
      <c r="B22" s="27" t="n">
        <v>15</v>
      </c>
      <c r="C22" s="28" t="s">
        <v>18</v>
      </c>
      <c r="D22" s="28"/>
      <c r="E22" s="29"/>
      <c r="F22" s="29"/>
      <c r="G22" s="31"/>
      <c r="H22" s="32"/>
      <c r="I22" s="30"/>
      <c r="J22" s="30"/>
      <c r="K22" s="29"/>
      <c r="L22" s="32"/>
      <c r="M22" s="32"/>
      <c r="N22" s="32"/>
      <c r="O22" s="32"/>
      <c r="P22" s="29"/>
      <c r="Q22" s="29"/>
      <c r="R22" s="29"/>
      <c r="S22" s="29"/>
      <c r="T22" s="38" t="s">
        <v>133</v>
      </c>
      <c r="U22" s="39" t="s">
        <v>134</v>
      </c>
      <c r="V22" s="30" t="s">
        <v>135</v>
      </c>
      <c r="W22" s="31" t="s">
        <v>136</v>
      </c>
      <c r="X22" s="32" t="s">
        <v>137</v>
      </c>
      <c r="Y22" s="38" t="s">
        <v>138</v>
      </c>
      <c r="Z22" s="39" t="s">
        <v>139</v>
      </c>
      <c r="AA22" s="31" t="s">
        <v>140</v>
      </c>
      <c r="AB22" s="32" t="s">
        <v>141</v>
      </c>
      <c r="AC22" s="38" t="s">
        <v>142</v>
      </c>
      <c r="AD22" s="39" t="s">
        <v>143</v>
      </c>
      <c r="AE22" s="31" t="s">
        <v>144</v>
      </c>
      <c r="AF22" s="32" t="s">
        <v>145</v>
      </c>
      <c r="AG22" s="34" t="s">
        <v>146</v>
      </c>
      <c r="AH22" s="35" t="s">
        <v>147</v>
      </c>
      <c r="AI22" s="36" t="s">
        <v>148</v>
      </c>
      <c r="AJ22" s="33" t="s">
        <v>149</v>
      </c>
      <c r="AK22" s="36"/>
      <c r="AL22" s="33"/>
      <c r="AM22" s="29"/>
      <c r="AN22" s="29" t="s">
        <v>150</v>
      </c>
      <c r="AO22" s="30" t="s">
        <v>151</v>
      </c>
      <c r="AP22" s="29" t="s">
        <v>152</v>
      </c>
      <c r="AQ22" s="30" t="s">
        <v>153</v>
      </c>
      <c r="AR22" s="1"/>
    </row>
    <row r="23" customFormat="false" ht="21" hidden="false" customHeight="true" outlineLevel="0" collapsed="false">
      <c r="B23" s="42" t="n">
        <v>16</v>
      </c>
      <c r="C23" s="64" t="s">
        <v>19</v>
      </c>
      <c r="D23" s="65" t="s">
        <v>34</v>
      </c>
      <c r="E23" s="66"/>
      <c r="F23" s="66"/>
      <c r="G23" s="67"/>
      <c r="H23" s="68"/>
      <c r="I23" s="66"/>
      <c r="J23" s="66"/>
      <c r="K23" s="66"/>
      <c r="L23" s="68" t="s">
        <v>154</v>
      </c>
      <c r="M23" s="68"/>
      <c r="N23" s="68" t="s">
        <v>155</v>
      </c>
      <c r="O23" s="68"/>
      <c r="P23" s="66" t="s">
        <v>156</v>
      </c>
      <c r="Q23" s="66"/>
      <c r="R23" s="66"/>
      <c r="S23" s="66"/>
      <c r="T23" s="69"/>
      <c r="U23" s="70" t="s">
        <v>157</v>
      </c>
      <c r="V23" s="66"/>
      <c r="W23" s="67"/>
      <c r="X23" s="68"/>
      <c r="Y23" s="71"/>
      <c r="Z23" s="72"/>
      <c r="AA23" s="73"/>
      <c r="AB23" s="74"/>
      <c r="AC23" s="69"/>
      <c r="AD23" s="70"/>
      <c r="AE23" s="67"/>
      <c r="AF23" s="68"/>
      <c r="AG23" s="69"/>
      <c r="AH23" s="70"/>
      <c r="AI23" s="67"/>
      <c r="AJ23" s="68"/>
      <c r="AK23" s="67"/>
      <c r="AL23" s="68"/>
      <c r="AM23" s="66"/>
      <c r="AN23" s="66"/>
      <c r="AO23" s="66"/>
      <c r="AP23" s="66"/>
      <c r="AQ23" s="66"/>
      <c r="AR23" s="1"/>
    </row>
    <row r="24" customFormat="false" ht="21" hidden="false" customHeight="true" outlineLevel="0" collapsed="false">
      <c r="B24" s="42"/>
      <c r="C24" s="64"/>
      <c r="D24" s="51" t="s">
        <v>35</v>
      </c>
      <c r="E24" s="75"/>
      <c r="F24" s="75"/>
      <c r="G24" s="76"/>
      <c r="H24" s="77"/>
      <c r="I24" s="75"/>
      <c r="J24" s="78"/>
      <c r="K24" s="75"/>
      <c r="L24" s="77" t="s">
        <v>158</v>
      </c>
      <c r="M24" s="77"/>
      <c r="N24" s="77"/>
      <c r="O24" s="77" t="s">
        <v>159</v>
      </c>
      <c r="P24" s="75" t="s">
        <v>160</v>
      </c>
      <c r="Q24" s="75"/>
      <c r="R24" s="75"/>
      <c r="S24" s="75"/>
      <c r="T24" s="76"/>
      <c r="U24" s="79"/>
      <c r="V24" s="75"/>
      <c r="W24" s="76"/>
      <c r="X24" s="77"/>
      <c r="Y24" s="80"/>
      <c r="Z24" s="81"/>
      <c r="AA24" s="82"/>
      <c r="AB24" s="83"/>
      <c r="AC24" s="84"/>
      <c r="AD24" s="79"/>
      <c r="AE24" s="76"/>
      <c r="AF24" s="77"/>
      <c r="AG24" s="84"/>
      <c r="AH24" s="79"/>
      <c r="AI24" s="76"/>
      <c r="AJ24" s="77"/>
      <c r="AK24" s="76"/>
      <c r="AL24" s="77"/>
      <c r="AM24" s="75"/>
      <c r="AN24" s="75"/>
      <c r="AO24" s="75"/>
      <c r="AP24" s="75"/>
      <c r="AQ24" s="75"/>
      <c r="AR24" s="1"/>
    </row>
    <row r="25" customFormat="false" ht="21" hidden="false" customHeight="true" outlineLevel="0" collapsed="false">
      <c r="B25" s="27" t="n">
        <v>17</v>
      </c>
      <c r="C25" s="28" t="s">
        <v>20</v>
      </c>
      <c r="D25" s="28"/>
      <c r="E25" s="29"/>
      <c r="F25" s="30"/>
      <c r="G25" s="36"/>
      <c r="H25" s="33"/>
      <c r="I25" s="29"/>
      <c r="J25" s="29" t="s">
        <v>161</v>
      </c>
      <c r="K25" s="29"/>
      <c r="L25" s="32"/>
      <c r="M25" s="32"/>
      <c r="N25" s="30" t="s">
        <v>162</v>
      </c>
      <c r="O25" s="33" t="s">
        <v>163</v>
      </c>
      <c r="P25" s="30" t="s">
        <v>164</v>
      </c>
      <c r="Q25" s="29"/>
      <c r="R25" s="30"/>
      <c r="S25" s="30"/>
      <c r="T25" s="38"/>
      <c r="U25" s="39"/>
      <c r="V25" s="29"/>
      <c r="W25" s="31" t="s">
        <v>165</v>
      </c>
      <c r="X25" s="32" t="s">
        <v>166</v>
      </c>
      <c r="Y25" s="38"/>
      <c r="Z25" s="39"/>
      <c r="AA25" s="31"/>
      <c r="AB25" s="32"/>
      <c r="AC25" s="38"/>
      <c r="AD25" s="39"/>
      <c r="AE25" s="36"/>
      <c r="AF25" s="33"/>
      <c r="AG25" s="34"/>
      <c r="AH25" s="35"/>
      <c r="AI25" s="31"/>
      <c r="AJ25" s="32"/>
      <c r="AK25" s="31"/>
      <c r="AL25" s="32"/>
      <c r="AM25" s="30" t="s">
        <v>167</v>
      </c>
      <c r="AN25" s="29"/>
      <c r="AO25" s="29"/>
      <c r="AP25" s="30"/>
      <c r="AQ25" s="29" t="s">
        <v>168</v>
      </c>
      <c r="AR25" s="1"/>
    </row>
    <row r="26" customFormat="false" ht="21" hidden="false" customHeight="true" outlineLevel="0" collapsed="false">
      <c r="B26" s="42" t="n">
        <v>18</v>
      </c>
      <c r="C26" s="40" t="s">
        <v>21</v>
      </c>
      <c r="D26" s="65" t="s">
        <v>34</v>
      </c>
      <c r="E26" s="46"/>
      <c r="F26" s="46"/>
      <c r="G26" s="47"/>
      <c r="H26" s="48"/>
      <c r="I26" s="46"/>
      <c r="J26" s="46" t="s">
        <v>169</v>
      </c>
      <c r="K26" s="46"/>
      <c r="L26" s="48"/>
      <c r="M26" s="48"/>
      <c r="N26" s="45" t="s">
        <v>170</v>
      </c>
      <c r="O26" s="48"/>
      <c r="P26" s="46" t="s">
        <v>171</v>
      </c>
      <c r="Q26" s="46"/>
      <c r="R26" s="46"/>
      <c r="S26" s="46"/>
      <c r="T26" s="49"/>
      <c r="U26" s="50"/>
      <c r="V26" s="46"/>
      <c r="W26" s="47"/>
      <c r="X26" s="48" t="s">
        <v>172</v>
      </c>
      <c r="Y26" s="85" t="s">
        <v>173</v>
      </c>
      <c r="Z26" s="86"/>
      <c r="AA26" s="87"/>
      <c r="AB26" s="88"/>
      <c r="AC26" s="49"/>
      <c r="AD26" s="50"/>
      <c r="AE26" s="47"/>
      <c r="AF26" s="48"/>
      <c r="AG26" s="49"/>
      <c r="AH26" s="50"/>
      <c r="AI26" s="47"/>
      <c r="AJ26" s="48"/>
      <c r="AK26" s="47"/>
      <c r="AL26" s="48"/>
      <c r="AM26" s="46"/>
      <c r="AN26" s="46"/>
      <c r="AO26" s="46"/>
      <c r="AP26" s="46"/>
      <c r="AQ26" s="46" t="s">
        <v>174</v>
      </c>
      <c r="AR26" s="1"/>
    </row>
    <row r="27" customFormat="false" ht="21" hidden="false" customHeight="true" outlineLevel="0" collapsed="false">
      <c r="B27" s="42"/>
      <c r="C27" s="40"/>
      <c r="D27" s="51" t="s">
        <v>35</v>
      </c>
      <c r="E27" s="53"/>
      <c r="F27" s="53"/>
      <c r="G27" s="54"/>
      <c r="H27" s="55"/>
      <c r="I27" s="53"/>
      <c r="J27" s="53" t="s">
        <v>175</v>
      </c>
      <c r="K27" s="53"/>
      <c r="L27" s="55"/>
      <c r="M27" s="55"/>
      <c r="N27" s="55"/>
      <c r="O27" s="55" t="s">
        <v>176</v>
      </c>
      <c r="P27" s="53" t="s">
        <v>177</v>
      </c>
      <c r="Q27" s="53"/>
      <c r="R27" s="53"/>
      <c r="S27" s="53"/>
      <c r="T27" s="56"/>
      <c r="U27" s="57"/>
      <c r="V27" s="53"/>
      <c r="W27" s="76"/>
      <c r="X27" s="55"/>
      <c r="Y27" s="60"/>
      <c r="Z27" s="61" t="s">
        <v>178</v>
      </c>
      <c r="AA27" s="62"/>
      <c r="AB27" s="63"/>
      <c r="AC27" s="56"/>
      <c r="AD27" s="57"/>
      <c r="AE27" s="54"/>
      <c r="AF27" s="55"/>
      <c r="AG27" s="56"/>
      <c r="AH27" s="57"/>
      <c r="AI27" s="54"/>
      <c r="AJ27" s="55"/>
      <c r="AK27" s="54"/>
      <c r="AL27" s="55"/>
      <c r="AM27" s="53"/>
      <c r="AN27" s="53"/>
      <c r="AO27" s="53"/>
      <c r="AP27" s="53"/>
      <c r="AQ27" s="53" t="s">
        <v>179</v>
      </c>
      <c r="AR27" s="1"/>
    </row>
    <row r="28" customFormat="false" ht="21" hidden="false" customHeight="true" outlineLevel="0" collapsed="false">
      <c r="B28" s="42" t="n">
        <v>19</v>
      </c>
      <c r="C28" s="40" t="s">
        <v>22</v>
      </c>
      <c r="D28" s="65" t="s">
        <v>34</v>
      </c>
      <c r="E28" s="66"/>
      <c r="F28" s="66"/>
      <c r="G28" s="67"/>
      <c r="H28" s="68"/>
      <c r="I28" s="66"/>
      <c r="J28" s="66"/>
      <c r="K28" s="66"/>
      <c r="L28" s="68"/>
      <c r="M28" s="68"/>
      <c r="N28" s="68"/>
      <c r="O28" s="68"/>
      <c r="P28" s="66"/>
      <c r="Q28" s="66"/>
      <c r="R28" s="66"/>
      <c r="S28" s="66"/>
      <c r="T28" s="69"/>
      <c r="U28" s="70"/>
      <c r="V28" s="66"/>
      <c r="W28" s="67"/>
      <c r="X28" s="68"/>
      <c r="Y28" s="69"/>
      <c r="Z28" s="70" t="s">
        <v>180</v>
      </c>
      <c r="AA28" s="67"/>
      <c r="AB28" s="68"/>
      <c r="AC28" s="69"/>
      <c r="AD28" s="70"/>
      <c r="AE28" s="67"/>
      <c r="AF28" s="68"/>
      <c r="AG28" s="71"/>
      <c r="AH28" s="72"/>
      <c r="AI28" s="67"/>
      <c r="AJ28" s="68"/>
      <c r="AK28" s="67"/>
      <c r="AL28" s="68"/>
      <c r="AM28" s="89"/>
      <c r="AN28" s="89"/>
      <c r="AO28" s="66"/>
      <c r="AP28" s="66"/>
      <c r="AQ28" s="66"/>
      <c r="AR28" s="1"/>
    </row>
    <row r="29" customFormat="false" ht="21" hidden="false" customHeight="true" outlineLevel="0" collapsed="false">
      <c r="B29" s="42"/>
      <c r="C29" s="40"/>
      <c r="D29" s="51" t="s">
        <v>35</v>
      </c>
      <c r="E29" s="75"/>
      <c r="F29" s="75"/>
      <c r="G29" s="76"/>
      <c r="H29" s="77"/>
      <c r="I29" s="75"/>
      <c r="J29" s="75"/>
      <c r="K29" s="75"/>
      <c r="L29" s="77"/>
      <c r="M29" s="77"/>
      <c r="N29" s="77"/>
      <c r="O29" s="77"/>
      <c r="P29" s="75"/>
      <c r="Q29" s="75"/>
      <c r="R29" s="75"/>
      <c r="S29" s="75"/>
      <c r="T29" s="80"/>
      <c r="U29" s="81"/>
      <c r="V29" s="90"/>
      <c r="W29" s="76"/>
      <c r="X29" s="77"/>
      <c r="Y29" s="76"/>
      <c r="Z29" s="79"/>
      <c r="AA29" s="76"/>
      <c r="AB29" s="77"/>
      <c r="AC29" s="80"/>
      <c r="AD29" s="81"/>
      <c r="AE29" s="76"/>
      <c r="AF29" s="77"/>
      <c r="AG29" s="80"/>
      <c r="AH29" s="81"/>
      <c r="AI29" s="82"/>
      <c r="AJ29" s="83"/>
      <c r="AK29" s="82"/>
      <c r="AL29" s="83"/>
      <c r="AM29" s="90"/>
      <c r="AN29" s="90"/>
      <c r="AO29" s="75"/>
      <c r="AP29" s="75"/>
      <c r="AQ29" s="75"/>
      <c r="AR29" s="1"/>
    </row>
    <row r="30" customFormat="false" ht="21" hidden="false" customHeight="true" outlineLevel="0" collapsed="false">
      <c r="B30" s="42" t="n">
        <v>20</v>
      </c>
      <c r="C30" s="40" t="s">
        <v>23</v>
      </c>
      <c r="D30" s="65" t="s">
        <v>34</v>
      </c>
      <c r="E30" s="46"/>
      <c r="F30" s="46"/>
      <c r="G30" s="47"/>
      <c r="H30" s="48"/>
      <c r="I30" s="46"/>
      <c r="J30" s="46"/>
      <c r="K30" s="46"/>
      <c r="L30" s="48"/>
      <c r="M30" s="48"/>
      <c r="N30" s="48"/>
      <c r="O30" s="48"/>
      <c r="P30" s="46"/>
      <c r="Q30" s="46"/>
      <c r="R30" s="46"/>
      <c r="S30" s="46"/>
      <c r="T30" s="85"/>
      <c r="U30" s="86"/>
      <c r="V30" s="45"/>
      <c r="W30" s="47"/>
      <c r="X30" s="48"/>
      <c r="Y30" s="49"/>
      <c r="Z30" s="50"/>
      <c r="AA30" s="47"/>
      <c r="AB30" s="48" t="s">
        <v>181</v>
      </c>
      <c r="AC30" s="85"/>
      <c r="AD30" s="86"/>
      <c r="AE30" s="47"/>
      <c r="AF30" s="48"/>
      <c r="AG30" s="85"/>
      <c r="AH30" s="86"/>
      <c r="AI30" s="87"/>
      <c r="AJ30" s="88"/>
      <c r="AK30" s="87"/>
      <c r="AL30" s="88"/>
      <c r="AM30" s="45"/>
      <c r="AN30" s="45"/>
      <c r="AO30" s="46"/>
      <c r="AP30" s="46"/>
      <c r="AQ30" s="46"/>
      <c r="AR30" s="1"/>
    </row>
    <row r="31" customFormat="false" ht="21" hidden="false" customHeight="true" outlineLevel="0" collapsed="false">
      <c r="B31" s="42"/>
      <c r="C31" s="40"/>
      <c r="D31" s="51" t="s">
        <v>35</v>
      </c>
      <c r="E31" s="53"/>
      <c r="F31" s="53"/>
      <c r="G31" s="54"/>
      <c r="H31" s="55"/>
      <c r="I31" s="53"/>
      <c r="J31" s="53"/>
      <c r="K31" s="53"/>
      <c r="L31" s="55"/>
      <c r="M31" s="55"/>
      <c r="N31" s="55"/>
      <c r="O31" s="55"/>
      <c r="P31" s="53"/>
      <c r="Q31" s="53"/>
      <c r="R31" s="53"/>
      <c r="S31" s="53"/>
      <c r="T31" s="60"/>
      <c r="U31" s="61"/>
      <c r="V31" s="52"/>
      <c r="W31" s="62"/>
      <c r="X31" s="63"/>
      <c r="Y31" s="60"/>
      <c r="Z31" s="61"/>
      <c r="AA31" s="82"/>
      <c r="AB31" s="63"/>
      <c r="AC31" s="56"/>
      <c r="AD31" s="57"/>
      <c r="AE31" s="54"/>
      <c r="AF31" s="55"/>
      <c r="AG31" s="56"/>
      <c r="AH31" s="57"/>
      <c r="AI31" s="62"/>
      <c r="AJ31" s="63"/>
      <c r="AK31" s="62"/>
      <c r="AL31" s="63"/>
      <c r="AM31" s="52"/>
      <c r="AN31" s="52"/>
      <c r="AO31" s="53"/>
      <c r="AP31" s="53"/>
      <c r="AQ31" s="53"/>
      <c r="AR31" s="1"/>
    </row>
    <row r="32" customFormat="false" ht="21" hidden="false" customHeight="true" outlineLevel="0" collapsed="false">
      <c r="B32" s="42" t="n">
        <v>21</v>
      </c>
      <c r="C32" s="40" t="s">
        <v>24</v>
      </c>
      <c r="D32" s="65" t="s">
        <v>34</v>
      </c>
      <c r="E32" s="66"/>
      <c r="F32" s="66"/>
      <c r="G32" s="67"/>
      <c r="H32" s="68"/>
      <c r="I32" s="66"/>
      <c r="J32" s="66"/>
      <c r="K32" s="66"/>
      <c r="L32" s="68"/>
      <c r="M32" s="68"/>
      <c r="N32" s="68"/>
      <c r="O32" s="68"/>
      <c r="P32" s="66"/>
      <c r="Q32" s="66"/>
      <c r="R32" s="66"/>
      <c r="S32" s="66"/>
      <c r="T32" s="69"/>
      <c r="U32" s="70"/>
      <c r="V32" s="89"/>
      <c r="W32" s="67"/>
      <c r="X32" s="68"/>
      <c r="Y32" s="69"/>
      <c r="Z32" s="70"/>
      <c r="AA32" s="67"/>
      <c r="AB32" s="68"/>
      <c r="AC32" s="69"/>
      <c r="AD32" s="70" t="s">
        <v>182</v>
      </c>
      <c r="AE32" s="67" t="s">
        <v>183</v>
      </c>
      <c r="AF32" s="68"/>
      <c r="AG32" s="69" t="s">
        <v>184</v>
      </c>
      <c r="AH32" s="70"/>
      <c r="AI32" s="67"/>
      <c r="AJ32" s="68"/>
      <c r="AK32" s="67"/>
      <c r="AL32" s="68"/>
      <c r="AM32" s="66"/>
      <c r="AN32" s="66"/>
      <c r="AO32" s="66"/>
      <c r="AP32" s="66"/>
      <c r="AQ32" s="66"/>
      <c r="AR32" s="1"/>
    </row>
    <row r="33" customFormat="false" ht="21" hidden="false" customHeight="true" outlineLevel="0" collapsed="false">
      <c r="B33" s="42"/>
      <c r="C33" s="40"/>
      <c r="D33" s="51" t="s">
        <v>35</v>
      </c>
      <c r="E33" s="75"/>
      <c r="F33" s="75"/>
      <c r="G33" s="76"/>
      <c r="H33" s="77"/>
      <c r="I33" s="75"/>
      <c r="J33" s="75"/>
      <c r="K33" s="75"/>
      <c r="L33" s="77"/>
      <c r="M33" s="77"/>
      <c r="N33" s="77"/>
      <c r="O33" s="77"/>
      <c r="P33" s="75"/>
      <c r="Q33" s="75"/>
      <c r="R33" s="75"/>
      <c r="S33" s="75"/>
      <c r="T33" s="84"/>
      <c r="U33" s="79"/>
      <c r="V33" s="90"/>
      <c r="W33" s="76"/>
      <c r="X33" s="77"/>
      <c r="Y33" s="84"/>
      <c r="Z33" s="79"/>
      <c r="AA33" s="76"/>
      <c r="AB33" s="77"/>
      <c r="AC33" s="76"/>
      <c r="AD33" s="79"/>
      <c r="AE33" s="76"/>
      <c r="AF33" s="77" t="s">
        <v>185</v>
      </c>
      <c r="AG33" s="84"/>
      <c r="AH33" s="79" t="s">
        <v>186</v>
      </c>
      <c r="AI33" s="76"/>
      <c r="AJ33" s="77"/>
      <c r="AK33" s="76"/>
      <c r="AL33" s="77"/>
      <c r="AM33" s="75"/>
      <c r="AN33" s="75"/>
      <c r="AO33" s="75"/>
      <c r="AP33" s="75"/>
      <c r="AQ33" s="75"/>
      <c r="AR33" s="1"/>
    </row>
    <row r="34" customFormat="false" ht="21" hidden="false" customHeight="true" outlineLevel="0" collapsed="false">
      <c r="B34" s="42" t="n">
        <v>22</v>
      </c>
      <c r="C34" s="40" t="s">
        <v>25</v>
      </c>
      <c r="D34" s="65" t="s">
        <v>34</v>
      </c>
      <c r="E34" s="46"/>
      <c r="F34" s="46"/>
      <c r="G34" s="47"/>
      <c r="H34" s="48"/>
      <c r="I34" s="46"/>
      <c r="J34" s="46"/>
      <c r="K34" s="46"/>
      <c r="L34" s="48"/>
      <c r="M34" s="48"/>
      <c r="N34" s="48"/>
      <c r="O34" s="48"/>
      <c r="P34" s="46"/>
      <c r="Q34" s="46"/>
      <c r="R34" s="46"/>
      <c r="S34" s="46"/>
      <c r="T34" s="49"/>
      <c r="U34" s="50"/>
      <c r="V34" s="46"/>
      <c r="W34" s="47"/>
      <c r="X34" s="48"/>
      <c r="Y34" s="49"/>
      <c r="Z34" s="50"/>
      <c r="AA34" s="47"/>
      <c r="AB34" s="48"/>
      <c r="AC34" s="47"/>
      <c r="AD34" s="48"/>
      <c r="AE34" s="47"/>
      <c r="AF34" s="48" t="s">
        <v>187</v>
      </c>
      <c r="AG34" s="85" t="s">
        <v>188</v>
      </c>
      <c r="AH34" s="86"/>
      <c r="AI34" s="87"/>
      <c r="AJ34" s="88"/>
      <c r="AK34" s="87"/>
      <c r="AL34" s="88"/>
      <c r="AM34" s="46"/>
      <c r="AN34" s="46"/>
      <c r="AO34" s="46"/>
      <c r="AP34" s="46"/>
      <c r="AQ34" s="46"/>
      <c r="AR34" s="1"/>
    </row>
    <row r="35" customFormat="false" ht="21" hidden="false" customHeight="true" outlineLevel="0" collapsed="false">
      <c r="B35" s="42"/>
      <c r="C35" s="40"/>
      <c r="D35" s="51" t="s">
        <v>35</v>
      </c>
      <c r="E35" s="53"/>
      <c r="F35" s="53"/>
      <c r="G35" s="54"/>
      <c r="H35" s="55"/>
      <c r="I35" s="53"/>
      <c r="J35" s="53"/>
      <c r="K35" s="53"/>
      <c r="L35" s="55"/>
      <c r="M35" s="55"/>
      <c r="N35" s="55"/>
      <c r="O35" s="55"/>
      <c r="P35" s="53"/>
      <c r="Q35" s="53"/>
      <c r="R35" s="53"/>
      <c r="S35" s="53"/>
      <c r="T35" s="56"/>
      <c r="U35" s="57"/>
      <c r="V35" s="53"/>
      <c r="W35" s="54"/>
      <c r="X35" s="55"/>
      <c r="Y35" s="56"/>
      <c r="Z35" s="57"/>
      <c r="AA35" s="54"/>
      <c r="AB35" s="55"/>
      <c r="AC35" s="54"/>
      <c r="AD35" s="55"/>
      <c r="AE35" s="76"/>
      <c r="AF35" s="55"/>
      <c r="AG35" s="60"/>
      <c r="AH35" s="61" t="s">
        <v>189</v>
      </c>
      <c r="AI35" s="62"/>
      <c r="AJ35" s="63"/>
      <c r="AK35" s="62"/>
      <c r="AL35" s="63"/>
      <c r="AM35" s="53"/>
      <c r="AN35" s="53"/>
      <c r="AO35" s="53"/>
      <c r="AP35" s="53"/>
      <c r="AQ35" s="53"/>
      <c r="AR35" s="1"/>
    </row>
    <row r="36" customFormat="false" ht="21" hidden="false" customHeight="true" outlineLevel="0" collapsed="false">
      <c r="B36" s="42" t="n">
        <v>23</v>
      </c>
      <c r="C36" s="40" t="s">
        <v>26</v>
      </c>
      <c r="D36" s="65" t="s">
        <v>34</v>
      </c>
      <c r="E36" s="66"/>
      <c r="F36" s="66"/>
      <c r="G36" s="67"/>
      <c r="H36" s="68"/>
      <c r="I36" s="89"/>
      <c r="J36" s="66"/>
      <c r="K36" s="66"/>
      <c r="L36" s="68"/>
      <c r="M36" s="68"/>
      <c r="N36" s="68"/>
      <c r="O36" s="68"/>
      <c r="P36" s="66"/>
      <c r="Q36" s="66"/>
      <c r="R36" s="66"/>
      <c r="S36" s="66"/>
      <c r="T36" s="69"/>
      <c r="U36" s="70"/>
      <c r="V36" s="66"/>
      <c r="W36" s="67"/>
      <c r="X36" s="68"/>
      <c r="Y36" s="69"/>
      <c r="Z36" s="70"/>
      <c r="AA36" s="67"/>
      <c r="AB36" s="68"/>
      <c r="AC36" s="47"/>
      <c r="AD36" s="48"/>
      <c r="AE36" s="67"/>
      <c r="AF36" s="68"/>
      <c r="AG36" s="69"/>
      <c r="AH36" s="70" t="s">
        <v>190</v>
      </c>
      <c r="AI36" s="67"/>
      <c r="AJ36" s="68"/>
      <c r="AK36" s="67"/>
      <c r="AL36" s="68"/>
      <c r="AM36" s="66"/>
      <c r="AN36" s="66"/>
      <c r="AO36" s="66"/>
      <c r="AP36" s="66"/>
      <c r="AQ36" s="66"/>
      <c r="AR36" s="1"/>
    </row>
    <row r="37" customFormat="false" ht="21" hidden="false" customHeight="true" outlineLevel="0" collapsed="false">
      <c r="B37" s="42"/>
      <c r="C37" s="40"/>
      <c r="D37" s="51" t="s">
        <v>35</v>
      </c>
      <c r="E37" s="75"/>
      <c r="F37" s="75"/>
      <c r="G37" s="76"/>
      <c r="H37" s="77"/>
      <c r="I37" s="90"/>
      <c r="J37" s="75"/>
      <c r="K37" s="75"/>
      <c r="L37" s="77"/>
      <c r="M37" s="77"/>
      <c r="N37" s="77"/>
      <c r="O37" s="77"/>
      <c r="P37" s="75"/>
      <c r="Q37" s="75"/>
      <c r="R37" s="75"/>
      <c r="S37" s="75"/>
      <c r="T37" s="84"/>
      <c r="U37" s="79"/>
      <c r="V37" s="75"/>
      <c r="W37" s="76"/>
      <c r="X37" s="77"/>
      <c r="Y37" s="84"/>
      <c r="Z37" s="79"/>
      <c r="AA37" s="76"/>
      <c r="AB37" s="77"/>
      <c r="AC37" s="54"/>
      <c r="AD37" s="55"/>
      <c r="AE37" s="76"/>
      <c r="AF37" s="77"/>
      <c r="AG37" s="76"/>
      <c r="AH37" s="79"/>
      <c r="AI37" s="76"/>
      <c r="AJ37" s="77"/>
      <c r="AK37" s="76"/>
      <c r="AL37" s="77"/>
      <c r="AM37" s="75"/>
      <c r="AN37" s="75"/>
      <c r="AO37" s="75"/>
      <c r="AP37" s="75"/>
      <c r="AQ37" s="75"/>
      <c r="AR37" s="1"/>
    </row>
    <row r="38" customFormat="false" ht="21" hidden="false" customHeight="true" outlineLevel="0" collapsed="false">
      <c r="B38" s="42" t="n">
        <v>24</v>
      </c>
      <c r="C38" s="40" t="s">
        <v>27</v>
      </c>
      <c r="D38" s="65" t="s">
        <v>34</v>
      </c>
      <c r="E38" s="46"/>
      <c r="F38" s="45"/>
      <c r="G38" s="87"/>
      <c r="H38" s="88"/>
      <c r="I38" s="46"/>
      <c r="J38" s="46"/>
      <c r="K38" s="46"/>
      <c r="L38" s="48"/>
      <c r="M38" s="48"/>
      <c r="N38" s="48"/>
      <c r="O38" s="88"/>
      <c r="P38" s="45"/>
      <c r="Q38" s="46"/>
      <c r="R38" s="45"/>
      <c r="S38" s="45"/>
      <c r="T38" s="49"/>
      <c r="U38" s="50"/>
      <c r="V38" s="46"/>
      <c r="W38" s="47"/>
      <c r="X38" s="48"/>
      <c r="Y38" s="49"/>
      <c r="Z38" s="50"/>
      <c r="AA38" s="47"/>
      <c r="AB38" s="48"/>
      <c r="AC38" s="49"/>
      <c r="AD38" s="50"/>
      <c r="AE38" s="87"/>
      <c r="AF38" s="88"/>
      <c r="AG38" s="85"/>
      <c r="AH38" s="86"/>
      <c r="AI38" s="47"/>
      <c r="AJ38" s="48" t="s">
        <v>191</v>
      </c>
      <c r="AK38" s="47"/>
      <c r="AL38" s="48"/>
      <c r="AM38" s="45"/>
      <c r="AN38" s="46"/>
      <c r="AO38" s="46"/>
      <c r="AP38" s="46"/>
      <c r="AQ38" s="46"/>
      <c r="AR38" s="1"/>
    </row>
    <row r="39" customFormat="false" ht="21" hidden="false" customHeight="true" outlineLevel="0" collapsed="false">
      <c r="B39" s="42"/>
      <c r="C39" s="40"/>
      <c r="D39" s="51" t="s">
        <v>35</v>
      </c>
      <c r="E39" s="53"/>
      <c r="F39" s="52"/>
      <c r="G39" s="62"/>
      <c r="H39" s="63"/>
      <c r="I39" s="53"/>
      <c r="J39" s="53"/>
      <c r="K39" s="53"/>
      <c r="L39" s="55"/>
      <c r="M39" s="55"/>
      <c r="N39" s="55"/>
      <c r="O39" s="63"/>
      <c r="P39" s="52"/>
      <c r="Q39" s="53"/>
      <c r="R39" s="52"/>
      <c r="S39" s="52"/>
      <c r="T39" s="56"/>
      <c r="U39" s="57"/>
      <c r="V39" s="53"/>
      <c r="W39" s="54"/>
      <c r="X39" s="55"/>
      <c r="Y39" s="56"/>
      <c r="Z39" s="57"/>
      <c r="AA39" s="54"/>
      <c r="AB39" s="55"/>
      <c r="AC39" s="56"/>
      <c r="AD39" s="57"/>
      <c r="AE39" s="62"/>
      <c r="AF39" s="63"/>
      <c r="AG39" s="60"/>
      <c r="AH39" s="61"/>
      <c r="AI39" s="76"/>
      <c r="AJ39" s="55"/>
      <c r="AK39" s="54"/>
      <c r="AL39" s="55"/>
      <c r="AM39" s="52"/>
      <c r="AN39" s="53"/>
      <c r="AO39" s="53"/>
      <c r="AP39" s="53"/>
      <c r="AQ39" s="53"/>
      <c r="AR39" s="1"/>
    </row>
    <row r="40" customFormat="false" ht="21" hidden="false" customHeight="true" outlineLevel="0" collapsed="false">
      <c r="B40" s="42" t="n">
        <v>25</v>
      </c>
      <c r="C40" s="40" t="s">
        <v>28</v>
      </c>
      <c r="D40" s="65" t="s">
        <v>34</v>
      </c>
      <c r="E40" s="46"/>
      <c r="F40" s="45"/>
      <c r="G40" s="87"/>
      <c r="H40" s="88"/>
      <c r="I40" s="46"/>
      <c r="J40" s="46"/>
      <c r="K40" s="46"/>
      <c r="L40" s="48"/>
      <c r="M40" s="48"/>
      <c r="N40" s="48"/>
      <c r="O40" s="88"/>
      <c r="P40" s="45"/>
      <c r="Q40" s="46"/>
      <c r="R40" s="45"/>
      <c r="S40" s="45"/>
      <c r="T40" s="49" t="s">
        <v>192</v>
      </c>
      <c r="U40" s="50"/>
      <c r="V40" s="46" t="s">
        <v>193</v>
      </c>
      <c r="W40" s="47" t="s">
        <v>194</v>
      </c>
      <c r="X40" s="48"/>
      <c r="Y40" s="49" t="s">
        <v>195</v>
      </c>
      <c r="Z40" s="50"/>
      <c r="AA40" s="47"/>
      <c r="AB40" s="48"/>
      <c r="AC40" s="49"/>
      <c r="AD40" s="50"/>
      <c r="AE40" s="87"/>
      <c r="AF40" s="88"/>
      <c r="AG40" s="85"/>
      <c r="AH40" s="86"/>
      <c r="AI40" s="47"/>
      <c r="AJ40" s="48"/>
      <c r="AK40" s="47"/>
      <c r="AL40" s="48"/>
      <c r="AM40" s="45"/>
      <c r="AN40" s="46"/>
      <c r="AO40" s="46" t="s">
        <v>196</v>
      </c>
      <c r="AP40" s="46" t="s">
        <v>197</v>
      </c>
      <c r="AQ40" s="46" t="s">
        <v>198</v>
      </c>
      <c r="AR40" s="1"/>
    </row>
    <row r="41" customFormat="false" ht="21" hidden="false" customHeight="true" outlineLevel="0" collapsed="false">
      <c r="B41" s="42"/>
      <c r="C41" s="40"/>
      <c r="D41" s="51" t="s">
        <v>35</v>
      </c>
      <c r="E41" s="53"/>
      <c r="F41" s="52"/>
      <c r="G41" s="62"/>
      <c r="H41" s="63"/>
      <c r="I41" s="53"/>
      <c r="J41" s="53"/>
      <c r="K41" s="53"/>
      <c r="L41" s="55"/>
      <c r="M41" s="55"/>
      <c r="N41" s="55"/>
      <c r="O41" s="63"/>
      <c r="P41" s="52"/>
      <c r="Q41" s="53"/>
      <c r="R41" s="52"/>
      <c r="S41" s="52"/>
      <c r="T41" s="56"/>
      <c r="U41" s="57" t="s">
        <v>199</v>
      </c>
      <c r="V41" s="53" t="s">
        <v>200</v>
      </c>
      <c r="W41" s="54"/>
      <c r="X41" s="55" t="s">
        <v>201</v>
      </c>
      <c r="Y41" s="56"/>
      <c r="Z41" s="57" t="s">
        <v>202</v>
      </c>
      <c r="AA41" s="54"/>
      <c r="AB41" s="55"/>
      <c r="AC41" s="56"/>
      <c r="AD41" s="57"/>
      <c r="AE41" s="62"/>
      <c r="AF41" s="63"/>
      <c r="AG41" s="60"/>
      <c r="AH41" s="61"/>
      <c r="AI41" s="54"/>
      <c r="AJ41" s="55"/>
      <c r="AK41" s="54"/>
      <c r="AL41" s="55"/>
      <c r="AM41" s="52"/>
      <c r="AN41" s="53"/>
      <c r="AO41" s="53" t="s">
        <v>203</v>
      </c>
      <c r="AP41" s="53" t="s">
        <v>204</v>
      </c>
      <c r="AQ41" s="53" t="s">
        <v>205</v>
      </c>
      <c r="AR41" s="1"/>
    </row>
    <row r="42" customFormat="false" ht="21" hidden="false" customHeight="true" outlineLevel="0" collapsed="false">
      <c r="B42" s="27" t="n">
        <v>26</v>
      </c>
      <c r="C42" s="28" t="s">
        <v>29</v>
      </c>
      <c r="D42" s="28"/>
      <c r="E42" s="29"/>
      <c r="F42" s="30"/>
      <c r="G42" s="31"/>
      <c r="H42" s="32"/>
      <c r="I42" s="29"/>
      <c r="J42" s="29"/>
      <c r="K42" s="30"/>
      <c r="L42" s="33"/>
      <c r="M42" s="33"/>
      <c r="N42" s="33"/>
      <c r="O42" s="32"/>
      <c r="P42" s="29"/>
      <c r="Q42" s="29"/>
      <c r="R42" s="29"/>
      <c r="S42" s="30"/>
      <c r="T42" s="34"/>
      <c r="U42" s="35"/>
      <c r="V42" s="30"/>
      <c r="W42" s="36"/>
      <c r="X42" s="33"/>
      <c r="Y42" s="34"/>
      <c r="Z42" s="35"/>
      <c r="AA42" s="36"/>
      <c r="AB42" s="33"/>
      <c r="AC42" s="38"/>
      <c r="AD42" s="39"/>
      <c r="AE42" s="31"/>
      <c r="AF42" s="32"/>
      <c r="AG42" s="38"/>
      <c r="AH42" s="39"/>
      <c r="AI42" s="36"/>
      <c r="AJ42" s="33"/>
      <c r="AK42" s="36"/>
      <c r="AL42" s="33"/>
      <c r="AM42" s="29"/>
      <c r="AN42" s="30" t="s">
        <v>206</v>
      </c>
      <c r="AO42" s="29" t="s">
        <v>207</v>
      </c>
      <c r="AP42" s="29" t="s">
        <v>208</v>
      </c>
      <c r="AQ42" s="29"/>
      <c r="AR42" s="1"/>
    </row>
    <row r="43" customFormat="false" ht="21" hidden="false" customHeight="true" outlineLevel="0" collapsed="false">
      <c r="B43" s="27" t="n">
        <v>27</v>
      </c>
      <c r="C43" s="28" t="s">
        <v>32</v>
      </c>
      <c r="D43" s="28"/>
      <c r="E43" s="29"/>
      <c r="F43" s="29"/>
      <c r="G43" s="31"/>
      <c r="H43" s="32"/>
      <c r="I43" s="29"/>
      <c r="J43" s="29"/>
      <c r="K43" s="29"/>
      <c r="L43" s="32"/>
      <c r="M43" s="32"/>
      <c r="N43" s="32"/>
      <c r="O43" s="32"/>
      <c r="P43" s="29"/>
      <c r="Q43" s="29"/>
      <c r="R43" s="29"/>
      <c r="S43" s="29"/>
      <c r="T43" s="38"/>
      <c r="U43" s="39"/>
      <c r="V43" s="29"/>
      <c r="W43" s="31"/>
      <c r="X43" s="32"/>
      <c r="Y43" s="38"/>
      <c r="Z43" s="39"/>
      <c r="AA43" s="31"/>
      <c r="AB43" s="32"/>
      <c r="AC43" s="38"/>
      <c r="AD43" s="39"/>
      <c r="AE43" s="31"/>
      <c r="AF43" s="32"/>
      <c r="AG43" s="38"/>
      <c r="AH43" s="39"/>
      <c r="AI43" s="31"/>
      <c r="AJ43" s="32"/>
      <c r="AK43" s="31"/>
      <c r="AL43" s="32"/>
      <c r="AM43" s="29"/>
      <c r="AN43" s="29"/>
      <c r="AO43" s="29" t="s">
        <v>209</v>
      </c>
      <c r="AP43" s="29"/>
      <c r="AQ43" s="29"/>
      <c r="AR43" s="1"/>
    </row>
    <row r="44" customFormat="false" ht="21" hidden="false" customHeight="true" outlineLevel="0" collapsed="false">
      <c r="B44" s="27" t="n">
        <v>28</v>
      </c>
      <c r="C44" s="28" t="s">
        <v>210</v>
      </c>
      <c r="D44" s="28"/>
      <c r="E44" s="29"/>
      <c r="F44" s="29"/>
      <c r="G44" s="31"/>
      <c r="H44" s="32"/>
      <c r="I44" s="29"/>
      <c r="J44" s="29"/>
      <c r="K44" s="29"/>
      <c r="L44" s="32"/>
      <c r="M44" s="32"/>
      <c r="N44" s="32"/>
      <c r="O44" s="32"/>
      <c r="P44" s="29"/>
      <c r="Q44" s="29"/>
      <c r="R44" s="29"/>
      <c r="S44" s="29"/>
      <c r="T44" s="38"/>
      <c r="U44" s="39"/>
      <c r="V44" s="29"/>
      <c r="W44" s="31"/>
      <c r="X44" s="32"/>
      <c r="Y44" s="38"/>
      <c r="Z44" s="39"/>
      <c r="AA44" s="31"/>
      <c r="AB44" s="32"/>
      <c r="AC44" s="38"/>
      <c r="AD44" s="39"/>
      <c r="AE44" s="31"/>
      <c r="AF44" s="32"/>
      <c r="AG44" s="38"/>
      <c r="AH44" s="39"/>
      <c r="AI44" s="31"/>
      <c r="AJ44" s="32"/>
      <c r="AK44" s="31"/>
      <c r="AL44" s="32"/>
      <c r="AM44" s="29"/>
      <c r="AN44" s="29"/>
      <c r="AO44" s="29"/>
      <c r="AP44" s="29" t="s">
        <v>211</v>
      </c>
      <c r="AQ44" s="29" t="s">
        <v>212</v>
      </c>
      <c r="AR44" s="1"/>
    </row>
    <row r="45" customFormat="false" ht="21" hidden="false" customHeight="true" outlineLevel="0" collapsed="false">
      <c r="B45" s="27" t="n">
        <v>29</v>
      </c>
      <c r="C45" s="28" t="s">
        <v>33</v>
      </c>
      <c r="D45" s="28"/>
      <c r="E45" s="29"/>
      <c r="F45" s="29"/>
      <c r="G45" s="31"/>
      <c r="H45" s="32"/>
      <c r="I45" s="29"/>
      <c r="J45" s="29"/>
      <c r="K45" s="29"/>
      <c r="L45" s="32"/>
      <c r="M45" s="32"/>
      <c r="N45" s="32"/>
      <c r="O45" s="32"/>
      <c r="P45" s="29"/>
      <c r="Q45" s="29"/>
      <c r="R45" s="29"/>
      <c r="S45" s="29"/>
      <c r="T45" s="38"/>
      <c r="U45" s="39"/>
      <c r="V45" s="29"/>
      <c r="W45" s="31"/>
      <c r="X45" s="32"/>
      <c r="Y45" s="38"/>
      <c r="Z45" s="39"/>
      <c r="AA45" s="31"/>
      <c r="AB45" s="32"/>
      <c r="AC45" s="38"/>
      <c r="AD45" s="39"/>
      <c r="AE45" s="31"/>
      <c r="AF45" s="32"/>
      <c r="AG45" s="38"/>
      <c r="AH45" s="39"/>
      <c r="AI45" s="31" t="s">
        <v>213</v>
      </c>
      <c r="AJ45" s="32" t="s">
        <v>214</v>
      </c>
      <c r="AK45" s="31"/>
      <c r="AL45" s="32"/>
      <c r="AM45" s="29" t="s">
        <v>215</v>
      </c>
      <c r="AN45" s="29"/>
      <c r="AO45" s="29" t="s">
        <v>216</v>
      </c>
      <c r="AP45" s="30" t="s">
        <v>217</v>
      </c>
      <c r="AQ45" s="29"/>
      <c r="AR45" s="1"/>
    </row>
    <row r="46" customFormat="false" ht="20.1" hidden="false" customHeight="true" outlineLevel="0" collapsed="false">
      <c r="AR46" s="1"/>
    </row>
    <row r="47" customFormat="false" ht="20.1" hidden="false" customHeight="true" outlineLevel="0" collapsed="false">
      <c r="AR47" s="1"/>
    </row>
    <row r="48" customFormat="false" ht="20.1" hidden="false" customHeight="true" outlineLevel="0" collapsed="false">
      <c r="AR48" s="1"/>
    </row>
    <row r="49" customFormat="false" ht="20.1" hidden="false" customHeight="true" outlineLevel="0" collapsed="false">
      <c r="AR49" s="1"/>
    </row>
    <row r="50" customFormat="false" ht="20.1" hidden="false" customHeight="true" outlineLevel="0" collapsed="false">
      <c r="AR50" s="1"/>
    </row>
    <row r="51" customFormat="false" ht="20.1" hidden="false" customHeight="true" outlineLevel="0" collapsed="false">
      <c r="AR51" s="1"/>
    </row>
    <row r="52" customFormat="false" ht="20.1" hidden="false" customHeight="true" outlineLevel="0" collapsed="false">
      <c r="AR52" s="1"/>
    </row>
    <row r="53" customFormat="false" ht="20.1" hidden="false" customHeight="true" outlineLevel="0" collapsed="false">
      <c r="AR53" s="1"/>
    </row>
    <row r="54" customFormat="false" ht="20.1" hidden="false" customHeight="true" outlineLevel="0" collapsed="false">
      <c r="AR54" s="1"/>
    </row>
    <row r="55" customFormat="false" ht="20.1" hidden="false" customHeight="true" outlineLevel="0" collapsed="false">
      <c r="AR55" s="1"/>
    </row>
    <row r="56" customFormat="false" ht="20.1" hidden="false" customHeight="true" outlineLevel="0" collapsed="false">
      <c r="AR56" s="1"/>
    </row>
    <row r="57" customFormat="false" ht="20.1" hidden="false" customHeight="true" outlineLevel="0" collapsed="false">
      <c r="AR57" s="1"/>
    </row>
    <row r="58" customFormat="false" ht="20.1" hidden="false" customHeight="true" outlineLevel="0" collapsed="false">
      <c r="AR58" s="1"/>
    </row>
    <row r="59" customFormat="false" ht="20.1" hidden="false" customHeight="true" outlineLevel="0" collapsed="false">
      <c r="AR59" s="1"/>
    </row>
    <row r="60" customFormat="false" ht="20.1" hidden="false" customHeight="true" outlineLevel="0" collapsed="false">
      <c r="AR60" s="1"/>
    </row>
    <row r="61" customFormat="false" ht="20.1" hidden="false" customHeight="true" outlineLevel="0" collapsed="false">
      <c r="AR61" s="1"/>
    </row>
    <row r="62" customFormat="false" ht="20.1" hidden="false" customHeight="true" outlineLevel="0" collapsed="false">
      <c r="AR62" s="1"/>
    </row>
    <row r="63" customFormat="false" ht="20.1" hidden="false" customHeight="true" outlineLevel="0" collapsed="false">
      <c r="AR63" s="1"/>
    </row>
    <row r="64" customFormat="false" ht="20.1" hidden="false" customHeight="true" outlineLevel="0" collapsed="false">
      <c r="AR64" s="1"/>
    </row>
    <row r="65" customFormat="false" ht="20.1" hidden="false" customHeight="true" outlineLevel="0" collapsed="false">
      <c r="AR65" s="1"/>
    </row>
    <row r="66" customFormat="false" ht="20.1" hidden="false" customHeight="true" outlineLevel="0" collapsed="false">
      <c r="AR66" s="1"/>
    </row>
    <row r="67" customFormat="false" ht="20.1" hidden="false" customHeight="true" outlineLevel="0" collapsed="false">
      <c r="AR67" s="1"/>
    </row>
    <row r="68" customFormat="false" ht="20.1" hidden="false" customHeight="true" outlineLevel="0" collapsed="false">
      <c r="AR68" s="1"/>
    </row>
    <row r="69" customFormat="false" ht="20.1" hidden="false" customHeight="true" outlineLevel="0" collapsed="false">
      <c r="AR69" s="1"/>
    </row>
    <row r="70" customFormat="false" ht="20.1" hidden="false" customHeight="true" outlineLevel="0" collapsed="false">
      <c r="AR70" s="1"/>
    </row>
    <row r="71" customFormat="false" ht="20.1" hidden="false" customHeight="true" outlineLevel="0" collapsed="false">
      <c r="AR71" s="1"/>
    </row>
    <row r="72" customFormat="false" ht="20.1" hidden="false" customHeight="true" outlineLevel="0" collapsed="false">
      <c r="AR72" s="1"/>
    </row>
    <row r="73" customFormat="false" ht="20.1" hidden="false" customHeight="true" outlineLevel="0" collapsed="false">
      <c r="AR73" s="1"/>
    </row>
    <row r="74" customFormat="false" ht="20.1" hidden="false" customHeight="true" outlineLevel="0" collapsed="false">
      <c r="AR74" s="1"/>
    </row>
    <row r="75" customFormat="false" ht="20.1" hidden="false" customHeight="true" outlineLevel="0" collapsed="false">
      <c r="AR75" s="1"/>
    </row>
    <row r="76" customFormat="false" ht="20.1" hidden="false" customHeight="true" outlineLevel="0" collapsed="false">
      <c r="AR76" s="1"/>
    </row>
    <row r="77" customFormat="false" ht="20.1" hidden="false" customHeight="true" outlineLevel="0" collapsed="false">
      <c r="AR77" s="1"/>
    </row>
    <row r="78" customFormat="false" ht="20.1" hidden="false" customHeight="true" outlineLevel="0" collapsed="false">
      <c r="AR78" s="1"/>
    </row>
    <row r="79" customFormat="false" ht="20.1" hidden="false" customHeight="true" outlineLevel="0" collapsed="false">
      <c r="AR79" s="1"/>
    </row>
    <row r="80" customFormat="false" ht="20.1" hidden="false" customHeight="true" outlineLevel="0" collapsed="false">
      <c r="AR80" s="1"/>
    </row>
    <row r="81" customFormat="false" ht="20.1" hidden="false" customHeight="true" outlineLevel="0" collapsed="false">
      <c r="AR81" s="1"/>
    </row>
    <row r="82" customFormat="false" ht="20.1" hidden="false" customHeight="true" outlineLevel="0" collapsed="false">
      <c r="AR82" s="1"/>
    </row>
    <row r="83" customFormat="false" ht="20.1" hidden="false" customHeight="true" outlineLevel="0" collapsed="false">
      <c r="AR83" s="1"/>
    </row>
    <row r="84" customFormat="false" ht="13.5" hidden="false" customHeight="false" outlineLevel="0" collapsed="false">
      <c r="AR84" s="1"/>
    </row>
    <row r="85" customFormat="false" ht="13.5" hidden="false" customHeight="false" outlineLevel="0" collapsed="false">
      <c r="AR85" s="1"/>
    </row>
    <row r="86" customFormat="false" ht="13.5" hidden="false" customHeight="false" outlineLevel="0" collapsed="false">
      <c r="AR86" s="1"/>
    </row>
  </sheetData>
  <mergeCells count="78">
    <mergeCell ref="C4:D4"/>
    <mergeCell ref="G4:H4"/>
    <mergeCell ref="N4:O4"/>
    <mergeCell ref="T4:U4"/>
    <mergeCell ref="W4:X4"/>
    <mergeCell ref="Y4:Z4"/>
    <mergeCell ref="AA4:AB4"/>
    <mergeCell ref="AC4:AD4"/>
    <mergeCell ref="AE4:AF4"/>
    <mergeCell ref="AG4:AH4"/>
    <mergeCell ref="AI4:AJ4"/>
    <mergeCell ref="AK4:AL4"/>
    <mergeCell ref="B5:B6"/>
    <mergeCell ref="C5:D6"/>
    <mergeCell ref="E5:E6"/>
    <mergeCell ref="F5:F6"/>
    <mergeCell ref="G5:G6"/>
    <mergeCell ref="I5:I6"/>
    <mergeCell ref="J5:J6"/>
    <mergeCell ref="K5:K6"/>
    <mergeCell ref="L5:L6"/>
    <mergeCell ref="M5:M6"/>
    <mergeCell ref="N5:O5"/>
    <mergeCell ref="P5:P6"/>
    <mergeCell ref="Q5:Q6"/>
    <mergeCell ref="R5:R6"/>
    <mergeCell ref="S5:S6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M6"/>
    <mergeCell ref="AN5:AN6"/>
    <mergeCell ref="AO5:AO6"/>
    <mergeCell ref="AP5:AP6"/>
    <mergeCell ref="AQ5:AQ6"/>
    <mergeCell ref="C7:D7"/>
    <mergeCell ref="C8:D8"/>
    <mergeCell ref="C9:D9"/>
    <mergeCell ref="C11:D11"/>
    <mergeCell ref="B12:B13"/>
    <mergeCell ref="C12:C13"/>
    <mergeCell ref="C15:D15"/>
    <mergeCell ref="C16:D16"/>
    <mergeCell ref="C17:D17"/>
    <mergeCell ref="C18:D18"/>
    <mergeCell ref="C19:D19"/>
    <mergeCell ref="C20:D20"/>
    <mergeCell ref="C21:D21"/>
    <mergeCell ref="C22:D22"/>
    <mergeCell ref="B23:B24"/>
    <mergeCell ref="C23:C24"/>
    <mergeCell ref="C25:D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8" width="3.99"/>
    <col collapsed="false" customWidth="true" hidden="false" outlineLevel="0" max="3" min="3" style="189" width="27.37"/>
    <col collapsed="false" customWidth="true" hidden="false" outlineLevel="0" max="4" min="4" style="189" width="3.75"/>
    <col collapsed="false" customWidth="true" hidden="false" outlineLevel="0" max="8" min="5" style="145" width="6.62"/>
    <col collapsed="false" customWidth="true" hidden="false" outlineLevel="0" max="36" min="9" style="145" width="3.62"/>
    <col collapsed="false" customWidth="false" hidden="false" outlineLevel="0" max="257" min="37" style="145" width="8.99"/>
  </cols>
  <sheetData>
    <row r="1" customFormat="false" ht="13.5" hidden="false" customHeight="false" outlineLevel="0" collapsed="false">
      <c r="A1" s="5" t="s">
        <v>641</v>
      </c>
      <c r="B1" s="124"/>
      <c r="C1" s="7" t="s">
        <v>642</v>
      </c>
    </row>
    <row r="2" customFormat="false" ht="13.5" hidden="false" customHeight="false" outlineLevel="0" collapsed="false">
      <c r="A2" s="5" t="s">
        <v>655</v>
      </c>
      <c r="B2" s="124"/>
      <c r="C2" s="7" t="s">
        <v>656</v>
      </c>
    </row>
    <row r="4" customFormat="false" ht="22.5" hidden="false" customHeight="true" outlineLevel="0" collapsed="false">
      <c r="B4" s="42"/>
      <c r="C4" s="9" t="s">
        <v>4</v>
      </c>
      <c r="D4" s="9"/>
      <c r="E4" s="10" t="n">
        <v>1</v>
      </c>
      <c r="F4" s="10"/>
      <c r="G4" s="10" t="n">
        <v>2</v>
      </c>
      <c r="H4" s="10"/>
    </row>
    <row r="5" s="190" customFormat="true" ht="162" hidden="false" customHeight="true" outlineLevel="0" collapsed="false">
      <c r="B5" s="13" t="s">
        <v>4</v>
      </c>
      <c r="C5" s="191"/>
      <c r="D5" s="191"/>
      <c r="E5" s="18" t="s">
        <v>657</v>
      </c>
      <c r="F5" s="18"/>
      <c r="G5" s="18" t="s">
        <v>658</v>
      </c>
      <c r="H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</row>
    <row r="7" customFormat="false" ht="21" hidden="false" customHeight="true" outlineLevel="0" collapsed="false">
      <c r="B7" s="127" t="n">
        <v>1</v>
      </c>
      <c r="C7" s="37" t="s">
        <v>36</v>
      </c>
      <c r="D7" s="37"/>
      <c r="E7" s="47" t="s">
        <v>241</v>
      </c>
      <c r="F7" s="50" t="s">
        <v>248</v>
      </c>
      <c r="G7" s="47" t="s">
        <v>251</v>
      </c>
      <c r="H7" s="50" t="s">
        <v>277</v>
      </c>
    </row>
    <row r="8" customFormat="false" ht="21" hidden="false" customHeight="true" outlineLevel="0" collapsed="false">
      <c r="B8" s="42" t="n">
        <v>2</v>
      </c>
      <c r="C8" s="64" t="s">
        <v>73</v>
      </c>
      <c r="D8" s="65" t="s">
        <v>34</v>
      </c>
      <c r="E8" s="47" t="s">
        <v>267</v>
      </c>
      <c r="F8" s="50"/>
      <c r="G8" s="47" t="s">
        <v>296</v>
      </c>
      <c r="H8" s="50"/>
    </row>
    <row r="9" customFormat="false" ht="21" hidden="false" customHeight="true" outlineLevel="0" collapsed="false">
      <c r="B9" s="42"/>
      <c r="C9" s="64"/>
      <c r="D9" s="51" t="s">
        <v>35</v>
      </c>
      <c r="E9" s="76"/>
      <c r="F9" s="79" t="s">
        <v>274</v>
      </c>
      <c r="G9" s="76"/>
      <c r="H9" s="79" t="s">
        <v>310</v>
      </c>
    </row>
    <row r="10" customFormat="false" ht="21" hidden="false" customHeight="true" outlineLevel="0" collapsed="false">
      <c r="B10" s="194" t="n">
        <v>3</v>
      </c>
      <c r="C10" s="37" t="s">
        <v>11</v>
      </c>
      <c r="D10" s="37"/>
      <c r="E10" s="47" t="s">
        <v>242</v>
      </c>
      <c r="F10" s="50" t="s">
        <v>249</v>
      </c>
      <c r="G10" s="47" t="s">
        <v>336</v>
      </c>
      <c r="H10" s="50" t="s">
        <v>252</v>
      </c>
    </row>
    <row r="11" customFormat="false" ht="21" hidden="false" customHeight="true" outlineLevel="0" collapsed="false">
      <c r="B11" s="194" t="n">
        <v>4</v>
      </c>
      <c r="C11" s="37" t="s">
        <v>15</v>
      </c>
      <c r="D11" s="37"/>
      <c r="E11" s="47" t="s">
        <v>268</v>
      </c>
      <c r="F11" s="50" t="s">
        <v>275</v>
      </c>
      <c r="G11" s="47" t="s">
        <v>278</v>
      </c>
      <c r="H11" s="50" t="s">
        <v>297</v>
      </c>
    </row>
    <row r="12" customFormat="false" ht="21" hidden="false" customHeight="true" outlineLevel="0" collapsed="false">
      <c r="B12" s="27" t="n">
        <v>5</v>
      </c>
      <c r="C12" s="37" t="s">
        <v>112</v>
      </c>
      <c r="D12" s="37"/>
      <c r="E12" s="47" t="s">
        <v>294</v>
      </c>
      <c r="F12" s="50" t="s">
        <v>308</v>
      </c>
      <c r="G12" s="47" t="s">
        <v>311</v>
      </c>
      <c r="H12" s="50" t="s">
        <v>347</v>
      </c>
    </row>
    <row r="13" customFormat="false" ht="21" hidden="false" customHeight="true" outlineLevel="0" collapsed="false">
      <c r="B13" s="194" t="n">
        <v>6</v>
      </c>
      <c r="C13" s="37" t="s">
        <v>18</v>
      </c>
      <c r="D13" s="37"/>
      <c r="E13" s="47" t="s">
        <v>328</v>
      </c>
      <c r="F13" s="50" t="s">
        <v>250</v>
      </c>
      <c r="G13" s="47" t="s">
        <v>253</v>
      </c>
      <c r="H13" s="50" t="s">
        <v>279</v>
      </c>
    </row>
    <row r="14" customFormat="false" ht="21" hidden="false" customHeight="true" outlineLevel="0" collapsed="false">
      <c r="B14" s="194" t="n">
        <v>7</v>
      </c>
      <c r="C14" s="40" t="s">
        <v>20</v>
      </c>
      <c r="D14" s="143"/>
      <c r="E14" s="47" t="s">
        <v>269</v>
      </c>
      <c r="F14" s="50" t="s">
        <v>276</v>
      </c>
      <c r="G14" s="47" t="s">
        <v>298</v>
      </c>
      <c r="H14" s="50" t="s">
        <v>312</v>
      </c>
    </row>
    <row r="15" customFormat="false" ht="21" hidden="false" customHeight="true" outlineLevel="0" collapsed="false">
      <c r="B15" s="42" t="n">
        <v>8</v>
      </c>
      <c r="C15" s="40" t="s">
        <v>21</v>
      </c>
      <c r="D15" s="65" t="s">
        <v>34</v>
      </c>
      <c r="E15" s="47" t="s">
        <v>295</v>
      </c>
      <c r="F15" s="50"/>
      <c r="G15" s="47" t="s">
        <v>337</v>
      </c>
      <c r="H15" s="50"/>
    </row>
    <row r="16" customFormat="false" ht="21" hidden="false" customHeight="true" outlineLevel="0" collapsed="false">
      <c r="B16" s="42"/>
      <c r="C16" s="40"/>
      <c r="D16" s="51" t="s">
        <v>35</v>
      </c>
      <c r="E16" s="76"/>
      <c r="F16" s="79" t="s">
        <v>309</v>
      </c>
      <c r="G16" s="76"/>
      <c r="H16" s="79" t="s">
        <v>350</v>
      </c>
    </row>
    <row r="17" customFormat="false" ht="21" hidden="false" customHeight="true" outlineLevel="0" collapsed="false">
      <c r="B17" s="42" t="n">
        <v>9</v>
      </c>
      <c r="C17" s="40" t="s">
        <v>33</v>
      </c>
      <c r="D17" s="143"/>
      <c r="E17" s="31" t="s">
        <v>335</v>
      </c>
      <c r="F17" s="39" t="s">
        <v>352</v>
      </c>
      <c r="G17" s="31" t="s">
        <v>254</v>
      </c>
      <c r="H17" s="39" t="s">
        <v>280</v>
      </c>
    </row>
    <row r="18" customFormat="false" ht="20.25" hidden="false" customHeight="true" outlineLevel="0" collapsed="false"/>
  </sheetData>
  <mergeCells count="16">
    <mergeCell ref="C4:D4"/>
    <mergeCell ref="E4:F4"/>
    <mergeCell ref="G4:H4"/>
    <mergeCell ref="B5:B6"/>
    <mergeCell ref="C5:D6"/>
    <mergeCell ref="E5:F5"/>
    <mergeCell ref="G5:H5"/>
    <mergeCell ref="C7:D7"/>
    <mergeCell ref="B8:B9"/>
    <mergeCell ref="C8:C9"/>
    <mergeCell ref="C10:D10"/>
    <mergeCell ref="C11:D11"/>
    <mergeCell ref="C12:D12"/>
    <mergeCell ref="C13:D13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45" width="3.99"/>
    <col collapsed="false" customWidth="true" hidden="false" outlineLevel="0" max="3" min="3" style="189" width="34.37"/>
    <col collapsed="false" customWidth="true" hidden="false" outlineLevel="0" max="4" min="4" style="196" width="4.36"/>
    <col collapsed="false" customWidth="true" hidden="false" outlineLevel="0" max="18" min="5" style="145" width="6.87"/>
    <col collapsed="false" customWidth="true" hidden="false" outlineLevel="0" max="51" min="19" style="145" width="3.62"/>
    <col collapsed="false" customWidth="false" hidden="false" outlineLevel="0" max="257" min="52" style="145" width="8.99"/>
  </cols>
  <sheetData>
    <row r="1" customFormat="false" ht="13.5" hidden="false" customHeight="false" outlineLevel="0" collapsed="false">
      <c r="A1" s="5" t="s">
        <v>641</v>
      </c>
      <c r="B1" s="1"/>
      <c r="C1" s="7" t="s">
        <v>642</v>
      </c>
    </row>
    <row r="2" customFormat="false" ht="13.5" hidden="false" customHeight="false" outlineLevel="0" collapsed="false">
      <c r="A2" s="5" t="s">
        <v>359</v>
      </c>
      <c r="B2" s="1"/>
      <c r="C2" s="7" t="s">
        <v>659</v>
      </c>
    </row>
    <row r="4" customFormat="false" ht="22.5" hidden="false" customHeight="true" outlineLevel="0" collapsed="false">
      <c r="B4" s="8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  <c r="O4" s="10" t="n">
        <v>6</v>
      </c>
      <c r="P4" s="10"/>
      <c r="Q4" s="10" t="n">
        <v>7</v>
      </c>
      <c r="R4" s="10"/>
    </row>
    <row r="5" s="190" customFormat="true" ht="184.5" hidden="false" customHeight="true" outlineLevel="0" collapsed="false">
      <c r="B5" s="13" t="s">
        <v>4</v>
      </c>
      <c r="C5" s="191"/>
      <c r="D5" s="191"/>
      <c r="E5" s="18" t="s">
        <v>660</v>
      </c>
      <c r="F5" s="18"/>
      <c r="G5" s="18" t="s">
        <v>661</v>
      </c>
      <c r="H5" s="18"/>
      <c r="I5" s="18" t="s">
        <v>662</v>
      </c>
      <c r="J5" s="18"/>
      <c r="K5" s="18" t="s">
        <v>663</v>
      </c>
      <c r="L5" s="18"/>
      <c r="M5" s="18" t="s">
        <v>664</v>
      </c>
      <c r="N5" s="18"/>
      <c r="O5" s="18" t="s">
        <v>665</v>
      </c>
      <c r="P5" s="18"/>
      <c r="Q5" s="18" t="s">
        <v>666</v>
      </c>
      <c r="R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  <c r="O6" s="192" t="s">
        <v>34</v>
      </c>
      <c r="P6" s="193" t="s">
        <v>35</v>
      </c>
      <c r="Q6" s="192" t="s">
        <v>34</v>
      </c>
      <c r="R6" s="193" t="s">
        <v>35</v>
      </c>
    </row>
    <row r="7" customFormat="false" ht="23.1" hidden="false" customHeight="true" outlineLevel="0" collapsed="false">
      <c r="B7" s="42" t="n">
        <v>1</v>
      </c>
      <c r="C7" s="64" t="s">
        <v>73</v>
      </c>
      <c r="D7" s="65" t="s">
        <v>34</v>
      </c>
      <c r="E7" s="47" t="s">
        <v>373</v>
      </c>
      <c r="F7" s="50"/>
      <c r="G7" s="47" t="s">
        <v>425</v>
      </c>
      <c r="H7" s="50"/>
      <c r="I7" s="47" t="s">
        <v>514</v>
      </c>
      <c r="J7" s="50"/>
      <c r="K7" s="47"/>
      <c r="L7" s="50"/>
      <c r="M7" s="47"/>
      <c r="N7" s="197"/>
      <c r="O7" s="47"/>
      <c r="P7" s="50"/>
      <c r="Q7" s="47"/>
      <c r="R7" s="50"/>
    </row>
    <row r="8" customFormat="false" ht="23.1" hidden="false" customHeight="true" outlineLevel="0" collapsed="false">
      <c r="B8" s="42"/>
      <c r="C8" s="64"/>
      <c r="D8" s="51" t="s">
        <v>35</v>
      </c>
      <c r="E8" s="76"/>
      <c r="F8" s="79" t="s">
        <v>386</v>
      </c>
      <c r="G8" s="76"/>
      <c r="H8" s="79" t="s">
        <v>375</v>
      </c>
      <c r="I8" s="76"/>
      <c r="J8" s="79" t="s">
        <v>427</v>
      </c>
      <c r="K8" s="76"/>
      <c r="L8" s="79"/>
      <c r="M8" s="76"/>
      <c r="N8" s="198"/>
      <c r="O8" s="76"/>
      <c r="P8" s="79"/>
      <c r="Q8" s="76"/>
      <c r="R8" s="79"/>
    </row>
    <row r="9" customFormat="false" ht="23.1" hidden="false" customHeight="true" outlineLevel="0" collapsed="false">
      <c r="B9" s="27" t="n">
        <v>2</v>
      </c>
      <c r="C9" s="40" t="s">
        <v>10</v>
      </c>
      <c r="D9" s="199"/>
      <c r="E9" s="31" t="s">
        <v>394</v>
      </c>
      <c r="F9" s="39" t="s">
        <v>399</v>
      </c>
      <c r="G9" s="31" t="s">
        <v>387</v>
      </c>
      <c r="H9" s="39" t="s">
        <v>395</v>
      </c>
      <c r="I9" s="31" t="s">
        <v>438</v>
      </c>
      <c r="J9" s="39" t="s">
        <v>446</v>
      </c>
      <c r="K9" s="31"/>
      <c r="L9" s="39"/>
      <c r="M9" s="31"/>
      <c r="N9" s="200"/>
      <c r="O9" s="31"/>
      <c r="P9" s="39"/>
      <c r="Q9" s="31"/>
      <c r="R9" s="39"/>
    </row>
    <row r="10" customFormat="false" ht="23.1" hidden="false" customHeight="true" outlineLevel="0" collapsed="false">
      <c r="B10" s="27" t="n">
        <v>3</v>
      </c>
      <c r="C10" s="40" t="s">
        <v>15</v>
      </c>
      <c r="D10" s="199"/>
      <c r="E10" s="31" t="s">
        <v>413</v>
      </c>
      <c r="F10" s="39" t="s">
        <v>424</v>
      </c>
      <c r="G10" s="31" t="s">
        <v>401</v>
      </c>
      <c r="H10" s="39" t="s">
        <v>415</v>
      </c>
      <c r="I10" s="31" t="s">
        <v>454</v>
      </c>
      <c r="J10" s="39" t="s">
        <v>464</v>
      </c>
      <c r="K10" s="31"/>
      <c r="L10" s="39"/>
      <c r="M10" s="31"/>
      <c r="N10" s="200"/>
      <c r="O10" s="31"/>
      <c r="P10" s="39"/>
      <c r="Q10" s="31"/>
      <c r="R10" s="39"/>
    </row>
    <row r="11" customFormat="false" ht="23.1" hidden="false" customHeight="true" outlineLevel="0" collapsed="false">
      <c r="B11" s="27" t="n">
        <v>4</v>
      </c>
      <c r="C11" s="40" t="s">
        <v>112</v>
      </c>
      <c r="D11" s="199"/>
      <c r="E11" s="31" t="s">
        <v>436</v>
      </c>
      <c r="F11" s="39" t="s">
        <v>444</v>
      </c>
      <c r="G11" s="31" t="s">
        <v>426</v>
      </c>
      <c r="H11" s="39" t="s">
        <v>437</v>
      </c>
      <c r="I11" s="31" t="s">
        <v>377</v>
      </c>
      <c r="J11" s="39" t="s">
        <v>396</v>
      </c>
      <c r="K11" s="31"/>
      <c r="L11" s="39"/>
      <c r="M11" s="31" t="s">
        <v>466</v>
      </c>
      <c r="N11" s="200" t="s">
        <v>486</v>
      </c>
      <c r="O11" s="31" t="s">
        <v>441</v>
      </c>
      <c r="P11" s="39" t="s">
        <v>449</v>
      </c>
      <c r="Q11" s="31" t="s">
        <v>419</v>
      </c>
      <c r="R11" s="39" t="s">
        <v>431</v>
      </c>
    </row>
    <row r="12" customFormat="false" ht="23.1" hidden="false" customHeight="true" outlineLevel="0" collapsed="false">
      <c r="B12" s="27" t="n">
        <v>5</v>
      </c>
      <c r="C12" s="40" t="s">
        <v>20</v>
      </c>
      <c r="D12" s="199"/>
      <c r="E12" s="31" t="s">
        <v>452</v>
      </c>
      <c r="F12" s="39" t="s">
        <v>462</v>
      </c>
      <c r="G12" s="31" t="s">
        <v>445</v>
      </c>
      <c r="H12" s="39" t="s">
        <v>453</v>
      </c>
      <c r="I12" s="31" t="s">
        <v>403</v>
      </c>
      <c r="J12" s="39" t="s">
        <v>416</v>
      </c>
      <c r="K12" s="31" t="s">
        <v>404</v>
      </c>
      <c r="L12" s="39" t="s">
        <v>417</v>
      </c>
      <c r="M12" s="31"/>
      <c r="N12" s="200"/>
      <c r="O12" s="31" t="s">
        <v>457</v>
      </c>
      <c r="P12" s="39" t="s">
        <v>467</v>
      </c>
      <c r="Q12" s="31" t="s">
        <v>442</v>
      </c>
      <c r="R12" s="39" t="s">
        <v>450</v>
      </c>
    </row>
    <row r="13" customFormat="false" ht="23.1" hidden="false" customHeight="true" outlineLevel="0" collapsed="false">
      <c r="B13" s="42" t="n">
        <v>6</v>
      </c>
      <c r="C13" s="40" t="s">
        <v>21</v>
      </c>
      <c r="D13" s="65" t="s">
        <v>34</v>
      </c>
      <c r="E13" s="47" t="s">
        <v>374</v>
      </c>
      <c r="F13" s="50"/>
      <c r="G13" s="47" t="s">
        <v>463</v>
      </c>
      <c r="H13" s="50"/>
      <c r="I13" s="47" t="s">
        <v>428</v>
      </c>
      <c r="J13" s="50"/>
      <c r="K13" s="47" t="s">
        <v>429</v>
      </c>
      <c r="L13" s="50"/>
      <c r="M13" s="47"/>
      <c r="N13" s="197"/>
      <c r="O13" s="47" t="s">
        <v>473</v>
      </c>
      <c r="P13" s="50"/>
      <c r="Q13" s="47" t="s">
        <v>458</v>
      </c>
      <c r="R13" s="50"/>
    </row>
    <row r="14" customFormat="false" ht="23.1" hidden="false" customHeight="true" outlineLevel="0" collapsed="false">
      <c r="B14" s="42"/>
      <c r="C14" s="40"/>
      <c r="D14" s="51" t="s">
        <v>35</v>
      </c>
      <c r="E14" s="76"/>
      <c r="F14" s="79" t="s">
        <v>389</v>
      </c>
      <c r="G14" s="76"/>
      <c r="H14" s="79" t="s">
        <v>376</v>
      </c>
      <c r="I14" s="76"/>
      <c r="J14" s="79" t="s">
        <v>439</v>
      </c>
      <c r="K14" s="76"/>
      <c r="L14" s="79" t="s">
        <v>440</v>
      </c>
      <c r="M14" s="76"/>
      <c r="N14" s="198"/>
      <c r="O14" s="76"/>
      <c r="P14" s="79" t="s">
        <v>480</v>
      </c>
      <c r="Q14" s="76"/>
      <c r="R14" s="79" t="s">
        <v>468</v>
      </c>
    </row>
    <row r="15" customFormat="false" ht="23.1" hidden="false" customHeight="true" outlineLevel="0" collapsed="false">
      <c r="B15" s="42" t="n">
        <v>7</v>
      </c>
      <c r="C15" s="40" t="s">
        <v>643</v>
      </c>
      <c r="D15" s="201" t="s">
        <v>34</v>
      </c>
      <c r="E15" s="47" t="s">
        <v>400</v>
      </c>
      <c r="F15" s="50"/>
      <c r="G15" s="47" t="s">
        <v>390</v>
      </c>
      <c r="H15" s="50"/>
      <c r="I15" s="47" t="s">
        <v>447</v>
      </c>
      <c r="J15" s="50"/>
      <c r="K15" s="47" t="s">
        <v>448</v>
      </c>
      <c r="L15" s="50"/>
      <c r="M15" s="47"/>
      <c r="N15" s="197"/>
      <c r="O15" s="47" t="s">
        <v>379</v>
      </c>
      <c r="P15" s="50"/>
      <c r="Q15" s="47" t="s">
        <v>474</v>
      </c>
      <c r="R15" s="50"/>
    </row>
    <row r="16" customFormat="false" ht="23.1" hidden="false" customHeight="true" outlineLevel="0" collapsed="false">
      <c r="B16" s="42"/>
      <c r="C16" s="40"/>
      <c r="D16" s="202" t="s">
        <v>35</v>
      </c>
      <c r="E16" s="76"/>
      <c r="F16" s="79" t="s">
        <v>414</v>
      </c>
      <c r="G16" s="76"/>
      <c r="H16" s="79" t="s">
        <v>402</v>
      </c>
      <c r="I16" s="76"/>
      <c r="J16" s="79" t="s">
        <v>455</v>
      </c>
      <c r="K16" s="76"/>
      <c r="L16" s="79" t="s">
        <v>456</v>
      </c>
      <c r="M16" s="76"/>
      <c r="N16" s="198"/>
      <c r="O16" s="76"/>
      <c r="P16" s="79" t="s">
        <v>406</v>
      </c>
      <c r="Q16" s="76"/>
      <c r="R16" s="79" t="s">
        <v>481</v>
      </c>
    </row>
    <row r="17" customFormat="false" ht="23.1" hidden="false" customHeight="true" outlineLevel="0" collapsed="false">
      <c r="B17" s="42" t="n">
        <v>8</v>
      </c>
      <c r="C17" s="40" t="s">
        <v>667</v>
      </c>
      <c r="D17" s="201" t="s">
        <v>34</v>
      </c>
      <c r="E17" s="47"/>
      <c r="F17" s="50"/>
      <c r="G17" s="47"/>
      <c r="H17" s="50"/>
      <c r="I17" s="47"/>
      <c r="J17" s="50"/>
      <c r="K17" s="47"/>
      <c r="L17" s="50"/>
      <c r="M17" s="47"/>
      <c r="N17" s="197"/>
      <c r="O17" s="47"/>
      <c r="P17" s="50"/>
      <c r="Q17" s="47"/>
      <c r="R17" s="50"/>
    </row>
    <row r="18" customFormat="false" ht="23.1" hidden="false" customHeight="true" outlineLevel="0" collapsed="false">
      <c r="B18" s="42"/>
      <c r="C18" s="40"/>
      <c r="D18" s="202" t="s">
        <v>35</v>
      </c>
      <c r="E18" s="203"/>
      <c r="F18" s="204" t="s">
        <v>668</v>
      </c>
      <c r="G18" s="203"/>
      <c r="H18" s="204"/>
      <c r="I18" s="203"/>
      <c r="J18" s="204"/>
      <c r="K18" s="203"/>
      <c r="L18" s="204"/>
      <c r="M18" s="203"/>
      <c r="N18" s="205"/>
      <c r="O18" s="203"/>
      <c r="P18" s="204"/>
      <c r="Q18" s="203"/>
      <c r="R18" s="204" t="s">
        <v>669</v>
      </c>
    </row>
    <row r="19" customFormat="false" ht="23.1" hidden="false" customHeight="true" outlineLevel="0" collapsed="false">
      <c r="B19" s="42" t="n">
        <v>9</v>
      </c>
      <c r="C19" s="64" t="s">
        <v>661</v>
      </c>
      <c r="D19" s="65" t="s">
        <v>34</v>
      </c>
      <c r="E19" s="47"/>
      <c r="F19" s="50"/>
      <c r="G19" s="47"/>
      <c r="H19" s="50"/>
      <c r="I19" s="47" t="s">
        <v>465</v>
      </c>
      <c r="J19" s="50"/>
      <c r="K19" s="47"/>
      <c r="L19" s="50"/>
      <c r="M19" s="47" t="s">
        <v>378</v>
      </c>
      <c r="N19" s="197"/>
      <c r="O19" s="47"/>
      <c r="P19" s="50"/>
      <c r="Q19" s="47"/>
      <c r="R19" s="50"/>
    </row>
    <row r="20" customFormat="false" ht="23.1" hidden="false" customHeight="true" outlineLevel="0" collapsed="false">
      <c r="B20" s="42"/>
      <c r="C20" s="64"/>
      <c r="D20" s="51" t="s">
        <v>35</v>
      </c>
      <c r="E20" s="76"/>
      <c r="F20" s="79"/>
      <c r="G20" s="76"/>
      <c r="H20" s="79"/>
      <c r="I20" s="76"/>
      <c r="J20" s="79" t="s">
        <v>397</v>
      </c>
      <c r="K20" s="76"/>
      <c r="L20" s="79"/>
      <c r="M20" s="76"/>
      <c r="N20" s="198" t="s">
        <v>405</v>
      </c>
      <c r="O20" s="76"/>
      <c r="P20" s="79"/>
      <c r="Q20" s="76"/>
      <c r="R20" s="79"/>
    </row>
    <row r="21" customFormat="false" ht="23.1" hidden="false" customHeight="true" outlineLevel="0" collapsed="false">
      <c r="B21" s="42" t="n">
        <v>10</v>
      </c>
      <c r="C21" s="64" t="s">
        <v>662</v>
      </c>
      <c r="D21" s="65" t="s">
        <v>34</v>
      </c>
      <c r="E21" s="47"/>
      <c r="F21" s="50"/>
      <c r="G21" s="47"/>
      <c r="H21" s="50"/>
      <c r="I21" s="47"/>
      <c r="J21" s="50"/>
      <c r="K21" s="47"/>
      <c r="L21" s="50"/>
      <c r="M21" s="47" t="s">
        <v>418</v>
      </c>
      <c r="N21" s="197"/>
      <c r="O21" s="47"/>
      <c r="P21" s="50"/>
      <c r="Q21" s="47"/>
      <c r="R21" s="50"/>
    </row>
    <row r="22" customFormat="false" ht="23.1" hidden="false" customHeight="true" outlineLevel="0" collapsed="false">
      <c r="B22" s="42"/>
      <c r="C22" s="64"/>
      <c r="D22" s="51" t="s">
        <v>35</v>
      </c>
      <c r="E22" s="76"/>
      <c r="F22" s="79"/>
      <c r="G22" s="76"/>
      <c r="H22" s="79"/>
      <c r="I22" s="76"/>
      <c r="J22" s="79"/>
      <c r="K22" s="76"/>
      <c r="L22" s="79"/>
      <c r="M22" s="76"/>
      <c r="N22" s="198" t="s">
        <v>430</v>
      </c>
      <c r="O22" s="76"/>
      <c r="P22" s="79"/>
      <c r="Q22" s="76"/>
      <c r="R22" s="79"/>
    </row>
    <row r="23" customFormat="false" ht="13.5" hidden="false" customHeight="false" outlineLevel="0" collapsed="false">
      <c r="G23" s="206"/>
    </row>
    <row r="24" customFormat="false" ht="13.5" hidden="false" customHeight="false" outlineLevel="0" collapsed="false">
      <c r="F24" s="207"/>
      <c r="G24" s="207"/>
    </row>
  </sheetData>
  <mergeCells count="30">
    <mergeCell ref="C4:D4"/>
    <mergeCell ref="E4:F4"/>
    <mergeCell ref="G4:H4"/>
    <mergeCell ref="I4:J4"/>
    <mergeCell ref="K4:L4"/>
    <mergeCell ref="M4:N4"/>
    <mergeCell ref="O4:P4"/>
    <mergeCell ref="Q4:R4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B7:B8"/>
    <mergeCell ref="C7:C8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45" width="4.99"/>
    <col collapsed="false" customWidth="true" hidden="false" outlineLevel="0" max="3" min="3" style="189" width="34.37"/>
    <col collapsed="false" customWidth="true" hidden="false" outlineLevel="0" max="4" min="4" style="189" width="4.49"/>
    <col collapsed="false" customWidth="true" hidden="false" outlineLevel="0" max="8" min="5" style="145" width="6.62"/>
    <col collapsed="false" customWidth="true" hidden="false" outlineLevel="0" max="39" min="9" style="145" width="3.62"/>
    <col collapsed="false" customWidth="false" hidden="false" outlineLevel="0" max="257" min="40" style="145" width="8.99"/>
  </cols>
  <sheetData>
    <row r="1" customFormat="false" ht="13.5" hidden="false" customHeight="false" outlineLevel="0" collapsed="false">
      <c r="A1" s="5" t="s">
        <v>641</v>
      </c>
      <c r="B1" s="1"/>
      <c r="C1" s="7" t="s">
        <v>642</v>
      </c>
    </row>
    <row r="2" customFormat="false" ht="13.5" hidden="false" customHeight="false" outlineLevel="0" collapsed="false">
      <c r="A2" s="5" t="s">
        <v>670</v>
      </c>
      <c r="B2" s="1"/>
      <c r="C2" s="7" t="s">
        <v>671</v>
      </c>
    </row>
    <row r="4" customFormat="false" ht="22.5" hidden="false" customHeight="true" outlineLevel="0" collapsed="false">
      <c r="B4" s="8"/>
      <c r="C4" s="9" t="s">
        <v>4</v>
      </c>
      <c r="D4" s="9"/>
      <c r="E4" s="10" t="n">
        <v>1</v>
      </c>
      <c r="F4" s="10"/>
      <c r="G4" s="10" t="n">
        <v>2</v>
      </c>
      <c r="H4" s="10"/>
    </row>
    <row r="5" s="190" customFormat="true" ht="145.5" hidden="false" customHeight="true" outlineLevel="0" collapsed="false">
      <c r="B5" s="13" t="s">
        <v>4</v>
      </c>
      <c r="C5" s="191"/>
      <c r="D5" s="191"/>
      <c r="E5" s="18" t="s">
        <v>672</v>
      </c>
      <c r="F5" s="18"/>
      <c r="G5" s="18" t="s">
        <v>673</v>
      </c>
      <c r="H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</row>
    <row r="7" customFormat="false" ht="21" hidden="false" customHeight="true" outlineLevel="0" collapsed="false">
      <c r="B7" s="42" t="n">
        <v>1</v>
      </c>
      <c r="C7" s="40" t="s">
        <v>18</v>
      </c>
      <c r="D7" s="143"/>
      <c r="E7" s="31" t="s">
        <v>519</v>
      </c>
      <c r="F7" s="39" t="s">
        <v>520</v>
      </c>
      <c r="G7" s="31" t="s">
        <v>674</v>
      </c>
      <c r="H7" s="39" t="s">
        <v>675</v>
      </c>
    </row>
    <row r="8" customFormat="false" ht="21" hidden="false" customHeight="true" outlineLevel="0" collapsed="false">
      <c r="B8" s="42" t="n">
        <v>2</v>
      </c>
      <c r="C8" s="40" t="s">
        <v>20</v>
      </c>
      <c r="D8" s="143"/>
      <c r="E8" s="31" t="s">
        <v>521</v>
      </c>
      <c r="F8" s="39" t="s">
        <v>522</v>
      </c>
      <c r="G8" s="31" t="s">
        <v>676</v>
      </c>
      <c r="H8" s="39" t="s">
        <v>677</v>
      </c>
    </row>
    <row r="9" customFormat="false" ht="21" hidden="false" customHeight="true" outlineLevel="0" collapsed="false">
      <c r="B9" s="42" t="n">
        <v>3</v>
      </c>
      <c r="C9" s="40" t="s">
        <v>21</v>
      </c>
      <c r="D9" s="65" t="s">
        <v>34</v>
      </c>
      <c r="E9" s="47" t="s">
        <v>678</v>
      </c>
      <c r="F9" s="50"/>
      <c r="G9" s="47" t="s">
        <v>679</v>
      </c>
      <c r="H9" s="50"/>
    </row>
    <row r="10" customFormat="false" ht="21" hidden="false" customHeight="true" outlineLevel="0" collapsed="false">
      <c r="B10" s="42"/>
      <c r="C10" s="40"/>
      <c r="D10" s="51" t="s">
        <v>35</v>
      </c>
      <c r="E10" s="76"/>
      <c r="F10" s="79" t="s">
        <v>680</v>
      </c>
      <c r="G10" s="76"/>
      <c r="H10" s="79" t="s">
        <v>681</v>
      </c>
    </row>
    <row r="11" customFormat="false" ht="21" hidden="false" customHeight="true" outlineLevel="0" collapsed="false">
      <c r="B11" s="42" t="n">
        <v>4</v>
      </c>
      <c r="C11" s="43" t="s">
        <v>660</v>
      </c>
      <c r="D11" s="201" t="s">
        <v>34</v>
      </c>
      <c r="E11" s="47" t="s">
        <v>682</v>
      </c>
      <c r="F11" s="50"/>
      <c r="G11" s="47"/>
      <c r="H11" s="50"/>
    </row>
    <row r="12" customFormat="false" ht="21" hidden="false" customHeight="true" outlineLevel="0" collapsed="false">
      <c r="B12" s="42"/>
      <c r="C12" s="43"/>
      <c r="D12" s="202" t="s">
        <v>35</v>
      </c>
      <c r="E12" s="76"/>
      <c r="F12" s="79" t="s">
        <v>683</v>
      </c>
      <c r="G12" s="76"/>
      <c r="H12" s="79"/>
    </row>
  </sheetData>
  <mergeCells count="11">
    <mergeCell ref="C4:D4"/>
    <mergeCell ref="E4:F4"/>
    <mergeCell ref="G4:H4"/>
    <mergeCell ref="B5:B6"/>
    <mergeCell ref="C5:D6"/>
    <mergeCell ref="E5:F5"/>
    <mergeCell ref="G5:H5"/>
    <mergeCell ref="B9:B10"/>
    <mergeCell ref="C9:C10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6" width="3.99"/>
    <col collapsed="false" customWidth="true" hidden="false" outlineLevel="0" max="3" min="3" style="189" width="34.37"/>
    <col collapsed="false" customWidth="true" hidden="false" outlineLevel="0" max="4" min="4" style="189" width="3.87"/>
    <col collapsed="false" customWidth="true" hidden="false" outlineLevel="0" max="14" min="5" style="145" width="6.62"/>
    <col collapsed="false" customWidth="true" hidden="false" outlineLevel="0" max="21" min="15" style="145" width="4.62"/>
    <col collapsed="false" customWidth="true" hidden="false" outlineLevel="0" max="55" min="22" style="145" width="3.62"/>
    <col collapsed="false" customWidth="false" hidden="false" outlineLevel="0" max="257" min="56" style="145" width="8.99"/>
  </cols>
  <sheetData>
    <row r="1" customFormat="false" ht="13.5" hidden="false" customHeight="false" outlineLevel="0" collapsed="false">
      <c r="A1" s="5" t="s">
        <v>641</v>
      </c>
      <c r="B1" s="131"/>
      <c r="C1" s="7" t="s">
        <v>642</v>
      </c>
    </row>
    <row r="2" customFormat="false" ht="13.5" hidden="false" customHeight="false" outlineLevel="0" collapsed="false">
      <c r="A2" s="5" t="s">
        <v>684</v>
      </c>
      <c r="B2" s="131"/>
      <c r="C2" s="7" t="s">
        <v>685</v>
      </c>
    </row>
    <row r="4" customFormat="false" ht="22.5" hidden="false" customHeight="true" outlineLevel="0" collapsed="false">
      <c r="B4" s="10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  <c r="O4" s="186"/>
      <c r="P4" s="186"/>
      <c r="Q4" s="186"/>
    </row>
    <row r="5" s="190" customFormat="true" ht="145.5" hidden="false" customHeight="true" outlineLevel="0" collapsed="false">
      <c r="B5" s="13" t="s">
        <v>4</v>
      </c>
      <c r="C5" s="191"/>
      <c r="D5" s="191"/>
      <c r="E5" s="18" t="s">
        <v>686</v>
      </c>
      <c r="F5" s="18"/>
      <c r="G5" s="18" t="s">
        <v>685</v>
      </c>
      <c r="H5" s="18"/>
      <c r="I5" s="18" t="s">
        <v>687</v>
      </c>
      <c r="J5" s="18"/>
      <c r="K5" s="18" t="s">
        <v>688</v>
      </c>
      <c r="L5" s="18"/>
      <c r="M5" s="18" t="s">
        <v>689</v>
      </c>
      <c r="N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</row>
    <row r="7" customFormat="false" ht="21" hidden="false" customHeight="true" outlineLevel="0" collapsed="false">
      <c r="B7" s="10" t="n">
        <v>1</v>
      </c>
      <c r="C7" s="40" t="s">
        <v>36</v>
      </c>
      <c r="D7" s="143"/>
      <c r="E7" s="31" t="s">
        <v>540</v>
      </c>
      <c r="F7" s="39" t="s">
        <v>549</v>
      </c>
      <c r="G7" s="31" t="s">
        <v>628</v>
      </c>
      <c r="H7" s="39" t="s">
        <v>571</v>
      </c>
      <c r="I7" s="31" t="s">
        <v>538</v>
      </c>
      <c r="J7" s="39" t="s">
        <v>543</v>
      </c>
      <c r="K7" s="31" t="s">
        <v>604</v>
      </c>
      <c r="L7" s="39" t="s">
        <v>609</v>
      </c>
      <c r="M7" s="31" t="s">
        <v>690</v>
      </c>
      <c r="N7" s="39" t="s">
        <v>691</v>
      </c>
    </row>
    <row r="8" customFormat="false" ht="21" hidden="false" customHeight="true" outlineLevel="0" collapsed="false">
      <c r="B8" s="10" t="n">
        <v>2</v>
      </c>
      <c r="C8" s="64" t="s">
        <v>73</v>
      </c>
      <c r="D8" s="65" t="s">
        <v>34</v>
      </c>
      <c r="E8" s="47" t="s">
        <v>550</v>
      </c>
      <c r="F8" s="208"/>
      <c r="G8" s="47" t="s">
        <v>572</v>
      </c>
      <c r="H8" s="50"/>
      <c r="I8" s="47" t="s">
        <v>547</v>
      </c>
      <c r="J8" s="179"/>
      <c r="K8" s="67" t="s">
        <v>614</v>
      </c>
      <c r="L8" s="179"/>
      <c r="M8" s="67" t="s">
        <v>692</v>
      </c>
      <c r="N8" s="50"/>
    </row>
    <row r="9" customFormat="false" ht="21" hidden="false" customHeight="true" outlineLevel="0" collapsed="false">
      <c r="B9" s="10"/>
      <c r="C9" s="64"/>
      <c r="D9" s="51" t="s">
        <v>35</v>
      </c>
      <c r="F9" s="57" t="s">
        <v>559</v>
      </c>
      <c r="G9" s="54"/>
      <c r="H9" s="57" t="s">
        <v>585</v>
      </c>
      <c r="I9" s="54"/>
      <c r="J9" s="57" t="s">
        <v>563</v>
      </c>
      <c r="K9" s="209"/>
      <c r="L9" s="57" t="s">
        <v>620</v>
      </c>
      <c r="M9" s="209"/>
      <c r="N9" s="57" t="s">
        <v>693</v>
      </c>
    </row>
    <row r="10" customFormat="false" ht="21" hidden="false" customHeight="true" outlineLevel="0" collapsed="false">
      <c r="B10" s="10" t="n">
        <v>3</v>
      </c>
      <c r="C10" s="64" t="s">
        <v>653</v>
      </c>
      <c r="D10" s="65" t="s">
        <v>34</v>
      </c>
      <c r="E10" s="47" t="s">
        <v>560</v>
      </c>
      <c r="F10" s="50"/>
      <c r="G10" s="47"/>
      <c r="H10" s="50"/>
      <c r="I10" s="47" t="s">
        <v>575</v>
      </c>
      <c r="J10" s="50"/>
      <c r="K10" s="47" t="s">
        <v>626</v>
      </c>
      <c r="L10" s="50"/>
      <c r="M10" s="47" t="s">
        <v>694</v>
      </c>
      <c r="N10" s="50"/>
    </row>
    <row r="11" customFormat="false" ht="21" hidden="false" customHeight="true" outlineLevel="0" collapsed="false">
      <c r="B11" s="10"/>
      <c r="C11" s="64"/>
      <c r="D11" s="51" t="s">
        <v>35</v>
      </c>
      <c r="F11" s="79" t="s">
        <v>565</v>
      </c>
      <c r="G11" s="76"/>
      <c r="H11" s="79"/>
      <c r="I11" s="76"/>
      <c r="J11" s="79" t="s">
        <v>577</v>
      </c>
      <c r="K11" s="54"/>
      <c r="L11" s="79" t="s">
        <v>634</v>
      </c>
      <c r="M11" s="54"/>
      <c r="N11" s="79" t="s">
        <v>695</v>
      </c>
    </row>
    <row r="12" customFormat="false" ht="21" hidden="false" customHeight="true" outlineLevel="0" collapsed="false">
      <c r="B12" s="10" t="n">
        <v>4</v>
      </c>
      <c r="C12" s="40" t="s">
        <v>10</v>
      </c>
      <c r="D12" s="143"/>
      <c r="E12" s="31"/>
      <c r="F12" s="39"/>
      <c r="G12" s="31" t="s">
        <v>586</v>
      </c>
      <c r="H12" s="79" t="s">
        <v>587</v>
      </c>
      <c r="I12" s="31" t="s">
        <v>593</v>
      </c>
      <c r="J12" s="39" t="s">
        <v>598</v>
      </c>
      <c r="K12" s="31"/>
      <c r="L12" s="39"/>
      <c r="M12" s="31"/>
      <c r="N12" s="39"/>
    </row>
    <row r="13" customFormat="false" ht="21" hidden="false" customHeight="true" outlineLevel="0" collapsed="false">
      <c r="B13" s="10" t="n">
        <v>5</v>
      </c>
      <c r="C13" s="40" t="s">
        <v>11</v>
      </c>
      <c r="D13" s="143"/>
      <c r="E13" s="31" t="s">
        <v>566</v>
      </c>
      <c r="F13" s="39" t="s">
        <v>579</v>
      </c>
      <c r="G13" s="31" t="s">
        <v>588</v>
      </c>
      <c r="H13" s="39" t="s">
        <v>555</v>
      </c>
      <c r="I13" s="31" t="s">
        <v>603</v>
      </c>
      <c r="J13" s="39" t="s">
        <v>608</v>
      </c>
      <c r="K13" s="31" t="s">
        <v>636</v>
      </c>
      <c r="L13" s="39" t="s">
        <v>638</v>
      </c>
      <c r="M13" s="31" t="s">
        <v>696</v>
      </c>
      <c r="N13" s="39" t="s">
        <v>697</v>
      </c>
    </row>
    <row r="14" customFormat="false" ht="21" hidden="false" customHeight="true" outlineLevel="0" collapsed="false">
      <c r="B14" s="10" t="n">
        <v>6</v>
      </c>
      <c r="C14" s="37" t="s">
        <v>13</v>
      </c>
      <c r="D14" s="37"/>
      <c r="E14" s="31"/>
      <c r="F14" s="55"/>
      <c r="G14" s="31" t="s">
        <v>556</v>
      </c>
      <c r="H14" s="39" t="s">
        <v>589</v>
      </c>
      <c r="I14" s="31"/>
      <c r="J14" s="57"/>
      <c r="K14" s="31"/>
      <c r="L14" s="57"/>
      <c r="M14" s="31"/>
      <c r="N14" s="57"/>
    </row>
    <row r="15" customFormat="false" ht="21" hidden="false" customHeight="true" outlineLevel="0" collapsed="false">
      <c r="B15" s="10" t="n">
        <v>7</v>
      </c>
      <c r="C15" s="64" t="s">
        <v>14</v>
      </c>
      <c r="D15" s="65" t="s">
        <v>34</v>
      </c>
      <c r="E15" s="31"/>
      <c r="F15" s="55"/>
      <c r="G15" s="31" t="s">
        <v>590</v>
      </c>
      <c r="H15" s="39"/>
      <c r="I15" s="31"/>
      <c r="J15" s="57"/>
      <c r="K15" s="31"/>
      <c r="L15" s="57"/>
      <c r="M15" s="31"/>
      <c r="N15" s="57"/>
    </row>
    <row r="16" customFormat="false" ht="21" hidden="false" customHeight="true" outlineLevel="0" collapsed="false">
      <c r="B16" s="10"/>
      <c r="C16" s="64"/>
      <c r="D16" s="51" t="s">
        <v>35</v>
      </c>
      <c r="E16" s="31"/>
      <c r="F16" s="55"/>
      <c r="G16" s="31"/>
      <c r="H16" s="39" t="s">
        <v>557</v>
      </c>
      <c r="I16" s="31"/>
      <c r="J16" s="57"/>
      <c r="K16" s="31"/>
      <c r="L16" s="57"/>
      <c r="M16" s="31"/>
      <c r="N16" s="57"/>
    </row>
    <row r="17" customFormat="false" ht="21" hidden="false" customHeight="true" outlineLevel="0" collapsed="false">
      <c r="B17" s="10" t="n">
        <v>8</v>
      </c>
      <c r="C17" s="40" t="s">
        <v>15</v>
      </c>
      <c r="D17" s="143"/>
      <c r="E17" s="31" t="s">
        <v>580</v>
      </c>
      <c r="F17" s="77" t="s">
        <v>545</v>
      </c>
      <c r="G17" s="31" t="s">
        <v>558</v>
      </c>
      <c r="H17" s="39" t="s">
        <v>573</v>
      </c>
      <c r="I17" s="31" t="s">
        <v>613</v>
      </c>
      <c r="J17" s="79" t="s">
        <v>619</v>
      </c>
      <c r="K17" s="31" t="s">
        <v>698</v>
      </c>
      <c r="L17" s="79" t="s">
        <v>699</v>
      </c>
      <c r="M17" s="31" t="s">
        <v>700</v>
      </c>
      <c r="N17" s="79" t="s">
        <v>701</v>
      </c>
    </row>
    <row r="18" customFormat="false" ht="21" hidden="false" customHeight="true" outlineLevel="0" collapsed="false">
      <c r="B18" s="10" t="n">
        <v>9</v>
      </c>
      <c r="C18" s="40" t="s">
        <v>112</v>
      </c>
      <c r="D18" s="143"/>
      <c r="E18" s="31" t="s">
        <v>546</v>
      </c>
      <c r="F18" s="77" t="s">
        <v>551</v>
      </c>
      <c r="G18" s="31" t="s">
        <v>574</v>
      </c>
      <c r="H18" s="39" t="s">
        <v>591</v>
      </c>
      <c r="I18" s="31" t="s">
        <v>625</v>
      </c>
      <c r="J18" s="79" t="s">
        <v>633</v>
      </c>
      <c r="K18" s="31" t="s">
        <v>702</v>
      </c>
      <c r="L18" s="79" t="s">
        <v>703</v>
      </c>
      <c r="M18" s="31" t="s">
        <v>704</v>
      </c>
      <c r="N18" s="79" t="s">
        <v>705</v>
      </c>
    </row>
    <row r="19" customFormat="false" ht="42" hidden="false" customHeight="true" outlineLevel="0" collapsed="false">
      <c r="B19" s="10" t="n">
        <v>10</v>
      </c>
      <c r="C19" s="37" t="s">
        <v>706</v>
      </c>
      <c r="D19" s="37"/>
      <c r="E19" s="31"/>
      <c r="F19" s="77"/>
      <c r="G19" s="31" t="s">
        <v>707</v>
      </c>
      <c r="H19" s="39" t="s">
        <v>708</v>
      </c>
      <c r="I19" s="31"/>
      <c r="J19" s="79"/>
      <c r="K19" s="31"/>
      <c r="L19" s="79"/>
      <c r="M19" s="31"/>
      <c r="N19" s="79"/>
    </row>
    <row r="20" customFormat="false" ht="42" hidden="false" customHeight="true" outlineLevel="0" collapsed="false">
      <c r="B20" s="10" t="n">
        <v>11</v>
      </c>
      <c r="C20" s="37" t="s">
        <v>709</v>
      </c>
      <c r="D20" s="37"/>
      <c r="E20" s="31"/>
      <c r="F20" s="77"/>
      <c r="G20" s="31" t="s">
        <v>710</v>
      </c>
      <c r="H20" s="39" t="s">
        <v>711</v>
      </c>
      <c r="I20" s="31"/>
      <c r="J20" s="79"/>
      <c r="K20" s="31"/>
      <c r="L20" s="79"/>
      <c r="M20" s="31"/>
      <c r="N20" s="79"/>
    </row>
    <row r="21" customFormat="false" ht="21" hidden="false" customHeight="true" outlineLevel="0" collapsed="false">
      <c r="B21" s="10" t="n">
        <v>12</v>
      </c>
      <c r="C21" s="40" t="s">
        <v>18</v>
      </c>
      <c r="D21" s="143"/>
      <c r="E21" s="31" t="s">
        <v>552</v>
      </c>
      <c r="F21" s="39" t="s">
        <v>567</v>
      </c>
      <c r="G21" s="31" t="s">
        <v>592</v>
      </c>
      <c r="H21" s="39" t="s">
        <v>536</v>
      </c>
      <c r="I21" s="31" t="s">
        <v>635</v>
      </c>
      <c r="J21" s="39" t="s">
        <v>637</v>
      </c>
      <c r="K21" s="31" t="s">
        <v>712</v>
      </c>
      <c r="L21" s="39" t="s">
        <v>713</v>
      </c>
      <c r="M21" s="31" t="s">
        <v>714</v>
      </c>
      <c r="N21" s="39" t="s">
        <v>715</v>
      </c>
    </row>
    <row r="22" customFormat="false" ht="21" hidden="false" customHeight="true" outlineLevel="0" collapsed="false">
      <c r="B22" s="10" t="n">
        <v>13</v>
      </c>
      <c r="C22" s="40" t="s">
        <v>20</v>
      </c>
      <c r="D22" s="143"/>
      <c r="E22" s="31" t="s">
        <v>568</v>
      </c>
      <c r="F22" s="32" t="s">
        <v>581</v>
      </c>
      <c r="G22" s="31" t="s">
        <v>541</v>
      </c>
      <c r="H22" s="39" t="s">
        <v>561</v>
      </c>
      <c r="I22" s="31" t="s">
        <v>539</v>
      </c>
      <c r="J22" s="39" t="s">
        <v>544</v>
      </c>
      <c r="K22" s="31" t="s">
        <v>716</v>
      </c>
      <c r="L22" s="39" t="s">
        <v>717</v>
      </c>
      <c r="M22" s="31" t="s">
        <v>718</v>
      </c>
      <c r="N22" s="39" t="s">
        <v>719</v>
      </c>
    </row>
    <row r="23" customFormat="false" ht="21" hidden="false" customHeight="true" outlineLevel="0" collapsed="false">
      <c r="B23" s="10" t="n">
        <v>14</v>
      </c>
      <c r="C23" s="40" t="s">
        <v>21</v>
      </c>
      <c r="D23" s="65" t="s">
        <v>34</v>
      </c>
      <c r="E23" s="47" t="s">
        <v>582</v>
      </c>
      <c r="F23" s="50"/>
      <c r="G23" s="67" t="s">
        <v>595</v>
      </c>
      <c r="H23" s="50"/>
      <c r="I23" s="47" t="s">
        <v>548</v>
      </c>
      <c r="J23" s="179"/>
      <c r="K23" s="47" t="s">
        <v>720</v>
      </c>
      <c r="L23" s="50"/>
      <c r="M23" s="47" t="s">
        <v>721</v>
      </c>
      <c r="N23" s="50"/>
    </row>
    <row r="24" customFormat="false" ht="21" hidden="false" customHeight="true" outlineLevel="0" collapsed="false">
      <c r="B24" s="10"/>
      <c r="C24" s="40"/>
      <c r="D24" s="51" t="s">
        <v>35</v>
      </c>
      <c r="E24" s="54"/>
      <c r="F24" s="79" t="s">
        <v>534</v>
      </c>
      <c r="G24" s="209"/>
      <c r="H24" s="79" t="s">
        <v>600</v>
      </c>
      <c r="I24" s="54"/>
      <c r="J24" s="57" t="s">
        <v>564</v>
      </c>
      <c r="K24" s="54"/>
      <c r="L24" s="79" t="s">
        <v>722</v>
      </c>
      <c r="M24" s="76"/>
      <c r="N24" s="79" t="s">
        <v>723</v>
      </c>
    </row>
    <row r="25" customFormat="false" ht="21" hidden="false" customHeight="true" outlineLevel="0" collapsed="false">
      <c r="B25" s="10" t="n">
        <v>15</v>
      </c>
      <c r="C25" s="40" t="s">
        <v>654</v>
      </c>
      <c r="D25" s="65" t="s">
        <v>34</v>
      </c>
      <c r="E25" s="47"/>
      <c r="F25" s="50"/>
      <c r="G25" s="47" t="s">
        <v>615</v>
      </c>
      <c r="H25" s="50"/>
      <c r="I25" s="47"/>
      <c r="J25" s="50"/>
      <c r="K25" s="47"/>
      <c r="L25" s="50"/>
      <c r="M25" s="47"/>
      <c r="N25" s="50"/>
    </row>
    <row r="26" customFormat="false" ht="21" hidden="false" customHeight="true" outlineLevel="0" collapsed="false">
      <c r="B26" s="10"/>
      <c r="C26" s="40"/>
      <c r="D26" s="51" t="s">
        <v>35</v>
      </c>
      <c r="E26" s="76"/>
      <c r="F26" s="79"/>
      <c r="G26" s="54"/>
      <c r="H26" s="79" t="s">
        <v>621</v>
      </c>
      <c r="I26" s="76"/>
      <c r="J26" s="79"/>
      <c r="K26" s="76"/>
      <c r="L26" s="79"/>
      <c r="M26" s="76"/>
      <c r="N26" s="79"/>
    </row>
    <row r="27" customFormat="false" ht="21" hidden="false" customHeight="true" outlineLevel="0" collapsed="false">
      <c r="B27" s="10" t="n">
        <v>16</v>
      </c>
      <c r="C27" s="40" t="s">
        <v>29</v>
      </c>
      <c r="D27" s="143"/>
      <c r="E27" s="210"/>
      <c r="F27" s="211"/>
      <c r="G27" s="31" t="s">
        <v>629</v>
      </c>
      <c r="H27" s="39" t="s">
        <v>537</v>
      </c>
      <c r="J27" s="39"/>
      <c r="K27" s="31"/>
      <c r="L27" s="39"/>
      <c r="M27" s="31"/>
      <c r="N27" s="39"/>
    </row>
    <row r="28" customFormat="false" ht="21" hidden="false" customHeight="true" outlineLevel="0" collapsed="false">
      <c r="B28" s="10" t="n">
        <v>17</v>
      </c>
      <c r="C28" s="40" t="s">
        <v>33</v>
      </c>
      <c r="D28" s="143"/>
      <c r="E28" s="31" t="s">
        <v>535</v>
      </c>
      <c r="F28" s="39" t="s">
        <v>553</v>
      </c>
      <c r="G28" s="31" t="s">
        <v>542</v>
      </c>
      <c r="H28" s="79" t="s">
        <v>562</v>
      </c>
      <c r="I28" s="31"/>
      <c r="J28" s="39"/>
      <c r="K28" s="31"/>
      <c r="L28" s="39"/>
      <c r="M28" s="31"/>
      <c r="N28" s="39"/>
    </row>
    <row r="29" customFormat="false" ht="21" hidden="false" customHeight="true" outlineLevel="0" collapsed="false">
      <c r="B29" s="10" t="n">
        <v>18</v>
      </c>
      <c r="C29" s="40" t="s">
        <v>724</v>
      </c>
      <c r="D29" s="143"/>
      <c r="F29" s="39"/>
      <c r="G29" s="31" t="s">
        <v>605</v>
      </c>
      <c r="H29" s="79" t="s">
        <v>610</v>
      </c>
      <c r="I29" s="31"/>
      <c r="J29" s="39"/>
      <c r="K29" s="31"/>
      <c r="L29" s="39"/>
      <c r="M29" s="31"/>
      <c r="N29" s="39"/>
    </row>
    <row r="30" customFormat="false" ht="21" hidden="false" customHeight="true" outlineLevel="0" collapsed="false">
      <c r="B30" s="10" t="n">
        <v>19</v>
      </c>
      <c r="C30" s="64" t="s">
        <v>643</v>
      </c>
      <c r="D30" s="65" t="s">
        <v>34</v>
      </c>
      <c r="E30" s="47" t="s">
        <v>554</v>
      </c>
      <c r="F30" s="50"/>
      <c r="G30" s="47" t="s">
        <v>616</v>
      </c>
      <c r="H30" s="50"/>
      <c r="I30" s="47" t="s">
        <v>576</v>
      </c>
      <c r="J30" s="50"/>
      <c r="K30" s="47" t="s">
        <v>725</v>
      </c>
      <c r="L30" s="50"/>
      <c r="M30" s="47" t="s">
        <v>726</v>
      </c>
      <c r="N30" s="50"/>
    </row>
    <row r="31" customFormat="false" ht="21" hidden="false" customHeight="true" outlineLevel="0" collapsed="false">
      <c r="B31" s="10"/>
      <c r="C31" s="64"/>
      <c r="D31" s="51" t="s">
        <v>35</v>
      </c>
      <c r="F31" s="79" t="s">
        <v>569</v>
      </c>
      <c r="G31" s="54"/>
      <c r="H31" s="79" t="s">
        <v>622</v>
      </c>
      <c r="I31" s="76"/>
      <c r="J31" s="79" t="s">
        <v>578</v>
      </c>
      <c r="K31" s="76"/>
      <c r="L31" s="79" t="s">
        <v>727</v>
      </c>
      <c r="M31" s="76"/>
      <c r="N31" s="79" t="s">
        <v>728</v>
      </c>
    </row>
    <row r="32" customFormat="false" ht="21" hidden="false" customHeight="true" outlineLevel="0" collapsed="false">
      <c r="B32" s="10" t="n">
        <v>20</v>
      </c>
      <c r="C32" s="64" t="s">
        <v>648</v>
      </c>
      <c r="D32" s="65" t="s">
        <v>34</v>
      </c>
      <c r="E32" s="47" t="s">
        <v>570</v>
      </c>
      <c r="G32" s="47" t="s">
        <v>630</v>
      </c>
      <c r="H32" s="50"/>
      <c r="I32" s="47"/>
      <c r="J32" s="50"/>
      <c r="K32" s="47"/>
      <c r="L32" s="50"/>
      <c r="M32" s="47"/>
      <c r="N32" s="50"/>
    </row>
    <row r="33" customFormat="false" ht="21" hidden="false" customHeight="true" outlineLevel="0" collapsed="false">
      <c r="B33" s="10"/>
      <c r="C33" s="64"/>
      <c r="D33" s="51" t="s">
        <v>35</v>
      </c>
      <c r="E33" s="54"/>
      <c r="F33" s="79" t="s">
        <v>583</v>
      </c>
      <c r="G33" s="76"/>
      <c r="H33" s="79" t="s">
        <v>596</v>
      </c>
      <c r="I33" s="76"/>
      <c r="J33" s="79"/>
      <c r="K33" s="76"/>
      <c r="L33" s="79"/>
      <c r="M33" s="76"/>
      <c r="N33" s="79"/>
    </row>
    <row r="34" customFormat="false" ht="21" hidden="false" customHeight="true" outlineLevel="0" collapsed="false">
      <c r="B34" s="10" t="n">
        <v>21</v>
      </c>
      <c r="C34" s="64" t="s">
        <v>649</v>
      </c>
      <c r="D34" s="65" t="s">
        <v>34</v>
      </c>
      <c r="E34" s="47" t="s">
        <v>584</v>
      </c>
      <c r="F34" s="50"/>
      <c r="G34" s="47" t="s">
        <v>601</v>
      </c>
      <c r="H34" s="50"/>
      <c r="I34" s="47"/>
      <c r="J34" s="50"/>
      <c r="K34" s="47"/>
      <c r="L34" s="50"/>
      <c r="M34" s="47"/>
      <c r="N34" s="50"/>
    </row>
    <row r="35" customFormat="false" ht="21" hidden="false" customHeight="true" outlineLevel="0" collapsed="false">
      <c r="B35" s="10"/>
      <c r="C35" s="64"/>
      <c r="D35" s="51" t="s">
        <v>35</v>
      </c>
      <c r="E35" s="54"/>
      <c r="F35" s="79" t="s">
        <v>627</v>
      </c>
      <c r="G35" s="76"/>
      <c r="H35" s="79" t="s">
        <v>606</v>
      </c>
      <c r="I35" s="76"/>
      <c r="J35" s="79"/>
      <c r="K35" s="76"/>
      <c r="L35" s="79"/>
      <c r="M35" s="76"/>
      <c r="N35" s="79"/>
    </row>
    <row r="36" customFormat="false" ht="21" hidden="false" customHeight="true" outlineLevel="0" collapsed="false">
      <c r="B36" s="10" t="n">
        <v>22</v>
      </c>
      <c r="C36" s="64" t="s">
        <v>685</v>
      </c>
      <c r="D36" s="65" t="s">
        <v>34</v>
      </c>
      <c r="E36" s="47"/>
      <c r="F36" s="50"/>
      <c r="G36" s="47"/>
      <c r="H36" s="50"/>
      <c r="I36" s="47"/>
      <c r="J36" s="50"/>
      <c r="K36" s="47" t="s">
        <v>729</v>
      </c>
      <c r="L36" s="50"/>
      <c r="M36" s="47" t="s">
        <v>730</v>
      </c>
      <c r="N36" s="50"/>
    </row>
    <row r="37" customFormat="false" ht="21" hidden="false" customHeight="true" outlineLevel="0" collapsed="false">
      <c r="B37" s="10"/>
      <c r="C37" s="64"/>
      <c r="D37" s="51" t="s">
        <v>35</v>
      </c>
      <c r="E37" s="76"/>
      <c r="F37" s="79"/>
      <c r="G37" s="76"/>
      <c r="H37" s="79"/>
      <c r="I37" s="76"/>
      <c r="J37" s="79"/>
      <c r="K37" s="76"/>
      <c r="L37" s="79" t="s">
        <v>731</v>
      </c>
      <c r="M37" s="76"/>
      <c r="N37" s="79" t="s">
        <v>732</v>
      </c>
    </row>
    <row r="38" customFormat="false" ht="21" hidden="false" customHeight="true" outlineLevel="0" collapsed="false">
      <c r="B38" s="10" t="n">
        <v>23</v>
      </c>
      <c r="C38" s="64" t="s">
        <v>687</v>
      </c>
      <c r="D38" s="65" t="s">
        <v>34</v>
      </c>
      <c r="E38" s="47"/>
      <c r="F38" s="50"/>
      <c r="G38" s="47" t="s">
        <v>611</v>
      </c>
      <c r="H38" s="50"/>
      <c r="I38" s="47"/>
      <c r="J38" s="50"/>
      <c r="K38" s="47"/>
      <c r="L38" s="50"/>
      <c r="M38" s="47"/>
      <c r="N38" s="50"/>
    </row>
    <row r="39" customFormat="false" ht="21" hidden="false" customHeight="true" outlineLevel="0" collapsed="false">
      <c r="B39" s="10"/>
      <c r="C39" s="64"/>
      <c r="D39" s="51" t="s">
        <v>35</v>
      </c>
      <c r="E39" s="76"/>
      <c r="F39" s="79"/>
      <c r="G39" s="76"/>
      <c r="H39" s="79" t="s">
        <v>617</v>
      </c>
      <c r="I39" s="76"/>
      <c r="J39" s="79"/>
      <c r="K39" s="76"/>
      <c r="L39" s="79"/>
      <c r="M39" s="76"/>
      <c r="N39" s="79"/>
    </row>
    <row r="40" customFormat="false" ht="21" hidden="false" customHeight="true" outlineLevel="0" collapsed="false">
      <c r="B40" s="10" t="n">
        <v>24</v>
      </c>
      <c r="C40" s="64" t="s">
        <v>733</v>
      </c>
      <c r="D40" s="65" t="s">
        <v>34</v>
      </c>
      <c r="E40" s="47"/>
      <c r="F40" s="50"/>
      <c r="G40" s="47" t="s">
        <v>623</v>
      </c>
      <c r="H40" s="50"/>
      <c r="I40" s="47" t="s">
        <v>594</v>
      </c>
      <c r="J40" s="50"/>
      <c r="K40" s="47"/>
      <c r="L40" s="50"/>
      <c r="M40" s="47"/>
      <c r="N40" s="50"/>
    </row>
    <row r="41" customFormat="false" ht="21" hidden="false" customHeight="true" outlineLevel="0" collapsed="false">
      <c r="B41" s="10"/>
      <c r="C41" s="64"/>
      <c r="D41" s="212" t="s">
        <v>35</v>
      </c>
      <c r="E41" s="203"/>
      <c r="F41" s="204"/>
      <c r="G41" s="203"/>
      <c r="H41" s="204" t="s">
        <v>631</v>
      </c>
      <c r="I41" s="203"/>
      <c r="J41" s="204" t="s">
        <v>599</v>
      </c>
      <c r="K41" s="203"/>
      <c r="L41" s="204"/>
      <c r="M41" s="203"/>
      <c r="N41" s="204"/>
    </row>
    <row r="42" customFormat="false" ht="21" hidden="false" customHeight="true" outlineLevel="0" collapsed="false">
      <c r="B42" s="10" t="n">
        <v>25</v>
      </c>
      <c r="C42" s="64" t="s">
        <v>734</v>
      </c>
      <c r="D42" s="65" t="s">
        <v>34</v>
      </c>
      <c r="E42" s="47"/>
      <c r="F42" s="50"/>
      <c r="G42" s="47" t="s">
        <v>597</v>
      </c>
      <c r="H42" s="50"/>
      <c r="I42" s="47"/>
      <c r="J42" s="50"/>
      <c r="K42" s="47"/>
      <c r="L42" s="50"/>
      <c r="M42" s="47"/>
      <c r="N42" s="50"/>
    </row>
    <row r="43" customFormat="false" ht="21" hidden="false" customHeight="true" outlineLevel="0" collapsed="false">
      <c r="B43" s="10"/>
      <c r="C43" s="64"/>
      <c r="D43" s="51" t="s">
        <v>35</v>
      </c>
      <c r="E43" s="76"/>
      <c r="F43" s="79"/>
      <c r="G43" s="76"/>
      <c r="H43" s="79" t="s">
        <v>602</v>
      </c>
      <c r="I43" s="76"/>
      <c r="J43" s="79"/>
      <c r="K43" s="76"/>
      <c r="L43" s="79"/>
      <c r="M43" s="76"/>
      <c r="N43" s="79"/>
    </row>
    <row r="44" customFormat="false" ht="21" hidden="false" customHeight="true" outlineLevel="0" collapsed="false">
      <c r="B44" s="10" t="n">
        <v>26</v>
      </c>
      <c r="C44" s="64" t="s">
        <v>735</v>
      </c>
      <c r="D44" s="65" t="s">
        <v>34</v>
      </c>
      <c r="E44" s="47"/>
      <c r="F44" s="50"/>
      <c r="G44" s="47" t="s">
        <v>607</v>
      </c>
      <c r="H44" s="50"/>
      <c r="I44" s="47"/>
      <c r="J44" s="50"/>
      <c r="K44" s="47"/>
      <c r="L44" s="50"/>
      <c r="M44" s="47"/>
      <c r="N44" s="50"/>
    </row>
    <row r="45" customFormat="false" ht="21" hidden="false" customHeight="true" outlineLevel="0" collapsed="false">
      <c r="B45" s="10"/>
      <c r="C45" s="64"/>
      <c r="D45" s="51" t="s">
        <v>35</v>
      </c>
      <c r="E45" s="76"/>
      <c r="F45" s="79"/>
      <c r="G45" s="76"/>
      <c r="H45" s="79" t="s">
        <v>612</v>
      </c>
      <c r="I45" s="76"/>
      <c r="J45" s="79"/>
      <c r="K45" s="76"/>
      <c r="L45" s="79"/>
      <c r="M45" s="76"/>
      <c r="N45" s="79"/>
    </row>
    <row r="46" customFormat="false" ht="21" hidden="false" customHeight="true" outlineLevel="0" collapsed="false">
      <c r="B46" s="10" t="n">
        <v>27</v>
      </c>
      <c r="C46" s="64" t="s">
        <v>736</v>
      </c>
      <c r="D46" s="65" t="s">
        <v>34</v>
      </c>
      <c r="E46" s="47"/>
      <c r="F46" s="50"/>
      <c r="G46" s="47" t="s">
        <v>618</v>
      </c>
      <c r="H46" s="50"/>
      <c r="I46" s="47"/>
      <c r="J46" s="50"/>
      <c r="K46" s="47"/>
      <c r="L46" s="50"/>
      <c r="M46" s="47"/>
      <c r="N46" s="50"/>
    </row>
    <row r="47" customFormat="false" ht="21" hidden="false" customHeight="true" outlineLevel="0" collapsed="false">
      <c r="B47" s="10"/>
      <c r="C47" s="64"/>
      <c r="D47" s="51" t="s">
        <v>35</v>
      </c>
      <c r="E47" s="76"/>
      <c r="F47" s="79"/>
      <c r="G47" s="76"/>
      <c r="H47" s="79" t="s">
        <v>624</v>
      </c>
      <c r="I47" s="76"/>
      <c r="J47" s="79"/>
      <c r="K47" s="76"/>
      <c r="L47" s="79"/>
      <c r="M47" s="76"/>
      <c r="N47" s="79"/>
    </row>
    <row r="48" customFormat="false" ht="21" hidden="false" customHeight="true" outlineLevel="0" collapsed="false">
      <c r="B48" s="10" t="n">
        <v>28</v>
      </c>
      <c r="C48" s="64" t="s">
        <v>737</v>
      </c>
      <c r="D48" s="65" t="s">
        <v>34</v>
      </c>
      <c r="E48" s="47"/>
      <c r="F48" s="50"/>
      <c r="G48" s="47" t="s">
        <v>632</v>
      </c>
      <c r="H48" s="50"/>
      <c r="I48" s="47"/>
      <c r="J48" s="50"/>
      <c r="K48" s="47"/>
      <c r="L48" s="50"/>
      <c r="M48" s="47"/>
      <c r="N48" s="50"/>
    </row>
    <row r="49" customFormat="false" ht="21" hidden="false" customHeight="true" outlineLevel="0" collapsed="false">
      <c r="B49" s="10"/>
      <c r="C49" s="64"/>
      <c r="D49" s="51" t="s">
        <v>35</v>
      </c>
      <c r="E49" s="76"/>
      <c r="F49" s="79"/>
      <c r="G49" s="76"/>
      <c r="H49" s="79" t="s">
        <v>640</v>
      </c>
      <c r="I49" s="76"/>
      <c r="J49" s="79"/>
      <c r="K49" s="76"/>
      <c r="L49" s="79"/>
      <c r="M49" s="76"/>
      <c r="N49" s="79"/>
    </row>
    <row r="50" customFormat="false" ht="21" hidden="false" customHeight="true" outlineLevel="0" collapsed="false"/>
  </sheetData>
  <mergeCells count="46">
    <mergeCell ref="C4:D4"/>
    <mergeCell ref="E4:F4"/>
    <mergeCell ref="G4:H4"/>
    <mergeCell ref="I4:J4"/>
    <mergeCell ref="K4:L4"/>
    <mergeCell ref="M4:N4"/>
    <mergeCell ref="B5:B6"/>
    <mergeCell ref="C5:D6"/>
    <mergeCell ref="E5:F5"/>
    <mergeCell ref="G5:H5"/>
    <mergeCell ref="I5:J5"/>
    <mergeCell ref="K5:L5"/>
    <mergeCell ref="M5:N5"/>
    <mergeCell ref="B8:B9"/>
    <mergeCell ref="C8:C9"/>
    <mergeCell ref="B10:B11"/>
    <mergeCell ref="C10:C11"/>
    <mergeCell ref="C14:D14"/>
    <mergeCell ref="B15:B16"/>
    <mergeCell ref="C15:C16"/>
    <mergeCell ref="C19:D19"/>
    <mergeCell ref="C20:D20"/>
    <mergeCell ref="B23:B24"/>
    <mergeCell ref="C23:C24"/>
    <mergeCell ref="B25:B26"/>
    <mergeCell ref="C25:C26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6" width="3.99"/>
    <col collapsed="false" customWidth="true" hidden="false" outlineLevel="0" max="3" min="3" style="189" width="34.37"/>
    <col collapsed="false" customWidth="true" hidden="false" outlineLevel="0" max="4" min="4" style="189" width="3.87"/>
    <col collapsed="false" customWidth="true" hidden="false" outlineLevel="0" max="16" min="5" style="145" width="6.62"/>
    <col collapsed="false" customWidth="true" hidden="false" outlineLevel="0" max="21" min="17" style="145" width="4.62"/>
    <col collapsed="false" customWidth="true" hidden="false" outlineLevel="0" max="55" min="22" style="145" width="3.62"/>
    <col collapsed="false" customWidth="false" hidden="false" outlineLevel="0" max="257" min="56" style="145" width="8.99"/>
  </cols>
  <sheetData>
    <row r="1" customFormat="false" ht="13.5" hidden="false" customHeight="false" outlineLevel="0" collapsed="false">
      <c r="A1" s="5" t="s">
        <v>641</v>
      </c>
      <c r="B1" s="131"/>
      <c r="C1" s="7" t="s">
        <v>642</v>
      </c>
    </row>
    <row r="2" customFormat="false" ht="13.5" hidden="false" customHeight="false" outlineLevel="0" collapsed="false">
      <c r="A2" s="5" t="s">
        <v>738</v>
      </c>
      <c r="B2" s="131"/>
      <c r="C2" s="7" t="s">
        <v>739</v>
      </c>
    </row>
    <row r="4" customFormat="false" ht="22.5" hidden="false" customHeight="true" outlineLevel="0" collapsed="false">
      <c r="B4" s="10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  <c r="O4" s="164" t="n">
        <v>6</v>
      </c>
      <c r="P4" s="164"/>
      <c r="Q4" s="186"/>
    </row>
    <row r="5" s="190" customFormat="true" ht="145.5" hidden="false" customHeight="true" outlineLevel="0" collapsed="false">
      <c r="B5" s="13" t="s">
        <v>4</v>
      </c>
      <c r="C5" s="191"/>
      <c r="D5" s="191"/>
      <c r="E5" s="18" t="s">
        <v>740</v>
      </c>
      <c r="F5" s="18"/>
      <c r="G5" s="18" t="s">
        <v>741</v>
      </c>
      <c r="H5" s="18"/>
      <c r="I5" s="18" t="s">
        <v>742</v>
      </c>
      <c r="J5" s="18"/>
      <c r="K5" s="18" t="s">
        <v>743</v>
      </c>
      <c r="L5" s="18"/>
      <c r="M5" s="18" t="s">
        <v>744</v>
      </c>
      <c r="N5" s="18"/>
      <c r="O5" s="15" t="s">
        <v>733</v>
      </c>
      <c r="P5" s="15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  <c r="O6" s="192" t="s">
        <v>34</v>
      </c>
      <c r="P6" s="193" t="s">
        <v>35</v>
      </c>
    </row>
    <row r="7" customFormat="false" ht="21" hidden="false" customHeight="true" outlineLevel="0" collapsed="false">
      <c r="B7" s="10" t="n">
        <v>1</v>
      </c>
      <c r="C7" s="40" t="s">
        <v>36</v>
      </c>
      <c r="D7" s="143"/>
      <c r="E7" s="31" t="s">
        <v>745</v>
      </c>
      <c r="F7" s="39" t="s">
        <v>746</v>
      </c>
      <c r="G7" s="31" t="s">
        <v>747</v>
      </c>
      <c r="H7" s="39" t="s">
        <v>748</v>
      </c>
      <c r="I7" s="31" t="s">
        <v>749</v>
      </c>
      <c r="J7" s="39" t="s">
        <v>750</v>
      </c>
      <c r="K7" s="31" t="s">
        <v>751</v>
      </c>
      <c r="L7" s="39" t="s">
        <v>752</v>
      </c>
      <c r="M7" s="31" t="s">
        <v>753</v>
      </c>
      <c r="N7" s="39" t="s">
        <v>754</v>
      </c>
      <c r="O7" s="31" t="s">
        <v>755</v>
      </c>
      <c r="P7" s="39" t="s">
        <v>756</v>
      </c>
    </row>
    <row r="8" customFormat="false" ht="21" hidden="false" customHeight="true" outlineLevel="0" collapsed="false">
      <c r="B8" s="10" t="n">
        <v>2</v>
      </c>
      <c r="C8" s="64" t="s">
        <v>757</v>
      </c>
      <c r="D8" s="65" t="s">
        <v>34</v>
      </c>
      <c r="E8" s="31"/>
      <c r="F8" s="39"/>
      <c r="G8" s="31" t="s">
        <v>758</v>
      </c>
      <c r="H8" s="39"/>
      <c r="I8" s="31"/>
      <c r="J8" s="39"/>
      <c r="K8" s="31"/>
      <c r="L8" s="39"/>
      <c r="M8" s="31"/>
      <c r="N8" s="39"/>
      <c r="O8" s="31"/>
      <c r="P8" s="39"/>
    </row>
    <row r="9" customFormat="false" ht="21" hidden="false" customHeight="true" outlineLevel="0" collapsed="false">
      <c r="B9" s="10"/>
      <c r="C9" s="64"/>
      <c r="D9" s="51" t="s">
        <v>35</v>
      </c>
      <c r="E9" s="31"/>
      <c r="F9" s="39"/>
      <c r="G9" s="31"/>
      <c r="H9" s="39" t="s">
        <v>759</v>
      </c>
      <c r="I9" s="31"/>
      <c r="J9" s="39"/>
      <c r="K9" s="31"/>
      <c r="L9" s="39"/>
      <c r="M9" s="31"/>
      <c r="N9" s="39"/>
      <c r="O9" s="31"/>
      <c r="P9" s="39"/>
    </row>
    <row r="10" customFormat="false" ht="21" hidden="false" customHeight="true" outlineLevel="0" collapsed="false">
      <c r="B10" s="10" t="n">
        <v>3</v>
      </c>
      <c r="C10" s="40" t="s">
        <v>11</v>
      </c>
      <c r="D10" s="143"/>
      <c r="E10" s="31" t="s">
        <v>760</v>
      </c>
      <c r="F10" s="39" t="s">
        <v>761</v>
      </c>
      <c r="G10" s="31"/>
      <c r="H10" s="39"/>
      <c r="I10" s="31"/>
      <c r="J10" s="39"/>
      <c r="K10" s="31" t="s">
        <v>762</v>
      </c>
      <c r="L10" s="39" t="s">
        <v>763</v>
      </c>
      <c r="M10" s="31" t="s">
        <v>764</v>
      </c>
      <c r="N10" s="39" t="s">
        <v>765</v>
      </c>
      <c r="O10" s="31" t="s">
        <v>766</v>
      </c>
      <c r="P10" s="39" t="s">
        <v>767</v>
      </c>
    </row>
    <row r="11" customFormat="false" ht="21" hidden="false" customHeight="true" outlineLevel="0" collapsed="false">
      <c r="B11" s="10" t="n">
        <v>4</v>
      </c>
      <c r="C11" s="64" t="s">
        <v>73</v>
      </c>
      <c r="D11" s="65" t="s">
        <v>34</v>
      </c>
      <c r="E11" s="47" t="s">
        <v>768</v>
      </c>
      <c r="F11" s="50"/>
      <c r="G11" s="47"/>
      <c r="H11" s="50"/>
      <c r="I11" s="47"/>
      <c r="J11" s="50"/>
      <c r="K11" s="47" t="s">
        <v>769</v>
      </c>
      <c r="M11" s="47" t="s">
        <v>770</v>
      </c>
      <c r="N11" s="50"/>
      <c r="O11" s="47" t="s">
        <v>771</v>
      </c>
      <c r="P11" s="50"/>
    </row>
    <row r="12" customFormat="false" ht="21" hidden="false" customHeight="true" outlineLevel="0" collapsed="false">
      <c r="B12" s="10"/>
      <c r="C12" s="64"/>
      <c r="D12" s="51" t="s">
        <v>35</v>
      </c>
      <c r="E12" s="54"/>
      <c r="F12" s="79" t="s">
        <v>772</v>
      </c>
      <c r="G12" s="76"/>
      <c r="H12" s="79"/>
      <c r="I12" s="76"/>
      <c r="J12" s="79"/>
      <c r="K12" s="54"/>
      <c r="L12" s="79" t="s">
        <v>773</v>
      </c>
      <c r="M12" s="54"/>
      <c r="N12" s="79" t="s">
        <v>774</v>
      </c>
      <c r="O12" s="54"/>
      <c r="P12" s="79" t="s">
        <v>775</v>
      </c>
    </row>
    <row r="13" customFormat="false" ht="21" hidden="false" customHeight="true" outlineLevel="0" collapsed="false">
      <c r="B13" s="10" t="n">
        <v>5</v>
      </c>
      <c r="C13" s="64" t="s">
        <v>653</v>
      </c>
      <c r="D13" s="65" t="s">
        <v>34</v>
      </c>
      <c r="E13" s="47" t="s">
        <v>776</v>
      </c>
      <c r="F13" s="50"/>
      <c r="G13" s="47" t="s">
        <v>777</v>
      </c>
      <c r="H13" s="50"/>
      <c r="I13" s="47" t="s">
        <v>778</v>
      </c>
      <c r="J13" s="50"/>
      <c r="K13" s="47" t="s">
        <v>779</v>
      </c>
      <c r="L13" s="50"/>
      <c r="M13" s="47" t="s">
        <v>780</v>
      </c>
      <c r="N13" s="50"/>
      <c r="O13" s="47"/>
      <c r="P13" s="50"/>
    </row>
    <row r="14" customFormat="false" ht="21" hidden="false" customHeight="true" outlineLevel="0" collapsed="false">
      <c r="B14" s="10"/>
      <c r="C14" s="64"/>
      <c r="D14" s="51" t="s">
        <v>35</v>
      </c>
      <c r="E14" s="76"/>
      <c r="F14" s="79" t="s">
        <v>781</v>
      </c>
      <c r="G14" s="76"/>
      <c r="H14" s="79" t="s">
        <v>782</v>
      </c>
      <c r="I14" s="76"/>
      <c r="J14" s="79" t="s">
        <v>783</v>
      </c>
      <c r="K14" s="76"/>
      <c r="L14" s="79" t="s">
        <v>784</v>
      </c>
      <c r="M14" s="76"/>
      <c r="N14" s="79" t="s">
        <v>785</v>
      </c>
      <c r="O14" s="76"/>
      <c r="P14" s="79"/>
    </row>
    <row r="15" customFormat="false" ht="21" hidden="false" customHeight="true" outlineLevel="0" collapsed="false">
      <c r="B15" s="10" t="n">
        <v>6</v>
      </c>
      <c r="C15" s="40" t="s">
        <v>15</v>
      </c>
      <c r="D15" s="143"/>
      <c r="E15" s="31" t="s">
        <v>786</v>
      </c>
      <c r="F15" s="79" t="s">
        <v>787</v>
      </c>
      <c r="G15" s="31" t="s">
        <v>788</v>
      </c>
      <c r="H15" s="39" t="s">
        <v>789</v>
      </c>
      <c r="I15" s="31" t="s">
        <v>790</v>
      </c>
      <c r="J15" s="39" t="s">
        <v>791</v>
      </c>
      <c r="K15" s="31" t="s">
        <v>792</v>
      </c>
      <c r="L15" s="79" t="s">
        <v>793</v>
      </c>
      <c r="M15" s="31" t="s">
        <v>794</v>
      </c>
      <c r="N15" s="79" t="s">
        <v>795</v>
      </c>
      <c r="O15" s="31" t="s">
        <v>796</v>
      </c>
      <c r="P15" s="79" t="s">
        <v>797</v>
      </c>
    </row>
    <row r="16" customFormat="false" ht="21" hidden="false" customHeight="true" outlineLevel="0" collapsed="false">
      <c r="B16" s="10" t="n">
        <v>7</v>
      </c>
      <c r="C16" s="40" t="s">
        <v>112</v>
      </c>
      <c r="D16" s="143"/>
      <c r="E16" s="31" t="s">
        <v>798</v>
      </c>
      <c r="F16" s="79" t="s">
        <v>799</v>
      </c>
      <c r="G16" s="31" t="s">
        <v>800</v>
      </c>
      <c r="H16" s="39" t="s">
        <v>801</v>
      </c>
      <c r="I16" s="31" t="s">
        <v>802</v>
      </c>
      <c r="J16" s="39" t="s">
        <v>803</v>
      </c>
      <c r="K16" s="31"/>
      <c r="L16" s="39"/>
      <c r="M16" s="31"/>
      <c r="N16" s="39"/>
      <c r="O16" s="31" t="s">
        <v>804</v>
      </c>
      <c r="P16" s="39" t="s">
        <v>805</v>
      </c>
    </row>
    <row r="17" customFormat="false" ht="21" hidden="false" customHeight="true" outlineLevel="0" collapsed="false">
      <c r="B17" s="10" t="n">
        <v>8</v>
      </c>
      <c r="C17" s="40" t="s">
        <v>806</v>
      </c>
      <c r="D17" s="143"/>
      <c r="E17" s="31" t="s">
        <v>807</v>
      </c>
      <c r="F17" s="39" t="s">
        <v>808</v>
      </c>
      <c r="G17" s="31"/>
      <c r="H17" s="39"/>
      <c r="I17" s="31"/>
      <c r="J17" s="39"/>
      <c r="K17" s="31" t="s">
        <v>809</v>
      </c>
      <c r="L17" s="39" t="s">
        <v>810</v>
      </c>
      <c r="M17" s="31" t="s">
        <v>811</v>
      </c>
      <c r="N17" s="39" t="s">
        <v>812</v>
      </c>
      <c r="O17" s="31"/>
      <c r="P17" s="39"/>
    </row>
    <row r="18" customFormat="false" ht="21" hidden="false" customHeight="true" outlineLevel="0" collapsed="false">
      <c r="B18" s="10" t="n">
        <v>9</v>
      </c>
      <c r="C18" s="40" t="s">
        <v>20</v>
      </c>
      <c r="D18" s="143"/>
      <c r="E18" s="31" t="s">
        <v>813</v>
      </c>
      <c r="F18" s="39" t="s">
        <v>814</v>
      </c>
      <c r="G18" s="31"/>
      <c r="H18" s="39"/>
      <c r="I18" s="31"/>
      <c r="J18" s="39"/>
      <c r="K18" s="31" t="s">
        <v>815</v>
      </c>
      <c r="L18" s="39" t="s">
        <v>816</v>
      </c>
      <c r="M18" s="31" t="s">
        <v>817</v>
      </c>
      <c r="N18" s="39" t="s">
        <v>818</v>
      </c>
      <c r="O18" s="31" t="s">
        <v>819</v>
      </c>
      <c r="P18" s="39" t="s">
        <v>820</v>
      </c>
    </row>
    <row r="19" customFormat="false" ht="21" hidden="false" customHeight="true" outlineLevel="0" collapsed="false">
      <c r="B19" s="10" t="n">
        <v>10</v>
      </c>
      <c r="C19" s="40" t="s">
        <v>29</v>
      </c>
      <c r="D19" s="143"/>
      <c r="E19" s="31"/>
      <c r="F19" s="39"/>
      <c r="G19" s="31" t="s">
        <v>821</v>
      </c>
      <c r="H19" s="39" t="s">
        <v>822</v>
      </c>
      <c r="I19" s="31" t="s">
        <v>823</v>
      </c>
      <c r="J19" s="39" t="s">
        <v>824</v>
      </c>
      <c r="K19" s="31"/>
      <c r="L19" s="39"/>
      <c r="M19" s="31"/>
      <c r="N19" s="39"/>
      <c r="O19" s="31"/>
      <c r="P19" s="39"/>
    </row>
    <row r="20" customFormat="false" ht="21" hidden="false" customHeight="true" outlineLevel="0" collapsed="false">
      <c r="B20" s="10" t="n">
        <v>11</v>
      </c>
      <c r="C20" s="40" t="s">
        <v>33</v>
      </c>
      <c r="D20" s="143"/>
      <c r="E20" s="31" t="s">
        <v>825</v>
      </c>
      <c r="F20" s="39" t="s">
        <v>826</v>
      </c>
      <c r="G20" s="31" t="s">
        <v>827</v>
      </c>
      <c r="H20" s="39" t="s">
        <v>828</v>
      </c>
      <c r="I20" s="31" t="s">
        <v>829</v>
      </c>
      <c r="J20" s="39" t="s">
        <v>830</v>
      </c>
      <c r="K20" s="31"/>
      <c r="L20" s="39"/>
      <c r="M20" s="31"/>
      <c r="N20" s="39"/>
      <c r="O20" s="31"/>
      <c r="P20" s="39"/>
    </row>
    <row r="21" customFormat="false" ht="21" hidden="false" customHeight="true" outlineLevel="0" collapsed="false">
      <c r="B21" s="10" t="n">
        <v>12</v>
      </c>
      <c r="C21" s="40" t="s">
        <v>724</v>
      </c>
      <c r="D21" s="143"/>
      <c r="E21" s="31" t="s">
        <v>831</v>
      </c>
      <c r="F21" s="39" t="s">
        <v>832</v>
      </c>
      <c r="G21" s="31"/>
      <c r="H21" s="39"/>
      <c r="I21" s="31"/>
      <c r="J21" s="39"/>
      <c r="K21" s="31"/>
      <c r="L21" s="39"/>
      <c r="M21" s="31"/>
      <c r="N21" s="39"/>
      <c r="O21" s="31"/>
      <c r="P21" s="39"/>
    </row>
    <row r="22" customFormat="false" ht="21" hidden="false" customHeight="true" outlineLevel="0" collapsed="false">
      <c r="B22" s="10" t="n">
        <v>13</v>
      </c>
      <c r="C22" s="64" t="s">
        <v>643</v>
      </c>
      <c r="D22" s="65" t="s">
        <v>34</v>
      </c>
      <c r="E22" s="47" t="s">
        <v>833</v>
      </c>
      <c r="F22" s="50"/>
      <c r="G22" s="47"/>
      <c r="H22" s="50"/>
      <c r="I22" s="47"/>
      <c r="J22" s="50"/>
      <c r="K22" s="47"/>
      <c r="L22" s="50"/>
      <c r="M22" s="47"/>
      <c r="N22" s="50"/>
      <c r="O22" s="47" t="s">
        <v>834</v>
      </c>
      <c r="P22" s="50"/>
    </row>
    <row r="23" customFormat="false" ht="21" hidden="false" customHeight="true" outlineLevel="0" collapsed="false">
      <c r="B23" s="10"/>
      <c r="C23" s="64"/>
      <c r="D23" s="51" t="s">
        <v>35</v>
      </c>
      <c r="E23" s="54"/>
      <c r="F23" s="79" t="s">
        <v>835</v>
      </c>
      <c r="G23" s="76"/>
      <c r="H23" s="79"/>
      <c r="I23" s="76"/>
      <c r="J23" s="79"/>
      <c r="K23" s="76"/>
      <c r="L23" s="79"/>
      <c r="M23" s="76"/>
      <c r="N23" s="79"/>
      <c r="O23" s="76"/>
      <c r="P23" s="79" t="s">
        <v>836</v>
      </c>
    </row>
    <row r="26" customFormat="false" ht="13.5" hidden="false" customHeight="false" outlineLevel="0" collapsed="false">
      <c r="F26" s="186"/>
    </row>
    <row r="27" customFormat="false" ht="13.5" hidden="false" customHeight="false" outlineLevel="0" collapsed="false">
      <c r="F27" s="186"/>
    </row>
  </sheetData>
  <mergeCells count="23">
    <mergeCell ref="C4:D4"/>
    <mergeCell ref="E4:F4"/>
    <mergeCell ref="G4:H4"/>
    <mergeCell ref="I4:J4"/>
    <mergeCell ref="K4:L4"/>
    <mergeCell ref="M4:N4"/>
    <mergeCell ref="O4:P4"/>
    <mergeCell ref="B5:B6"/>
    <mergeCell ref="C5:D6"/>
    <mergeCell ref="E5:F5"/>
    <mergeCell ref="G5:H5"/>
    <mergeCell ref="I5:J5"/>
    <mergeCell ref="K5:L5"/>
    <mergeCell ref="M5:N5"/>
    <mergeCell ref="O5:P5"/>
    <mergeCell ref="B8:B9"/>
    <mergeCell ref="C8:C9"/>
    <mergeCell ref="B11:B12"/>
    <mergeCell ref="C11:C12"/>
    <mergeCell ref="B13:B14"/>
    <mergeCell ref="C13:C14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8" width="3.99"/>
    <col collapsed="false" customWidth="true" hidden="false" outlineLevel="0" max="3" min="3" style="189" width="34.37"/>
    <col collapsed="false" customWidth="true" hidden="false" outlineLevel="0" max="4" min="4" style="196" width="4.49"/>
    <col collapsed="false" customWidth="true" hidden="false" outlineLevel="0" max="14" min="5" style="145" width="6.62"/>
    <col collapsed="false" customWidth="true" hidden="false" outlineLevel="0" max="16" min="15" style="145" width="4.62"/>
    <col collapsed="false" customWidth="true" hidden="false" outlineLevel="0" max="50" min="17" style="145" width="3.62"/>
    <col collapsed="false" customWidth="false" hidden="false" outlineLevel="0" max="257" min="51" style="145" width="8.99"/>
  </cols>
  <sheetData>
    <row r="1" customFormat="false" ht="13.5" hidden="false" customHeight="false" outlineLevel="0" collapsed="false">
      <c r="A1" s="5" t="s">
        <v>641</v>
      </c>
      <c r="B1" s="124"/>
      <c r="C1" s="7" t="s">
        <v>642</v>
      </c>
    </row>
    <row r="2" customFormat="false" ht="13.5" hidden="false" customHeight="false" outlineLevel="0" collapsed="false">
      <c r="A2" s="5" t="s">
        <v>837</v>
      </c>
      <c r="B2" s="124"/>
      <c r="C2" s="7" t="s">
        <v>838</v>
      </c>
    </row>
    <row r="4" customFormat="false" ht="22.5" hidden="false" customHeight="true" outlineLevel="0" collapsed="false">
      <c r="B4" s="42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</row>
    <row r="5" s="190" customFormat="true" ht="132.75" hidden="false" customHeight="true" outlineLevel="0" collapsed="false">
      <c r="B5" s="13" t="s">
        <v>4</v>
      </c>
      <c r="C5" s="191"/>
      <c r="D5" s="191"/>
      <c r="E5" s="18" t="s">
        <v>734</v>
      </c>
      <c r="F5" s="18"/>
      <c r="G5" s="18" t="s">
        <v>735</v>
      </c>
      <c r="H5" s="18"/>
      <c r="I5" s="18" t="s">
        <v>839</v>
      </c>
      <c r="J5" s="18"/>
      <c r="K5" s="18" t="s">
        <v>736</v>
      </c>
      <c r="L5" s="18"/>
      <c r="M5" s="18" t="s">
        <v>737</v>
      </c>
      <c r="N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</row>
    <row r="7" customFormat="false" ht="21" hidden="false" customHeight="true" outlineLevel="0" collapsed="false">
      <c r="B7" s="42" t="n">
        <v>1</v>
      </c>
      <c r="C7" s="64" t="s">
        <v>73</v>
      </c>
      <c r="D7" s="65" t="s">
        <v>34</v>
      </c>
      <c r="E7" s="47" t="s">
        <v>840</v>
      </c>
      <c r="F7" s="48"/>
      <c r="G7" s="47" t="s">
        <v>841</v>
      </c>
      <c r="H7" s="50"/>
      <c r="I7" s="47" t="s">
        <v>842</v>
      </c>
      <c r="J7" s="50"/>
      <c r="K7" s="47" t="s">
        <v>843</v>
      </c>
      <c r="L7" s="50"/>
      <c r="M7" s="47" t="s">
        <v>844</v>
      </c>
      <c r="N7" s="50"/>
    </row>
    <row r="8" customFormat="false" ht="21" hidden="false" customHeight="true" outlineLevel="0" collapsed="false">
      <c r="B8" s="42"/>
      <c r="C8" s="64"/>
      <c r="D8" s="51" t="s">
        <v>35</v>
      </c>
      <c r="E8" s="54"/>
      <c r="F8" s="57" t="s">
        <v>845</v>
      </c>
      <c r="G8" s="54"/>
      <c r="H8" s="57" t="s">
        <v>846</v>
      </c>
      <c r="I8" s="54"/>
      <c r="J8" s="57" t="s">
        <v>847</v>
      </c>
      <c r="L8" s="57" t="s">
        <v>848</v>
      </c>
      <c r="N8" s="57" t="s">
        <v>849</v>
      </c>
    </row>
    <row r="9" customFormat="false" ht="21" hidden="false" customHeight="true" outlineLevel="0" collapsed="false">
      <c r="B9" s="42" t="n">
        <v>2</v>
      </c>
      <c r="C9" s="40" t="s">
        <v>15</v>
      </c>
      <c r="D9" s="199"/>
      <c r="E9" s="31" t="s">
        <v>850</v>
      </c>
      <c r="F9" s="39" t="s">
        <v>851</v>
      </c>
      <c r="G9" s="31" t="s">
        <v>852</v>
      </c>
      <c r="H9" s="39" t="s">
        <v>853</v>
      </c>
      <c r="I9" s="31" t="s">
        <v>854</v>
      </c>
      <c r="J9" s="39" t="s">
        <v>855</v>
      </c>
      <c r="K9" s="31" t="s">
        <v>856</v>
      </c>
      <c r="L9" s="39" t="s">
        <v>857</v>
      </c>
      <c r="M9" s="31" t="s">
        <v>858</v>
      </c>
      <c r="N9" s="39" t="s">
        <v>859</v>
      </c>
    </row>
    <row r="10" customFormat="false" ht="21" hidden="false" customHeight="true" outlineLevel="0" collapsed="false">
      <c r="B10" s="42" t="n">
        <v>3</v>
      </c>
      <c r="C10" s="40" t="s">
        <v>112</v>
      </c>
      <c r="D10" s="199"/>
      <c r="E10" s="31" t="s">
        <v>860</v>
      </c>
      <c r="F10" s="39" t="s">
        <v>861</v>
      </c>
      <c r="G10" s="31" t="s">
        <v>862</v>
      </c>
      <c r="H10" s="39" t="s">
        <v>863</v>
      </c>
      <c r="I10" s="31" t="s">
        <v>864</v>
      </c>
      <c r="J10" s="39" t="s">
        <v>865</v>
      </c>
      <c r="K10" s="31" t="s">
        <v>866</v>
      </c>
      <c r="L10" s="39" t="s">
        <v>867</v>
      </c>
      <c r="M10" s="31" t="s">
        <v>868</v>
      </c>
      <c r="N10" s="39" t="s">
        <v>869</v>
      </c>
    </row>
    <row r="11" customFormat="false" ht="21" hidden="false" customHeight="true" outlineLevel="0" collapsed="false">
      <c r="B11" s="42" t="n">
        <v>4</v>
      </c>
      <c r="C11" s="40" t="s">
        <v>18</v>
      </c>
      <c r="D11" s="199"/>
      <c r="E11" s="31"/>
      <c r="F11" s="39"/>
      <c r="G11" s="31"/>
      <c r="H11" s="39"/>
      <c r="I11" s="31" t="s">
        <v>870</v>
      </c>
      <c r="J11" s="39" t="s">
        <v>871</v>
      </c>
      <c r="K11" s="31" t="s">
        <v>872</v>
      </c>
      <c r="L11" s="39" t="s">
        <v>873</v>
      </c>
      <c r="M11" s="31" t="s">
        <v>874</v>
      </c>
      <c r="N11" s="39" t="s">
        <v>875</v>
      </c>
    </row>
    <row r="12" customFormat="false" ht="21" hidden="false" customHeight="true" outlineLevel="0" collapsed="false">
      <c r="B12" s="42" t="n">
        <v>5</v>
      </c>
      <c r="C12" s="40" t="s">
        <v>20</v>
      </c>
      <c r="D12" s="199"/>
      <c r="E12" s="31" t="s">
        <v>876</v>
      </c>
      <c r="F12" s="39" t="s">
        <v>877</v>
      </c>
      <c r="G12" s="31" t="s">
        <v>878</v>
      </c>
      <c r="H12" s="39" t="s">
        <v>879</v>
      </c>
      <c r="I12" s="31" t="s">
        <v>880</v>
      </c>
      <c r="J12" s="39" t="s">
        <v>881</v>
      </c>
      <c r="K12" s="31" t="s">
        <v>882</v>
      </c>
      <c r="L12" s="39" t="s">
        <v>883</v>
      </c>
      <c r="M12" s="31"/>
      <c r="N12" s="39"/>
    </row>
    <row r="13" customFormat="false" ht="21" hidden="false" customHeight="true" outlineLevel="0" collapsed="false">
      <c r="B13" s="42" t="n">
        <v>6</v>
      </c>
      <c r="C13" s="40" t="s">
        <v>21</v>
      </c>
      <c r="D13" s="65" t="s">
        <v>34</v>
      </c>
      <c r="E13" s="47" t="s">
        <v>884</v>
      </c>
      <c r="F13" s="50"/>
      <c r="G13" s="47"/>
      <c r="H13" s="50"/>
      <c r="I13" s="47" t="s">
        <v>885</v>
      </c>
      <c r="J13" s="179"/>
      <c r="K13" s="47" t="s">
        <v>886</v>
      </c>
      <c r="L13" s="179"/>
      <c r="M13" s="47"/>
      <c r="N13" s="50"/>
    </row>
    <row r="14" customFormat="false" ht="21" hidden="false" customHeight="true" outlineLevel="0" collapsed="false">
      <c r="B14" s="42"/>
      <c r="C14" s="40"/>
      <c r="D14" s="51" t="s">
        <v>35</v>
      </c>
      <c r="F14" s="57" t="s">
        <v>887</v>
      </c>
      <c r="G14" s="54"/>
      <c r="H14" s="57"/>
      <c r="I14" s="54"/>
      <c r="J14" s="57" t="s">
        <v>888</v>
      </c>
      <c r="L14" s="57" t="s">
        <v>889</v>
      </c>
      <c r="M14" s="54"/>
      <c r="N14" s="57"/>
    </row>
    <row r="15" customFormat="false" ht="21" hidden="false" customHeight="true" outlineLevel="0" collapsed="false">
      <c r="B15" s="42" t="n">
        <v>7</v>
      </c>
      <c r="C15" s="40" t="s">
        <v>654</v>
      </c>
      <c r="D15" s="65" t="s">
        <v>34</v>
      </c>
      <c r="E15" s="31" t="s">
        <v>890</v>
      </c>
      <c r="F15" s="39"/>
      <c r="G15" s="31" t="s">
        <v>891</v>
      </c>
      <c r="H15" s="39"/>
      <c r="I15" s="31" t="s">
        <v>892</v>
      </c>
      <c r="J15" s="213"/>
      <c r="K15" s="31" t="s">
        <v>893</v>
      </c>
      <c r="L15" s="213"/>
      <c r="M15" s="31"/>
      <c r="N15" s="39"/>
    </row>
    <row r="16" customFormat="false" ht="21" hidden="false" customHeight="true" outlineLevel="0" collapsed="false">
      <c r="B16" s="42"/>
      <c r="C16" s="40"/>
      <c r="D16" s="51" t="s">
        <v>35</v>
      </c>
      <c r="F16" s="39" t="s">
        <v>894</v>
      </c>
      <c r="G16" s="31"/>
      <c r="H16" s="39" t="s">
        <v>895</v>
      </c>
      <c r="I16" s="31"/>
      <c r="J16" s="39" t="s">
        <v>896</v>
      </c>
      <c r="L16" s="39" t="s">
        <v>897</v>
      </c>
      <c r="M16" s="31"/>
      <c r="N16" s="39"/>
    </row>
    <row r="17" customFormat="false" ht="21" hidden="false" customHeight="true" outlineLevel="0" collapsed="false">
      <c r="B17" s="42" t="n">
        <v>8</v>
      </c>
      <c r="C17" s="40" t="s">
        <v>898</v>
      </c>
      <c r="D17" s="65" t="s">
        <v>34</v>
      </c>
      <c r="E17" s="31" t="s">
        <v>899</v>
      </c>
      <c r="F17" s="39"/>
      <c r="G17" s="31" t="s">
        <v>900</v>
      </c>
      <c r="H17" s="39"/>
      <c r="I17" s="31"/>
      <c r="J17" s="213"/>
      <c r="K17" s="31"/>
      <c r="L17" s="213"/>
      <c r="M17" s="31"/>
      <c r="N17" s="39"/>
    </row>
    <row r="18" customFormat="false" ht="21" hidden="false" customHeight="true" outlineLevel="0" collapsed="false">
      <c r="B18" s="42"/>
      <c r="C18" s="40"/>
      <c r="D18" s="51" t="s">
        <v>35</v>
      </c>
      <c r="F18" s="39" t="s">
        <v>901</v>
      </c>
      <c r="G18" s="31"/>
      <c r="H18" s="39" t="s">
        <v>902</v>
      </c>
      <c r="I18" s="31"/>
      <c r="J18" s="39"/>
      <c r="L18" s="39"/>
      <c r="M18" s="31"/>
      <c r="N18" s="39"/>
    </row>
    <row r="19" customFormat="false" ht="21" hidden="false" customHeight="true" outlineLevel="0" collapsed="false">
      <c r="B19" s="42" t="n">
        <v>9</v>
      </c>
      <c r="C19" s="40" t="s">
        <v>903</v>
      </c>
      <c r="D19" s="65" t="s">
        <v>34</v>
      </c>
      <c r="E19" s="31" t="s">
        <v>904</v>
      </c>
      <c r="F19" s="39"/>
      <c r="G19" s="31" t="s">
        <v>905</v>
      </c>
      <c r="H19" s="39"/>
      <c r="I19" s="31"/>
      <c r="J19" s="213"/>
      <c r="K19" s="31"/>
      <c r="L19" s="213"/>
      <c r="M19" s="31"/>
      <c r="N19" s="39"/>
    </row>
    <row r="20" customFormat="false" ht="21" hidden="false" customHeight="true" outlineLevel="0" collapsed="false">
      <c r="B20" s="42"/>
      <c r="C20" s="40"/>
      <c r="D20" s="51" t="s">
        <v>35</v>
      </c>
      <c r="F20" s="39" t="s">
        <v>906</v>
      </c>
      <c r="G20" s="31"/>
      <c r="H20" s="39" t="s">
        <v>907</v>
      </c>
      <c r="I20" s="31"/>
      <c r="J20" s="39"/>
      <c r="L20" s="39"/>
      <c r="M20" s="31"/>
      <c r="N20" s="39"/>
    </row>
    <row r="21" customFormat="false" ht="21" hidden="false" customHeight="true" outlineLevel="0" collapsed="false">
      <c r="B21" s="42" t="n">
        <v>10</v>
      </c>
      <c r="C21" s="40" t="s">
        <v>526</v>
      </c>
      <c r="D21" s="65" t="s">
        <v>34</v>
      </c>
      <c r="E21" s="47" t="s">
        <v>908</v>
      </c>
      <c r="F21" s="50"/>
      <c r="G21" s="47"/>
      <c r="H21" s="50"/>
      <c r="I21" s="47" t="s">
        <v>909</v>
      </c>
      <c r="J21" s="50"/>
      <c r="K21" s="47" t="s">
        <v>910</v>
      </c>
      <c r="L21" s="50"/>
      <c r="M21" s="47"/>
      <c r="N21" s="50"/>
    </row>
    <row r="22" customFormat="false" ht="21" hidden="false" customHeight="true" outlineLevel="0" collapsed="false">
      <c r="B22" s="42"/>
      <c r="C22" s="40"/>
      <c r="D22" s="51" t="s">
        <v>35</v>
      </c>
      <c r="E22" s="54"/>
      <c r="F22" s="79" t="s">
        <v>911</v>
      </c>
      <c r="G22" s="76"/>
      <c r="H22" s="79"/>
      <c r="I22" s="76"/>
      <c r="J22" s="79" t="s">
        <v>912</v>
      </c>
      <c r="K22" s="54"/>
      <c r="L22" s="79" t="s">
        <v>913</v>
      </c>
      <c r="M22" s="76"/>
      <c r="N22" s="79"/>
    </row>
    <row r="23" customFormat="false" ht="21" hidden="false" customHeight="true" outlineLevel="0" collapsed="false">
      <c r="B23" s="42" t="n">
        <v>11</v>
      </c>
      <c r="C23" s="40" t="s">
        <v>26</v>
      </c>
      <c r="D23" s="65" t="s">
        <v>34</v>
      </c>
      <c r="E23" s="47" t="s">
        <v>914</v>
      </c>
      <c r="F23" s="50"/>
      <c r="G23" s="47"/>
      <c r="H23" s="50"/>
      <c r="I23" s="47" t="s">
        <v>915</v>
      </c>
      <c r="J23" s="50"/>
      <c r="K23" s="47" t="s">
        <v>916</v>
      </c>
      <c r="L23" s="50"/>
      <c r="M23" s="47"/>
      <c r="N23" s="50"/>
    </row>
    <row r="24" customFormat="false" ht="21" hidden="false" customHeight="true" outlineLevel="0" collapsed="false">
      <c r="B24" s="42"/>
      <c r="C24" s="40"/>
      <c r="D24" s="51" t="s">
        <v>35</v>
      </c>
      <c r="E24" s="76"/>
      <c r="F24" s="79" t="s">
        <v>917</v>
      </c>
      <c r="G24" s="76"/>
      <c r="H24" s="79"/>
      <c r="I24" s="76"/>
      <c r="J24" s="79" t="s">
        <v>918</v>
      </c>
      <c r="K24" s="76"/>
      <c r="L24" s="79" t="s">
        <v>919</v>
      </c>
      <c r="M24" s="76"/>
      <c r="N24" s="79"/>
    </row>
    <row r="25" customFormat="false" ht="21" hidden="false" customHeight="true" outlineLevel="0" collapsed="false">
      <c r="B25" s="42" t="n">
        <v>12</v>
      </c>
      <c r="C25" s="64" t="s">
        <v>643</v>
      </c>
      <c r="D25" s="201" t="s">
        <v>34</v>
      </c>
      <c r="E25" s="47" t="s">
        <v>920</v>
      </c>
      <c r="F25" s="50"/>
      <c r="G25" s="47"/>
      <c r="H25" s="50"/>
      <c r="I25" s="47" t="s">
        <v>921</v>
      </c>
      <c r="J25" s="50"/>
      <c r="K25" s="47" t="s">
        <v>922</v>
      </c>
      <c r="L25" s="50"/>
      <c r="M25" s="47"/>
      <c r="N25" s="50"/>
    </row>
    <row r="26" customFormat="false" ht="21" hidden="false" customHeight="true" outlineLevel="0" collapsed="false">
      <c r="B26" s="42"/>
      <c r="C26" s="64"/>
      <c r="D26" s="202" t="s">
        <v>35</v>
      </c>
      <c r="E26" s="76"/>
      <c r="F26" s="79" t="s">
        <v>923</v>
      </c>
      <c r="G26" s="76"/>
      <c r="H26" s="79"/>
      <c r="I26" s="76"/>
      <c r="J26" s="79" t="s">
        <v>924</v>
      </c>
      <c r="K26" s="76"/>
      <c r="L26" s="79" t="s">
        <v>925</v>
      </c>
      <c r="M26" s="76"/>
      <c r="N26" s="79"/>
    </row>
    <row r="27" customFormat="false" ht="21" hidden="false" customHeight="true" outlineLevel="0" collapsed="false">
      <c r="B27" s="42" t="n">
        <v>13</v>
      </c>
      <c r="C27" s="40" t="s">
        <v>687</v>
      </c>
      <c r="D27" s="201" t="s">
        <v>34</v>
      </c>
      <c r="E27" s="47"/>
      <c r="F27" s="50"/>
      <c r="G27" s="47"/>
      <c r="H27" s="50"/>
      <c r="I27" s="47" t="s">
        <v>926</v>
      </c>
      <c r="J27" s="50"/>
      <c r="K27" s="47" t="s">
        <v>927</v>
      </c>
      <c r="L27" s="50"/>
      <c r="M27" s="47" t="s">
        <v>928</v>
      </c>
      <c r="N27" s="50"/>
    </row>
    <row r="28" customFormat="false" ht="21" hidden="false" customHeight="true" outlineLevel="0" collapsed="false">
      <c r="B28" s="42"/>
      <c r="C28" s="40"/>
      <c r="D28" s="202" t="s">
        <v>35</v>
      </c>
      <c r="E28" s="76"/>
      <c r="F28" s="79"/>
      <c r="G28" s="76"/>
      <c r="H28" s="79"/>
      <c r="I28" s="76"/>
      <c r="J28" s="79" t="s">
        <v>929</v>
      </c>
      <c r="K28" s="76"/>
      <c r="L28" s="79" t="s">
        <v>930</v>
      </c>
      <c r="M28" s="76"/>
      <c r="N28" s="79" t="s">
        <v>931</v>
      </c>
    </row>
    <row r="29" customFormat="false" ht="21" hidden="false" customHeight="true" outlineLevel="0" collapsed="false">
      <c r="B29" s="42" t="n">
        <v>14</v>
      </c>
      <c r="C29" s="40" t="s">
        <v>688</v>
      </c>
      <c r="D29" s="201" t="s">
        <v>34</v>
      </c>
      <c r="E29" s="47"/>
      <c r="F29" s="50"/>
      <c r="G29" s="47"/>
      <c r="H29" s="50"/>
      <c r="I29" s="47" t="s">
        <v>932</v>
      </c>
      <c r="J29" s="50"/>
      <c r="K29" s="47" t="s">
        <v>933</v>
      </c>
      <c r="L29" s="50"/>
      <c r="M29" s="47" t="s">
        <v>934</v>
      </c>
      <c r="N29" s="50"/>
    </row>
    <row r="30" customFormat="false" ht="21" hidden="false" customHeight="true" outlineLevel="0" collapsed="false">
      <c r="B30" s="42"/>
      <c r="C30" s="40"/>
      <c r="D30" s="202" t="s">
        <v>35</v>
      </c>
      <c r="E30" s="76"/>
      <c r="F30" s="79"/>
      <c r="G30" s="76"/>
      <c r="H30" s="79"/>
      <c r="I30" s="76"/>
      <c r="J30" s="79" t="s">
        <v>935</v>
      </c>
      <c r="K30" s="76"/>
      <c r="L30" s="79" t="s">
        <v>936</v>
      </c>
      <c r="M30" s="76"/>
      <c r="N30" s="79" t="s">
        <v>937</v>
      </c>
    </row>
    <row r="31" customFormat="false" ht="21" hidden="false" customHeight="true" outlineLevel="0" collapsed="false">
      <c r="B31" s="42" t="n">
        <v>15</v>
      </c>
      <c r="C31" s="40" t="s">
        <v>689</v>
      </c>
      <c r="D31" s="201" t="s">
        <v>34</v>
      </c>
      <c r="E31" s="47"/>
      <c r="F31" s="50"/>
      <c r="G31" s="47"/>
      <c r="H31" s="50"/>
      <c r="I31" s="47" t="s">
        <v>938</v>
      </c>
      <c r="J31" s="50"/>
      <c r="K31" s="47" t="s">
        <v>939</v>
      </c>
      <c r="L31" s="50"/>
      <c r="M31" s="47" t="s">
        <v>940</v>
      </c>
      <c r="N31" s="50"/>
    </row>
    <row r="32" customFormat="false" ht="21" hidden="false" customHeight="true" outlineLevel="0" collapsed="false">
      <c r="B32" s="42"/>
      <c r="C32" s="40"/>
      <c r="D32" s="202" t="s">
        <v>35</v>
      </c>
      <c r="E32" s="76"/>
      <c r="F32" s="79"/>
      <c r="G32" s="76"/>
      <c r="H32" s="79"/>
      <c r="I32" s="76"/>
      <c r="J32" s="79" t="s">
        <v>941</v>
      </c>
      <c r="K32" s="76"/>
      <c r="L32" s="79" t="s">
        <v>942</v>
      </c>
      <c r="M32" s="76"/>
      <c r="N32" s="79" t="s">
        <v>943</v>
      </c>
    </row>
    <row r="33" customFormat="false" ht="21" hidden="false" customHeight="true" outlineLevel="0" collapsed="false">
      <c r="B33" s="42" t="n">
        <v>16</v>
      </c>
      <c r="C33" s="40" t="s">
        <v>734</v>
      </c>
      <c r="D33" s="201" t="s">
        <v>34</v>
      </c>
      <c r="E33" s="47"/>
      <c r="F33" s="50"/>
      <c r="G33" s="47" t="s">
        <v>944</v>
      </c>
      <c r="H33" s="50"/>
      <c r="I33" s="47"/>
      <c r="J33" s="50"/>
      <c r="K33" s="47"/>
      <c r="L33" s="50"/>
      <c r="M33" s="47"/>
      <c r="N33" s="50"/>
    </row>
    <row r="34" customFormat="false" ht="21" hidden="false" customHeight="true" outlineLevel="0" collapsed="false">
      <c r="B34" s="42"/>
      <c r="C34" s="40"/>
      <c r="D34" s="202" t="s">
        <v>35</v>
      </c>
      <c r="E34" s="76" t="s">
        <v>945</v>
      </c>
      <c r="F34" s="79"/>
      <c r="G34" s="76"/>
      <c r="H34" s="79" t="s">
        <v>946</v>
      </c>
      <c r="I34" s="76"/>
      <c r="J34" s="79"/>
      <c r="K34" s="76"/>
      <c r="L34" s="79"/>
      <c r="M34" s="76"/>
      <c r="N34" s="79"/>
    </row>
    <row r="35" customFormat="false" ht="21" hidden="false" customHeight="true" outlineLevel="0" collapsed="false">
      <c r="B35" s="42" t="n">
        <v>17</v>
      </c>
      <c r="C35" s="40" t="s">
        <v>735</v>
      </c>
      <c r="D35" s="201" t="s">
        <v>34</v>
      </c>
      <c r="E35" s="47"/>
      <c r="F35" s="50"/>
      <c r="G35" s="47"/>
      <c r="H35" s="50"/>
      <c r="I35" s="47"/>
      <c r="J35" s="50"/>
      <c r="K35" s="47"/>
      <c r="L35" s="50"/>
      <c r="M35" s="47"/>
      <c r="N35" s="50"/>
    </row>
    <row r="36" customFormat="false" ht="21" hidden="false" customHeight="true" outlineLevel="0" collapsed="false">
      <c r="B36" s="42"/>
      <c r="C36" s="40"/>
      <c r="D36" s="202" t="s">
        <v>35</v>
      </c>
      <c r="E36" s="54"/>
      <c r="F36" s="79"/>
      <c r="G36" s="76" t="s">
        <v>947</v>
      </c>
      <c r="H36" s="79"/>
      <c r="I36" s="76"/>
      <c r="J36" s="79"/>
      <c r="K36" s="76"/>
      <c r="L36" s="79"/>
      <c r="M36" s="76"/>
      <c r="N36" s="79"/>
    </row>
    <row r="37" customFormat="false" ht="21" hidden="false" customHeight="true" outlineLevel="0" collapsed="false">
      <c r="B37" s="42" t="n">
        <v>18</v>
      </c>
      <c r="C37" s="40" t="s">
        <v>736</v>
      </c>
      <c r="D37" s="201" t="s">
        <v>34</v>
      </c>
      <c r="E37" s="47"/>
      <c r="F37" s="50"/>
      <c r="G37" s="47"/>
      <c r="H37" s="50"/>
      <c r="I37" s="47"/>
      <c r="J37" s="50"/>
      <c r="K37" s="47"/>
      <c r="L37" s="50"/>
      <c r="M37" s="47"/>
      <c r="N37" s="50"/>
    </row>
    <row r="38" customFormat="false" ht="21" hidden="false" customHeight="true" outlineLevel="0" collapsed="false">
      <c r="B38" s="42"/>
      <c r="C38" s="40"/>
      <c r="D38" s="202" t="s">
        <v>35</v>
      </c>
      <c r="E38" s="76"/>
      <c r="F38" s="79"/>
      <c r="G38" s="76"/>
      <c r="H38" s="79"/>
      <c r="I38" s="76"/>
      <c r="J38" s="79"/>
      <c r="K38" s="76" t="s">
        <v>948</v>
      </c>
      <c r="L38" s="79"/>
      <c r="M38" s="76"/>
      <c r="N38" s="79"/>
    </row>
    <row r="39" customFormat="false" ht="21" hidden="false" customHeight="true" outlineLevel="0" collapsed="false">
      <c r="B39" s="42" t="n">
        <v>19</v>
      </c>
      <c r="C39" s="40" t="s">
        <v>737</v>
      </c>
      <c r="D39" s="201" t="s">
        <v>34</v>
      </c>
      <c r="E39" s="47"/>
      <c r="F39" s="50"/>
      <c r="G39" s="47"/>
      <c r="H39" s="50"/>
      <c r="I39" s="47"/>
      <c r="J39" s="50"/>
      <c r="K39" s="47" t="s">
        <v>949</v>
      </c>
      <c r="L39" s="50"/>
      <c r="M39" s="47"/>
      <c r="N39" s="50"/>
    </row>
    <row r="40" customFormat="false" ht="21" hidden="false" customHeight="true" outlineLevel="0" collapsed="false">
      <c r="B40" s="42"/>
      <c r="C40" s="40"/>
      <c r="D40" s="202" t="s">
        <v>35</v>
      </c>
      <c r="E40" s="76"/>
      <c r="F40" s="79"/>
      <c r="G40" s="76"/>
      <c r="H40" s="79"/>
      <c r="I40" s="76"/>
      <c r="J40" s="79"/>
      <c r="K40" s="54"/>
      <c r="L40" s="79" t="s">
        <v>950</v>
      </c>
      <c r="M40" s="76" t="s">
        <v>951</v>
      </c>
      <c r="N40" s="79"/>
    </row>
  </sheetData>
  <mergeCells count="43">
    <mergeCell ref="C4:D4"/>
    <mergeCell ref="E4:F4"/>
    <mergeCell ref="G4:H4"/>
    <mergeCell ref="I4:J4"/>
    <mergeCell ref="K4:L4"/>
    <mergeCell ref="M4:N4"/>
    <mergeCell ref="B5:B6"/>
    <mergeCell ref="C5:D6"/>
    <mergeCell ref="E5:F5"/>
    <mergeCell ref="G5:H5"/>
    <mergeCell ref="I5:J5"/>
    <mergeCell ref="K5:L5"/>
    <mergeCell ref="M5:N5"/>
    <mergeCell ref="B7:B8"/>
    <mergeCell ref="C7:C8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dataValidations count="1">
    <dataValidation allowBlank="true" errorStyle="stop" operator="between" showDropDown="false" showErrorMessage="true" showInputMessage="false" sqref="E7:E15 G7:N7 F8:J14 L8:L14 N8:N40 K9:K15 M9:M40 F15:I16 J16 L16 E17:I17 K17 F18:J18 L18 E19:I19 K19 F20:J20 L20:L40 E21:K40" type="textLength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6" width="3.99"/>
    <col collapsed="false" customWidth="true" hidden="false" outlineLevel="0" max="3" min="3" style="189" width="30.25"/>
    <col collapsed="false" customWidth="true" hidden="false" outlineLevel="0" max="4" min="4" style="196" width="4.25"/>
    <col collapsed="false" customWidth="true" hidden="false" outlineLevel="0" max="16" min="5" style="145" width="6.62"/>
    <col collapsed="false" customWidth="true" hidden="false" outlineLevel="0" max="18" min="17" style="145" width="8.62"/>
    <col collapsed="false" customWidth="true" hidden="false" outlineLevel="0" max="21" min="19" style="145" width="4.62"/>
    <col collapsed="false" customWidth="true" hidden="false" outlineLevel="0" max="55" min="22" style="145" width="3.62"/>
    <col collapsed="false" customWidth="false" hidden="false" outlineLevel="0" max="257" min="56" style="145" width="8.99"/>
  </cols>
  <sheetData>
    <row r="1" customFormat="false" ht="13.5" hidden="false" customHeight="false" outlineLevel="0" collapsed="false">
      <c r="A1" s="5" t="s">
        <v>641</v>
      </c>
      <c r="B1" s="131"/>
      <c r="C1" s="7" t="s">
        <v>642</v>
      </c>
    </row>
    <row r="2" customFormat="false" ht="13.5" hidden="false" customHeight="false" outlineLevel="0" collapsed="false">
      <c r="A2" s="5" t="s">
        <v>952</v>
      </c>
      <c r="B2" s="131"/>
      <c r="C2" s="7" t="s">
        <v>953</v>
      </c>
    </row>
    <row r="4" customFormat="false" ht="22.5" hidden="false" customHeight="true" outlineLevel="0" collapsed="false">
      <c r="B4" s="10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  <c r="O4" s="10" t="n">
        <v>6</v>
      </c>
      <c r="P4" s="10"/>
      <c r="Q4" s="10" t="n">
        <v>7</v>
      </c>
      <c r="R4" s="10" t="n">
        <v>8</v>
      </c>
    </row>
    <row r="5" s="190" customFormat="true" ht="145.5" hidden="false" customHeight="true" outlineLevel="0" collapsed="false">
      <c r="B5" s="13" t="s">
        <v>4</v>
      </c>
      <c r="C5" s="191"/>
      <c r="D5" s="191"/>
      <c r="E5" s="18" t="s">
        <v>953</v>
      </c>
      <c r="F5" s="18"/>
      <c r="G5" s="18" t="s">
        <v>954</v>
      </c>
      <c r="H5" s="18"/>
      <c r="I5" s="18" t="s">
        <v>955</v>
      </c>
      <c r="J5" s="18"/>
      <c r="K5" s="18" t="s">
        <v>956</v>
      </c>
      <c r="L5" s="18"/>
      <c r="M5" s="18" t="s">
        <v>957</v>
      </c>
      <c r="N5" s="18"/>
      <c r="O5" s="18" t="s">
        <v>958</v>
      </c>
      <c r="P5" s="18"/>
      <c r="Q5" s="15" t="s">
        <v>959</v>
      </c>
      <c r="R5" s="15" t="s">
        <v>960</v>
      </c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  <c r="O6" s="192" t="s">
        <v>34</v>
      </c>
      <c r="P6" s="193" t="s">
        <v>35</v>
      </c>
      <c r="Q6" s="15"/>
      <c r="R6" s="15"/>
    </row>
    <row r="7" customFormat="false" ht="21" hidden="false" customHeight="true" outlineLevel="0" collapsed="false">
      <c r="B7" s="10" t="n">
        <v>1</v>
      </c>
      <c r="C7" s="64" t="s">
        <v>73</v>
      </c>
      <c r="D7" s="65" t="s">
        <v>34</v>
      </c>
      <c r="E7" s="47" t="s">
        <v>961</v>
      </c>
      <c r="F7" s="50"/>
      <c r="G7" s="47" t="s">
        <v>962</v>
      </c>
      <c r="H7" s="50"/>
      <c r="I7" s="47" t="s">
        <v>963</v>
      </c>
      <c r="J7" s="50"/>
      <c r="K7" s="47" t="s">
        <v>964</v>
      </c>
      <c r="L7" s="50"/>
      <c r="M7" s="47" t="s">
        <v>849</v>
      </c>
      <c r="N7" s="50"/>
      <c r="O7" s="47" t="s">
        <v>965</v>
      </c>
      <c r="P7" s="50"/>
      <c r="Q7" s="66" t="s">
        <v>966</v>
      </c>
      <c r="R7" s="66" t="s">
        <v>967</v>
      </c>
    </row>
    <row r="8" customFormat="false" ht="21" hidden="false" customHeight="true" outlineLevel="0" collapsed="false">
      <c r="B8" s="10"/>
      <c r="C8" s="64"/>
      <c r="D8" s="51" t="s">
        <v>35</v>
      </c>
      <c r="E8" s="54"/>
      <c r="F8" s="79" t="s">
        <v>968</v>
      </c>
      <c r="G8" s="76"/>
      <c r="H8" s="79" t="s">
        <v>969</v>
      </c>
      <c r="I8" s="76"/>
      <c r="J8" s="79" t="s">
        <v>970</v>
      </c>
      <c r="K8" s="76"/>
      <c r="L8" s="79" t="s">
        <v>971</v>
      </c>
      <c r="M8" s="76"/>
      <c r="N8" s="79" t="s">
        <v>972</v>
      </c>
      <c r="O8" s="76"/>
      <c r="P8" s="79" t="s">
        <v>973</v>
      </c>
      <c r="Q8" s="75" t="s">
        <v>974</v>
      </c>
      <c r="R8" s="75" t="s">
        <v>975</v>
      </c>
    </row>
    <row r="9" customFormat="false" ht="21" hidden="false" customHeight="true" outlineLevel="0" collapsed="false">
      <c r="B9" s="10" t="n">
        <v>2</v>
      </c>
      <c r="C9" s="64" t="s">
        <v>653</v>
      </c>
      <c r="D9" s="65" t="s">
        <v>34</v>
      </c>
      <c r="E9" s="47"/>
      <c r="F9" s="50"/>
      <c r="G9" s="47" t="s">
        <v>976</v>
      </c>
      <c r="H9" s="50"/>
      <c r="I9" s="47" t="s">
        <v>977</v>
      </c>
      <c r="J9" s="50"/>
      <c r="K9" s="47"/>
      <c r="L9" s="50"/>
      <c r="M9" s="47"/>
      <c r="N9" s="50"/>
      <c r="O9" s="47"/>
      <c r="P9" s="50"/>
      <c r="Q9" s="46"/>
      <c r="R9" s="46"/>
    </row>
    <row r="10" customFormat="false" ht="21" hidden="false" customHeight="true" outlineLevel="0" collapsed="false">
      <c r="B10" s="10"/>
      <c r="C10" s="64"/>
      <c r="D10" s="51" t="s">
        <v>35</v>
      </c>
      <c r="E10" s="76"/>
      <c r="F10" s="79"/>
      <c r="G10" s="76"/>
      <c r="H10" s="79" t="s">
        <v>978</v>
      </c>
      <c r="I10" s="76"/>
      <c r="J10" s="79" t="s">
        <v>979</v>
      </c>
      <c r="K10" s="76"/>
      <c r="L10" s="79"/>
      <c r="M10" s="76"/>
      <c r="N10" s="79"/>
      <c r="O10" s="76"/>
      <c r="P10" s="79"/>
      <c r="Q10" s="75"/>
      <c r="R10" s="75"/>
    </row>
    <row r="11" customFormat="false" ht="21" hidden="false" customHeight="true" outlineLevel="0" collapsed="false">
      <c r="B11" s="10" t="n">
        <v>3</v>
      </c>
      <c r="C11" s="28" t="s">
        <v>10</v>
      </c>
      <c r="D11" s="28"/>
      <c r="E11" s="31" t="s">
        <v>980</v>
      </c>
      <c r="F11" s="79" t="s">
        <v>981</v>
      </c>
      <c r="G11" s="31" t="s">
        <v>982</v>
      </c>
      <c r="H11" s="79" t="s">
        <v>983</v>
      </c>
      <c r="I11" s="31" t="s">
        <v>984</v>
      </c>
      <c r="J11" s="79" t="s">
        <v>985</v>
      </c>
      <c r="K11" s="31" t="s">
        <v>986</v>
      </c>
      <c r="L11" s="79" t="s">
        <v>987</v>
      </c>
      <c r="M11" s="31" t="s">
        <v>988</v>
      </c>
      <c r="N11" s="39" t="s">
        <v>989</v>
      </c>
      <c r="O11" s="31"/>
      <c r="P11" s="39"/>
      <c r="Q11" s="29"/>
      <c r="R11" s="29"/>
    </row>
    <row r="12" customFormat="false" ht="21" hidden="false" customHeight="true" outlineLevel="0" collapsed="false">
      <c r="B12" s="10" t="n">
        <v>4</v>
      </c>
      <c r="C12" s="28" t="s">
        <v>15</v>
      </c>
      <c r="D12" s="28"/>
      <c r="E12" s="31" t="s">
        <v>990</v>
      </c>
      <c r="F12" s="39" t="s">
        <v>991</v>
      </c>
      <c r="G12" s="31"/>
      <c r="H12" s="39"/>
      <c r="I12" s="31"/>
      <c r="J12" s="39"/>
      <c r="K12" s="31"/>
      <c r="L12" s="39"/>
      <c r="M12" s="31"/>
      <c r="N12" s="39"/>
      <c r="O12" s="31"/>
      <c r="P12" s="39"/>
      <c r="Q12" s="29"/>
      <c r="R12" s="29"/>
    </row>
    <row r="13" customFormat="false" ht="21" hidden="false" customHeight="true" outlineLevel="0" collapsed="false">
      <c r="B13" s="10" t="n">
        <v>5</v>
      </c>
      <c r="C13" s="28" t="s">
        <v>112</v>
      </c>
      <c r="D13" s="28"/>
      <c r="E13" s="31" t="s">
        <v>992</v>
      </c>
      <c r="F13" s="39" t="s">
        <v>993</v>
      </c>
      <c r="G13" s="31"/>
      <c r="H13" s="39"/>
      <c r="I13" s="31"/>
      <c r="J13" s="39"/>
      <c r="K13" s="31"/>
      <c r="L13" s="39"/>
      <c r="M13" s="31"/>
      <c r="N13" s="39"/>
      <c r="O13" s="31"/>
      <c r="P13" s="39"/>
      <c r="Q13" s="29"/>
      <c r="R13" s="29"/>
    </row>
    <row r="14" customFormat="false" ht="21" hidden="false" customHeight="true" outlineLevel="0" collapsed="false">
      <c r="B14" s="10" t="n">
        <v>6</v>
      </c>
      <c r="C14" s="28" t="s">
        <v>18</v>
      </c>
      <c r="D14" s="28"/>
      <c r="E14" s="31" t="s">
        <v>994</v>
      </c>
      <c r="F14" s="39" t="s">
        <v>995</v>
      </c>
      <c r="G14" s="31"/>
      <c r="H14" s="39"/>
      <c r="I14" s="31"/>
      <c r="J14" s="39"/>
      <c r="K14" s="31"/>
      <c r="L14" s="39"/>
      <c r="M14" s="31"/>
      <c r="N14" s="39"/>
      <c r="O14" s="31"/>
      <c r="P14" s="39"/>
      <c r="Q14" s="29"/>
      <c r="R14" s="29"/>
    </row>
    <row r="15" customFormat="false" ht="21" hidden="false" customHeight="true" outlineLevel="0" collapsed="false">
      <c r="B15" s="10" t="n">
        <v>7</v>
      </c>
      <c r="C15" s="28" t="s">
        <v>20</v>
      </c>
      <c r="D15" s="28"/>
      <c r="E15" s="31" t="s">
        <v>996</v>
      </c>
      <c r="F15" s="39" t="s">
        <v>997</v>
      </c>
      <c r="G15" s="31" t="s">
        <v>998</v>
      </c>
      <c r="H15" s="39" t="s">
        <v>999</v>
      </c>
      <c r="I15" s="31" t="s">
        <v>1000</v>
      </c>
      <c r="J15" s="39" t="s">
        <v>1001</v>
      </c>
      <c r="K15" s="31" t="s">
        <v>1002</v>
      </c>
      <c r="L15" s="39" t="s">
        <v>1003</v>
      </c>
      <c r="M15" s="31" t="s">
        <v>1004</v>
      </c>
      <c r="N15" s="39" t="s">
        <v>1005</v>
      </c>
      <c r="O15" s="31" t="s">
        <v>1006</v>
      </c>
      <c r="P15" s="39" t="s">
        <v>1007</v>
      </c>
      <c r="Q15" s="29" t="s">
        <v>1008</v>
      </c>
      <c r="R15" s="29" t="s">
        <v>1009</v>
      </c>
    </row>
    <row r="16" customFormat="false" ht="21" hidden="false" customHeight="true" outlineLevel="0" collapsed="false">
      <c r="B16" s="10" t="n">
        <v>8</v>
      </c>
      <c r="C16" s="40" t="s">
        <v>21</v>
      </c>
      <c r="D16" s="65" t="s">
        <v>34</v>
      </c>
      <c r="E16" s="47" t="s">
        <v>1010</v>
      </c>
      <c r="F16" s="50"/>
      <c r="G16" s="47" t="s">
        <v>1011</v>
      </c>
      <c r="H16" s="50"/>
      <c r="I16" s="67" t="s">
        <v>1012</v>
      </c>
      <c r="J16" s="50"/>
      <c r="K16" s="47" t="s">
        <v>1013</v>
      </c>
      <c r="L16" s="50"/>
      <c r="M16" s="67" t="s">
        <v>1014</v>
      </c>
      <c r="N16" s="50"/>
      <c r="O16" s="67" t="s">
        <v>1015</v>
      </c>
      <c r="P16" s="50"/>
      <c r="Q16" s="66" t="s">
        <v>1016</v>
      </c>
      <c r="R16" s="66" t="s">
        <v>1017</v>
      </c>
    </row>
    <row r="17" customFormat="false" ht="21" hidden="false" customHeight="true" outlineLevel="0" collapsed="false">
      <c r="B17" s="10"/>
      <c r="C17" s="40"/>
      <c r="D17" s="51" t="s">
        <v>35</v>
      </c>
      <c r="E17" s="54"/>
      <c r="F17" s="79" t="s">
        <v>1018</v>
      </c>
      <c r="G17" s="54"/>
      <c r="H17" s="79" t="s">
        <v>1019</v>
      </c>
      <c r="I17" s="209"/>
      <c r="J17" s="79" t="s">
        <v>1020</v>
      </c>
      <c r="K17" s="54"/>
      <c r="L17" s="79" t="s">
        <v>1021</v>
      </c>
      <c r="M17" s="209"/>
      <c r="N17" s="79" t="s">
        <v>1022</v>
      </c>
      <c r="O17" s="209"/>
      <c r="P17" s="79" t="s">
        <v>1023</v>
      </c>
      <c r="Q17" s="75" t="s">
        <v>1024</v>
      </c>
      <c r="R17" s="75" t="s">
        <v>1025</v>
      </c>
    </row>
    <row r="18" customFormat="false" ht="21" hidden="false" customHeight="true" outlineLevel="0" collapsed="false">
      <c r="B18" s="10" t="n">
        <v>9</v>
      </c>
      <c r="C18" s="40" t="s">
        <v>654</v>
      </c>
      <c r="D18" s="65" t="s">
        <v>34</v>
      </c>
      <c r="E18" s="47" t="s">
        <v>1026</v>
      </c>
      <c r="F18" s="50"/>
      <c r="G18" s="47" t="s">
        <v>1027</v>
      </c>
      <c r="H18" s="50"/>
      <c r="I18" s="47" t="s">
        <v>1028</v>
      </c>
      <c r="J18" s="50"/>
      <c r="K18" s="47" t="s">
        <v>1029</v>
      </c>
      <c r="L18" s="50"/>
      <c r="M18" s="47" t="s">
        <v>1030</v>
      </c>
      <c r="N18" s="50"/>
      <c r="O18" s="47" t="s">
        <v>1031</v>
      </c>
      <c r="P18" s="50"/>
      <c r="Q18" s="46"/>
      <c r="R18" s="46"/>
    </row>
    <row r="19" customFormat="false" ht="21" hidden="false" customHeight="true" outlineLevel="0" collapsed="false">
      <c r="B19" s="10"/>
      <c r="C19" s="40"/>
      <c r="D19" s="51" t="s">
        <v>35</v>
      </c>
      <c r="E19" s="76"/>
      <c r="F19" s="79" t="s">
        <v>1032</v>
      </c>
      <c r="G19" s="76"/>
      <c r="H19" s="79" t="s">
        <v>1033</v>
      </c>
      <c r="I19" s="54"/>
      <c r="J19" s="79" t="s">
        <v>1034</v>
      </c>
      <c r="K19" s="76"/>
      <c r="L19" s="79" t="s">
        <v>1035</v>
      </c>
      <c r="M19" s="54"/>
      <c r="N19" s="79" t="s">
        <v>1036</v>
      </c>
      <c r="O19" s="209"/>
      <c r="P19" s="79" t="s">
        <v>1037</v>
      </c>
      <c r="Q19" s="75"/>
      <c r="R19" s="75"/>
    </row>
    <row r="20" customFormat="false" ht="21" hidden="false" customHeight="true" outlineLevel="0" collapsed="false">
      <c r="B20" s="10" t="n">
        <v>9</v>
      </c>
      <c r="C20" s="40" t="s">
        <v>26</v>
      </c>
      <c r="D20" s="65" t="s">
        <v>34</v>
      </c>
      <c r="E20" s="47" t="s">
        <v>1038</v>
      </c>
      <c r="F20" s="50"/>
      <c r="G20" s="47" t="s">
        <v>1039</v>
      </c>
      <c r="H20" s="50"/>
      <c r="I20" s="47" t="s">
        <v>1040</v>
      </c>
      <c r="J20" s="50"/>
      <c r="K20" s="47" t="s">
        <v>1041</v>
      </c>
      <c r="L20" s="50"/>
      <c r="M20" s="47"/>
      <c r="N20" s="50"/>
      <c r="O20" s="47" t="s">
        <v>1042</v>
      </c>
      <c r="P20" s="50"/>
      <c r="Q20" s="46"/>
      <c r="R20" s="46"/>
    </row>
    <row r="21" customFormat="false" ht="21" hidden="false" customHeight="true" outlineLevel="0" collapsed="false">
      <c r="B21" s="10"/>
      <c r="C21" s="40"/>
      <c r="D21" s="51" t="s">
        <v>35</v>
      </c>
      <c r="E21" s="76"/>
      <c r="F21" s="79" t="s">
        <v>1043</v>
      </c>
      <c r="G21" s="76"/>
      <c r="H21" s="79" t="s">
        <v>1044</v>
      </c>
      <c r="I21" s="76"/>
      <c r="J21" s="79" t="s">
        <v>1045</v>
      </c>
      <c r="K21" s="76"/>
      <c r="L21" s="79" t="s">
        <v>1046</v>
      </c>
      <c r="M21" s="76"/>
      <c r="N21" s="79"/>
      <c r="O21" s="54"/>
      <c r="P21" s="79" t="s">
        <v>1047</v>
      </c>
      <c r="Q21" s="75"/>
      <c r="R21" s="75"/>
    </row>
    <row r="22" customFormat="false" ht="21" hidden="false" customHeight="true" outlineLevel="0" collapsed="false">
      <c r="B22" s="10" t="n">
        <v>10</v>
      </c>
      <c r="C22" s="43" t="s">
        <v>643</v>
      </c>
      <c r="D22" s="65" t="s">
        <v>34</v>
      </c>
      <c r="E22" s="47" t="s">
        <v>1048</v>
      </c>
      <c r="F22" s="50"/>
      <c r="G22" s="67" t="s">
        <v>1049</v>
      </c>
      <c r="H22" s="50"/>
      <c r="I22" s="67" t="s">
        <v>1050</v>
      </c>
      <c r="K22" s="47" t="s">
        <v>1051</v>
      </c>
      <c r="L22" s="50"/>
      <c r="M22" s="47" t="s">
        <v>1052</v>
      </c>
      <c r="N22" s="50"/>
      <c r="O22" s="47" t="s">
        <v>1053</v>
      </c>
      <c r="P22" s="50"/>
      <c r="Q22" s="46"/>
      <c r="R22" s="46"/>
    </row>
    <row r="23" customFormat="false" ht="21" hidden="false" customHeight="true" outlineLevel="0" collapsed="false">
      <c r="B23" s="10"/>
      <c r="C23" s="43"/>
      <c r="D23" s="51" t="s">
        <v>35</v>
      </c>
      <c r="E23" s="76"/>
      <c r="F23" s="79" t="s">
        <v>1054</v>
      </c>
      <c r="G23" s="209"/>
      <c r="H23" s="79" t="s">
        <v>1055</v>
      </c>
      <c r="I23" s="209"/>
      <c r="J23" s="79" t="s">
        <v>1056</v>
      </c>
      <c r="K23" s="54"/>
      <c r="L23" s="79" t="s">
        <v>1057</v>
      </c>
      <c r="M23" s="54"/>
      <c r="N23" s="79" t="s">
        <v>1058</v>
      </c>
      <c r="O23" s="76"/>
      <c r="P23" s="79" t="s">
        <v>1059</v>
      </c>
      <c r="Q23" s="75"/>
      <c r="R23" s="75"/>
    </row>
    <row r="24" customFormat="false" ht="21" hidden="false" customHeight="true" outlineLevel="0" collapsed="false">
      <c r="B24" s="10" t="n">
        <v>11</v>
      </c>
      <c r="C24" s="40" t="s">
        <v>736</v>
      </c>
      <c r="D24" s="65" t="s">
        <v>34</v>
      </c>
      <c r="E24" s="47" t="s">
        <v>1060</v>
      </c>
      <c r="F24" s="50"/>
      <c r="G24" s="47" t="s">
        <v>1061</v>
      </c>
      <c r="H24" s="50"/>
      <c r="I24" s="47" t="s">
        <v>1062</v>
      </c>
      <c r="K24" s="47" t="s">
        <v>1063</v>
      </c>
      <c r="M24" s="47"/>
      <c r="N24" s="50"/>
      <c r="O24" s="47"/>
      <c r="P24" s="50"/>
      <c r="Q24" s="46"/>
      <c r="R24" s="46"/>
    </row>
    <row r="25" customFormat="false" ht="21" hidden="false" customHeight="true" outlineLevel="0" collapsed="false">
      <c r="B25" s="10"/>
      <c r="C25" s="40"/>
      <c r="D25" s="51" t="s">
        <v>35</v>
      </c>
      <c r="E25" s="76"/>
      <c r="F25" s="79" t="s">
        <v>1064</v>
      </c>
      <c r="G25" s="54"/>
      <c r="H25" s="79" t="s">
        <v>1065</v>
      </c>
      <c r="I25" s="54"/>
      <c r="J25" s="79" t="s">
        <v>1066</v>
      </c>
      <c r="K25" s="76"/>
      <c r="L25" s="79" t="s">
        <v>1067</v>
      </c>
      <c r="M25" s="76"/>
      <c r="N25" s="79"/>
      <c r="O25" s="76"/>
      <c r="P25" s="79"/>
      <c r="Q25" s="75"/>
      <c r="R25" s="75"/>
    </row>
    <row r="26" customFormat="false" ht="21" hidden="false" customHeight="true" outlineLevel="0" collapsed="false">
      <c r="B26" s="10" t="n">
        <v>12</v>
      </c>
      <c r="C26" s="40" t="s">
        <v>1068</v>
      </c>
      <c r="D26" s="65" t="s">
        <v>34</v>
      </c>
      <c r="E26" s="47" t="s">
        <v>1069</v>
      </c>
      <c r="F26" s="50"/>
      <c r="G26" s="47" t="s">
        <v>1070</v>
      </c>
      <c r="H26" s="50"/>
      <c r="I26" s="47" t="s">
        <v>1071</v>
      </c>
      <c r="J26" s="50"/>
      <c r="K26" s="47" t="s">
        <v>1072</v>
      </c>
      <c r="M26" s="47"/>
      <c r="N26" s="50"/>
      <c r="O26" s="47"/>
      <c r="P26" s="50"/>
      <c r="Q26" s="46"/>
      <c r="R26" s="46"/>
    </row>
    <row r="27" customFormat="false" ht="21" hidden="false" customHeight="true" outlineLevel="0" collapsed="false">
      <c r="B27" s="10"/>
      <c r="C27" s="40"/>
      <c r="D27" s="51" t="s">
        <v>35</v>
      </c>
      <c r="E27" s="76"/>
      <c r="F27" s="79" t="s">
        <v>1073</v>
      </c>
      <c r="G27" s="76"/>
      <c r="H27" s="79" t="s">
        <v>1074</v>
      </c>
      <c r="I27" s="76"/>
      <c r="J27" s="79" t="s">
        <v>882</v>
      </c>
      <c r="K27" s="76"/>
      <c r="L27" s="79" t="s">
        <v>1075</v>
      </c>
      <c r="M27" s="76"/>
      <c r="N27" s="79"/>
      <c r="O27" s="76"/>
      <c r="P27" s="79"/>
      <c r="Q27" s="75"/>
      <c r="R27" s="75"/>
    </row>
    <row r="28" customFormat="false" ht="21" hidden="false" customHeight="true" outlineLevel="0" collapsed="false">
      <c r="B28" s="10" t="n">
        <v>13</v>
      </c>
      <c r="C28" s="40" t="s">
        <v>954</v>
      </c>
      <c r="D28" s="65" t="s">
        <v>34</v>
      </c>
      <c r="E28" s="47"/>
      <c r="F28" s="50"/>
      <c r="G28" s="47"/>
      <c r="H28" s="50"/>
      <c r="I28" s="47" t="s">
        <v>1076</v>
      </c>
      <c r="K28" s="47"/>
      <c r="L28" s="50"/>
      <c r="M28" s="47"/>
      <c r="N28" s="50"/>
      <c r="O28" s="47"/>
      <c r="P28" s="50"/>
      <c r="Q28" s="46"/>
      <c r="R28" s="46"/>
    </row>
    <row r="29" customFormat="false" ht="21" hidden="false" customHeight="true" outlineLevel="0" collapsed="false">
      <c r="B29" s="10"/>
      <c r="C29" s="40"/>
      <c r="D29" s="51" t="s">
        <v>35</v>
      </c>
      <c r="E29" s="76"/>
      <c r="F29" s="79"/>
      <c r="G29" s="76" t="s">
        <v>1077</v>
      </c>
      <c r="H29" s="79"/>
      <c r="I29" s="76"/>
      <c r="J29" s="79" t="s">
        <v>1078</v>
      </c>
      <c r="K29" s="76"/>
      <c r="L29" s="79"/>
      <c r="M29" s="76"/>
      <c r="N29" s="79"/>
      <c r="O29" s="76"/>
      <c r="P29" s="79"/>
      <c r="Q29" s="75"/>
      <c r="R29" s="75"/>
    </row>
    <row r="30" customFormat="false" ht="21" hidden="false" customHeight="true" outlineLevel="0" collapsed="false">
      <c r="B30" s="10" t="n">
        <v>14</v>
      </c>
      <c r="C30" s="40" t="s">
        <v>955</v>
      </c>
      <c r="D30" s="65" t="s">
        <v>34</v>
      </c>
      <c r="E30" s="47"/>
      <c r="F30" s="50"/>
      <c r="G30" s="47"/>
      <c r="H30" s="50"/>
      <c r="I30" s="47"/>
      <c r="J30" s="50"/>
      <c r="K30" s="47"/>
      <c r="L30" s="50"/>
      <c r="M30" s="47"/>
      <c r="N30" s="50"/>
      <c r="O30" s="47"/>
      <c r="P30" s="50"/>
      <c r="Q30" s="46"/>
      <c r="R30" s="46"/>
    </row>
    <row r="31" customFormat="false" ht="21" hidden="false" customHeight="true" outlineLevel="0" collapsed="false">
      <c r="B31" s="10"/>
      <c r="C31" s="40"/>
      <c r="D31" s="51" t="s">
        <v>35</v>
      </c>
      <c r="E31" s="54"/>
      <c r="F31" s="57"/>
      <c r="G31" s="54"/>
      <c r="H31" s="57"/>
      <c r="I31" s="54" t="s">
        <v>1079</v>
      </c>
      <c r="J31" s="57"/>
      <c r="K31" s="54"/>
      <c r="L31" s="57"/>
      <c r="M31" s="54"/>
      <c r="N31" s="57"/>
      <c r="O31" s="54"/>
      <c r="P31" s="57"/>
      <c r="Q31" s="53"/>
      <c r="R31" s="53"/>
    </row>
    <row r="32" customFormat="false" ht="21" hidden="false" customHeight="true" outlineLevel="0" collapsed="false">
      <c r="B32" s="10" t="n">
        <v>15</v>
      </c>
      <c r="C32" s="43" t="s">
        <v>956</v>
      </c>
      <c r="D32" s="65" t="s">
        <v>34</v>
      </c>
      <c r="E32" s="47" t="s">
        <v>1080</v>
      </c>
      <c r="F32" s="50"/>
      <c r="G32" s="47"/>
      <c r="H32" s="50"/>
      <c r="I32" s="47"/>
      <c r="J32" s="50"/>
      <c r="K32" s="47"/>
      <c r="L32" s="50"/>
      <c r="M32" s="47"/>
      <c r="N32" s="50"/>
      <c r="O32" s="47"/>
      <c r="P32" s="50"/>
      <c r="Q32" s="46"/>
      <c r="R32" s="46"/>
    </row>
    <row r="33" customFormat="false" ht="21" hidden="false" customHeight="true" outlineLevel="0" collapsed="false">
      <c r="B33" s="10"/>
      <c r="C33" s="43"/>
      <c r="D33" s="51" t="s">
        <v>35</v>
      </c>
      <c r="E33" s="54"/>
      <c r="F33" s="57" t="s">
        <v>1081</v>
      </c>
      <c r="G33" s="54"/>
      <c r="H33" s="57"/>
      <c r="I33" s="54"/>
      <c r="J33" s="57"/>
      <c r="K33" s="54"/>
      <c r="L33" s="57"/>
      <c r="M33" s="54"/>
      <c r="N33" s="57"/>
      <c r="O33" s="54"/>
      <c r="P33" s="57"/>
      <c r="Q33" s="53"/>
      <c r="R33" s="53"/>
    </row>
    <row r="34" customFormat="false" ht="42" hidden="false" customHeight="true" outlineLevel="0" collapsed="false">
      <c r="B34" s="10" t="n">
        <v>16</v>
      </c>
      <c r="C34" s="28" t="s">
        <v>959</v>
      </c>
      <c r="D34" s="28"/>
      <c r="E34" s="31"/>
      <c r="F34" s="39"/>
      <c r="G34" s="31"/>
      <c r="H34" s="39"/>
      <c r="I34" s="31"/>
      <c r="J34" s="39"/>
      <c r="K34" s="31"/>
      <c r="L34" s="39"/>
      <c r="M34" s="31"/>
      <c r="N34" s="39"/>
      <c r="O34" s="31"/>
      <c r="P34" s="39"/>
      <c r="Q34" s="29"/>
      <c r="R34" s="29" t="s">
        <v>1082</v>
      </c>
    </row>
    <row r="36" customFormat="false" ht="13.5" hidden="false" customHeight="false" outlineLevel="0" collapsed="false">
      <c r="G36" s="207"/>
      <c r="H36" s="207"/>
    </row>
    <row r="37" customFormat="false" ht="13.5" hidden="false" customHeight="false" outlineLevel="0" collapsed="false">
      <c r="G37" s="186"/>
    </row>
    <row r="39" customFormat="false" ht="13.5" hidden="false" customHeight="false" outlineLevel="0" collapsed="false">
      <c r="G39" s="186"/>
    </row>
    <row r="40" customFormat="false" ht="13.5" hidden="false" customHeight="false" outlineLevel="0" collapsed="false">
      <c r="G40" s="186"/>
    </row>
    <row r="41" customFormat="false" ht="13.5" hidden="false" customHeight="false" outlineLevel="0" collapsed="false">
      <c r="G41" s="186"/>
    </row>
  </sheetData>
  <mergeCells count="46">
    <mergeCell ref="C4:D4"/>
    <mergeCell ref="E4:F4"/>
    <mergeCell ref="G4:H4"/>
    <mergeCell ref="I4:J4"/>
    <mergeCell ref="K4:L4"/>
    <mergeCell ref="M4:N4"/>
    <mergeCell ref="O4:P4"/>
    <mergeCell ref="B5:B6"/>
    <mergeCell ref="C5:D6"/>
    <mergeCell ref="E5:F5"/>
    <mergeCell ref="G5:H5"/>
    <mergeCell ref="I5:J5"/>
    <mergeCell ref="K5:L5"/>
    <mergeCell ref="M5:N5"/>
    <mergeCell ref="O5:P5"/>
    <mergeCell ref="Q5:Q6"/>
    <mergeCell ref="R5:R6"/>
    <mergeCell ref="B7:B8"/>
    <mergeCell ref="C7:C8"/>
    <mergeCell ref="B9:B10"/>
    <mergeCell ref="C9:C10"/>
    <mergeCell ref="C11:D11"/>
    <mergeCell ref="C12:D12"/>
    <mergeCell ref="C13:D13"/>
    <mergeCell ref="C14:D14"/>
    <mergeCell ref="C15:D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C34:D34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6" width="3.99"/>
    <col collapsed="false" customWidth="true" hidden="false" outlineLevel="0" max="3" min="3" style="189" width="30.25"/>
    <col collapsed="false" customWidth="true" hidden="false" outlineLevel="0" max="4" min="4" style="196" width="4.25"/>
    <col collapsed="false" customWidth="true" hidden="false" outlineLevel="0" max="6" min="5" style="145" width="6.62"/>
    <col collapsed="false" customWidth="true" hidden="false" outlineLevel="0" max="9" min="7" style="145" width="4.62"/>
    <col collapsed="false" customWidth="true" hidden="false" outlineLevel="0" max="43" min="10" style="145" width="3.62"/>
    <col collapsed="false" customWidth="false" hidden="false" outlineLevel="0" max="257" min="44" style="145" width="8.99"/>
  </cols>
  <sheetData>
    <row r="1" customFormat="false" ht="13.5" hidden="false" customHeight="false" outlineLevel="0" collapsed="false">
      <c r="A1" s="5" t="s">
        <v>641</v>
      </c>
      <c r="B1" s="131"/>
      <c r="C1" s="7" t="s">
        <v>642</v>
      </c>
    </row>
    <row r="2" customFormat="false" ht="13.5" hidden="false" customHeight="false" outlineLevel="0" collapsed="false">
      <c r="A2" s="5" t="s">
        <v>1083</v>
      </c>
      <c r="B2" s="131"/>
      <c r="C2" s="214" t="s">
        <v>1084</v>
      </c>
    </row>
    <row r="4" customFormat="false" ht="22.5" hidden="false" customHeight="true" outlineLevel="0" collapsed="false">
      <c r="B4" s="10"/>
      <c r="C4" s="9" t="s">
        <v>4</v>
      </c>
      <c r="D4" s="9"/>
      <c r="E4" s="10" t="n">
        <v>1</v>
      </c>
      <c r="F4" s="10"/>
    </row>
    <row r="5" s="190" customFormat="true" ht="145.5" hidden="false" customHeight="true" outlineLevel="0" collapsed="false">
      <c r="B5" s="13" t="s">
        <v>4</v>
      </c>
      <c r="C5" s="191"/>
      <c r="D5" s="191"/>
      <c r="E5" s="18" t="s">
        <v>1084</v>
      </c>
      <c r="F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</row>
    <row r="7" s="190" customFormat="true" ht="19.5" hidden="false" customHeight="true" outlineLevel="0" collapsed="false">
      <c r="B7" s="215" t="n">
        <v>1</v>
      </c>
      <c r="C7" s="37" t="s">
        <v>36</v>
      </c>
      <c r="D7" s="37"/>
      <c r="E7" s="31" t="s">
        <v>1085</v>
      </c>
      <c r="F7" s="39" t="s">
        <v>1086</v>
      </c>
      <c r="G7" s="216"/>
    </row>
    <row r="8" customFormat="false" ht="21" hidden="false" customHeight="true" outlineLevel="0" collapsed="false">
      <c r="B8" s="10" t="n">
        <v>2</v>
      </c>
      <c r="C8" s="64" t="s">
        <v>73</v>
      </c>
      <c r="D8" s="65" t="s">
        <v>34</v>
      </c>
      <c r="E8" s="47" t="s">
        <v>1087</v>
      </c>
      <c r="F8" s="50"/>
    </row>
    <row r="9" customFormat="false" ht="21" hidden="false" customHeight="true" outlineLevel="0" collapsed="false">
      <c r="B9" s="10"/>
      <c r="C9" s="64"/>
      <c r="D9" s="51" t="s">
        <v>35</v>
      </c>
      <c r="E9" s="54"/>
      <c r="F9" s="79" t="s">
        <v>1088</v>
      </c>
    </row>
    <row r="10" customFormat="false" ht="21" hidden="false" customHeight="true" outlineLevel="0" collapsed="false">
      <c r="B10" s="10" t="n">
        <v>3</v>
      </c>
      <c r="C10" s="28" t="s">
        <v>10</v>
      </c>
      <c r="D10" s="28"/>
      <c r="E10" s="217" t="s">
        <v>1089</v>
      </c>
      <c r="F10" s="218" t="s">
        <v>1090</v>
      </c>
    </row>
    <row r="11" customFormat="false" ht="21" hidden="false" customHeight="true" outlineLevel="0" collapsed="false">
      <c r="B11" s="10" t="n">
        <v>4</v>
      </c>
      <c r="C11" s="37" t="s">
        <v>11</v>
      </c>
      <c r="D11" s="37"/>
      <c r="E11" s="217" t="s">
        <v>1091</v>
      </c>
      <c r="F11" s="218" t="s">
        <v>1092</v>
      </c>
    </row>
    <row r="12" customFormat="false" ht="21" hidden="false" customHeight="true" outlineLevel="0" collapsed="false">
      <c r="B12" s="10" t="n">
        <v>5</v>
      </c>
      <c r="C12" s="28" t="s">
        <v>15</v>
      </c>
      <c r="D12" s="28"/>
      <c r="E12" s="217"/>
      <c r="F12" s="218" t="s">
        <v>1093</v>
      </c>
    </row>
    <row r="13" customFormat="false" ht="21" hidden="false" customHeight="true" outlineLevel="0" collapsed="false">
      <c r="B13" s="10" t="n">
        <v>6</v>
      </c>
      <c r="C13" s="28" t="s">
        <v>112</v>
      </c>
      <c r="D13" s="28"/>
      <c r="E13" s="217" t="s">
        <v>1094</v>
      </c>
      <c r="F13" s="218" t="s">
        <v>1095</v>
      </c>
    </row>
    <row r="14" customFormat="false" ht="21" hidden="false" customHeight="true" outlineLevel="0" collapsed="false">
      <c r="B14" s="10" t="n">
        <v>7</v>
      </c>
      <c r="C14" s="28" t="s">
        <v>18</v>
      </c>
      <c r="D14" s="28"/>
      <c r="E14" s="217" t="s">
        <v>1096</v>
      </c>
      <c r="F14" s="218" t="s">
        <v>1097</v>
      </c>
    </row>
    <row r="15" customFormat="false" ht="21" hidden="false" customHeight="true" outlineLevel="0" collapsed="false">
      <c r="B15" s="10" t="n">
        <v>8</v>
      </c>
      <c r="C15" s="28" t="s">
        <v>20</v>
      </c>
      <c r="D15" s="28"/>
      <c r="E15" s="219" t="s">
        <v>1098</v>
      </c>
      <c r="F15" s="220" t="s">
        <v>1099</v>
      </c>
    </row>
    <row r="16" customFormat="false" ht="21" hidden="false" customHeight="true" outlineLevel="0" collapsed="false">
      <c r="B16" s="10" t="n">
        <v>9</v>
      </c>
      <c r="C16" s="64" t="s">
        <v>21</v>
      </c>
      <c r="D16" s="65" t="s">
        <v>34</v>
      </c>
      <c r="E16" s="47" t="s">
        <v>1100</v>
      </c>
      <c r="F16" s="50"/>
    </row>
    <row r="17" customFormat="false" ht="21" hidden="false" customHeight="true" outlineLevel="0" collapsed="false">
      <c r="B17" s="10"/>
      <c r="C17" s="64"/>
      <c r="D17" s="51" t="s">
        <v>35</v>
      </c>
      <c r="E17" s="54"/>
      <c r="F17" s="79" t="s">
        <v>1101</v>
      </c>
    </row>
    <row r="18" customFormat="false" ht="21" hidden="false" customHeight="true" outlineLevel="0" collapsed="false">
      <c r="B18" s="10" t="n">
        <v>10</v>
      </c>
      <c r="C18" s="43" t="s">
        <v>643</v>
      </c>
      <c r="D18" s="65" t="s">
        <v>34</v>
      </c>
      <c r="E18" s="47" t="s">
        <v>1102</v>
      </c>
      <c r="F18" s="50"/>
    </row>
    <row r="19" customFormat="false" ht="21" hidden="false" customHeight="true" outlineLevel="0" collapsed="false">
      <c r="B19" s="10"/>
      <c r="C19" s="43"/>
      <c r="D19" s="51" t="s">
        <v>35</v>
      </c>
      <c r="E19" s="54"/>
      <c r="F19" s="79" t="s">
        <v>1103</v>
      </c>
    </row>
  </sheetData>
  <mergeCells count="18">
    <mergeCell ref="C4:D4"/>
    <mergeCell ref="E4:F4"/>
    <mergeCell ref="B5:B6"/>
    <mergeCell ref="C5:D6"/>
    <mergeCell ref="E5:F5"/>
    <mergeCell ref="C7:D7"/>
    <mergeCell ref="B8:B9"/>
    <mergeCell ref="C8:C9"/>
    <mergeCell ref="C10:D10"/>
    <mergeCell ref="C11:D11"/>
    <mergeCell ref="C12:D12"/>
    <mergeCell ref="C13:D13"/>
    <mergeCell ref="C14:D14"/>
    <mergeCell ref="C15:D15"/>
    <mergeCell ref="B16:B17"/>
    <mergeCell ref="C16:C1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3.99"/>
    <col collapsed="false" customWidth="true" hidden="false" outlineLevel="0" max="3" min="3" style="92" width="31.12"/>
    <col collapsed="false" customWidth="true" hidden="false" outlineLevel="0" max="4" min="4" style="92" width="4.12"/>
    <col collapsed="false" customWidth="true" hidden="false" outlineLevel="0" max="10" min="5" style="91" width="6.62"/>
    <col collapsed="false" customWidth="true" hidden="false" outlineLevel="0" max="17" min="11" style="93" width="6.62"/>
    <col collapsed="false" customWidth="true" hidden="false" outlineLevel="0" max="18" min="18" style="93" width="7.62"/>
    <col collapsed="false" customWidth="true" hidden="false" outlineLevel="0" max="24" min="19" style="93" width="6.62"/>
    <col collapsed="false" customWidth="true" hidden="false" outlineLevel="0" max="28" min="25" style="91" width="4.62"/>
    <col collapsed="false" customWidth="true" hidden="false" outlineLevel="0" max="62" min="29" style="91" width="3.62"/>
    <col collapsed="false" customWidth="false" hidden="false" outlineLevel="0" max="257" min="63" style="91" width="8.99"/>
  </cols>
  <sheetData>
    <row r="1" customFormat="false" ht="12" hidden="false" customHeight="false" outlineLevel="0" collapsed="false">
      <c r="A1" s="94" t="s">
        <v>218</v>
      </c>
      <c r="C1" s="95" t="s">
        <v>1</v>
      </c>
    </row>
    <row r="2" customFormat="false" ht="12" hidden="false" customHeight="false" outlineLevel="0" collapsed="false">
      <c r="A2" s="94" t="s">
        <v>219</v>
      </c>
      <c r="C2" s="95" t="s">
        <v>220</v>
      </c>
    </row>
    <row r="4" s="96" customFormat="true" ht="22.5" hidden="false" customHeight="true" outlineLevel="0" collapsed="false">
      <c r="B4" s="97"/>
      <c r="C4" s="98" t="s">
        <v>4</v>
      </c>
      <c r="D4" s="98"/>
      <c r="E4" s="99" t="n">
        <v>1</v>
      </c>
      <c r="F4" s="99" t="n">
        <v>2</v>
      </c>
      <c r="G4" s="99" t="n">
        <v>3</v>
      </c>
      <c r="H4" s="99" t="n">
        <v>4</v>
      </c>
      <c r="I4" s="99" t="n">
        <v>5</v>
      </c>
      <c r="J4" s="99" t="n">
        <v>6</v>
      </c>
      <c r="K4" s="99" t="n">
        <v>7</v>
      </c>
      <c r="L4" s="99" t="n">
        <v>8</v>
      </c>
      <c r="M4" s="99" t="n">
        <v>9</v>
      </c>
      <c r="N4" s="99" t="n">
        <v>10</v>
      </c>
      <c r="O4" s="99" t="n">
        <v>11</v>
      </c>
      <c r="P4" s="99" t="n">
        <v>12</v>
      </c>
      <c r="Q4" s="99" t="n">
        <v>13</v>
      </c>
      <c r="R4" s="99" t="n">
        <v>14</v>
      </c>
      <c r="S4" s="99" t="n">
        <v>15</v>
      </c>
      <c r="T4" s="99" t="n">
        <v>16</v>
      </c>
      <c r="U4" s="99" t="n">
        <v>17</v>
      </c>
      <c r="V4" s="99" t="n">
        <v>18</v>
      </c>
      <c r="W4" s="99" t="n">
        <v>19</v>
      </c>
      <c r="X4" s="99" t="n">
        <v>20</v>
      </c>
    </row>
    <row r="5" s="100" customFormat="true" ht="189.75" hidden="false" customHeight="true" outlineLevel="0" collapsed="false">
      <c r="B5" s="101" t="s">
        <v>4</v>
      </c>
      <c r="C5" s="102"/>
      <c r="D5" s="102"/>
      <c r="E5" s="103" t="s">
        <v>221</v>
      </c>
      <c r="F5" s="103" t="s">
        <v>222</v>
      </c>
      <c r="G5" s="103" t="s">
        <v>223</v>
      </c>
      <c r="H5" s="103" t="s">
        <v>224</v>
      </c>
      <c r="I5" s="103" t="s">
        <v>225</v>
      </c>
      <c r="J5" s="103" t="s">
        <v>226</v>
      </c>
      <c r="K5" s="103" t="s">
        <v>227</v>
      </c>
      <c r="L5" s="103" t="s">
        <v>228</v>
      </c>
      <c r="M5" s="103" t="s">
        <v>229</v>
      </c>
      <c r="N5" s="103" t="s">
        <v>230</v>
      </c>
      <c r="O5" s="103" t="s">
        <v>231</v>
      </c>
      <c r="P5" s="103" t="s">
        <v>232</v>
      </c>
      <c r="Q5" s="103" t="s">
        <v>233</v>
      </c>
      <c r="R5" s="103" t="s">
        <v>234</v>
      </c>
      <c r="S5" s="103" t="s">
        <v>235</v>
      </c>
      <c r="T5" s="103" t="s">
        <v>236</v>
      </c>
      <c r="U5" s="103" t="s">
        <v>237</v>
      </c>
      <c r="V5" s="103" t="s">
        <v>238</v>
      </c>
      <c r="W5" s="103" t="s">
        <v>239</v>
      </c>
      <c r="X5" s="103" t="s">
        <v>240</v>
      </c>
    </row>
    <row r="6" customFormat="false" ht="20.1" hidden="false" customHeight="true" outlineLevel="0" collapsed="false">
      <c r="B6" s="104" t="n">
        <v>1</v>
      </c>
      <c r="C6" s="105" t="s">
        <v>36</v>
      </c>
      <c r="D6" s="105"/>
      <c r="E6" s="30" t="s">
        <v>241</v>
      </c>
      <c r="F6" s="30" t="s">
        <v>242</v>
      </c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 t="s">
        <v>243</v>
      </c>
      <c r="T6" s="30" t="s">
        <v>244</v>
      </c>
      <c r="U6" s="108" t="s">
        <v>245</v>
      </c>
      <c r="V6" s="108" t="s">
        <v>246</v>
      </c>
      <c r="W6" s="108" t="s">
        <v>247</v>
      </c>
      <c r="X6" s="108"/>
    </row>
    <row r="7" customFormat="false" ht="20.1" hidden="false" customHeight="true" outlineLevel="0" collapsed="false">
      <c r="B7" s="109" t="n">
        <v>2</v>
      </c>
      <c r="C7" s="105" t="s">
        <v>5</v>
      </c>
      <c r="D7" s="105"/>
      <c r="E7" s="30" t="s">
        <v>248</v>
      </c>
      <c r="F7" s="30" t="s">
        <v>249</v>
      </c>
      <c r="G7" s="107" t="s">
        <v>250</v>
      </c>
      <c r="H7" s="107" t="s">
        <v>251</v>
      </c>
      <c r="I7" s="30" t="s">
        <v>252</v>
      </c>
      <c r="J7" s="30" t="s">
        <v>253</v>
      </c>
      <c r="K7" s="30" t="s">
        <v>254</v>
      </c>
      <c r="L7" s="30" t="s">
        <v>255</v>
      </c>
      <c r="M7" s="107"/>
      <c r="N7" s="30" t="s">
        <v>256</v>
      </c>
      <c r="O7" s="30" t="s">
        <v>257</v>
      </c>
      <c r="P7" s="30" t="s">
        <v>258</v>
      </c>
      <c r="Q7" s="30" t="s">
        <v>259</v>
      </c>
      <c r="R7" s="30" t="s">
        <v>260</v>
      </c>
      <c r="S7" s="30"/>
      <c r="T7" s="30"/>
      <c r="U7" s="108"/>
      <c r="V7" s="108" t="s">
        <v>261</v>
      </c>
      <c r="W7" s="108" t="s">
        <v>262</v>
      </c>
      <c r="X7" s="108" t="s">
        <v>263</v>
      </c>
    </row>
    <row r="8" customFormat="false" ht="39.75" hidden="false" customHeight="true" outlineLevel="0" collapsed="false">
      <c r="B8" s="109" t="n">
        <v>3</v>
      </c>
      <c r="C8" s="105" t="s">
        <v>264</v>
      </c>
      <c r="D8" s="105"/>
      <c r="E8" s="30"/>
      <c r="F8" s="30"/>
      <c r="G8" s="107"/>
      <c r="H8" s="107"/>
      <c r="I8" s="30"/>
      <c r="J8" s="30"/>
      <c r="K8" s="30"/>
      <c r="L8" s="30"/>
      <c r="M8" s="107"/>
      <c r="N8" s="30"/>
      <c r="O8" s="30"/>
      <c r="P8" s="30"/>
      <c r="Q8" s="30"/>
      <c r="R8" s="30" t="s">
        <v>265</v>
      </c>
      <c r="S8" s="30"/>
      <c r="T8" s="30"/>
      <c r="U8" s="108"/>
      <c r="V8" s="108"/>
      <c r="W8" s="108"/>
      <c r="X8" s="108"/>
    </row>
    <row r="9" customFormat="false" ht="20.1" hidden="false" customHeight="true" outlineLevel="0" collapsed="false">
      <c r="B9" s="109" t="n">
        <v>4</v>
      </c>
      <c r="C9" s="105" t="s">
        <v>266</v>
      </c>
      <c r="D9" s="105"/>
      <c r="E9" s="30" t="s">
        <v>267</v>
      </c>
      <c r="F9" s="107" t="s">
        <v>268</v>
      </c>
      <c r="G9" s="30" t="s">
        <v>269</v>
      </c>
      <c r="H9" s="106"/>
      <c r="I9" s="107"/>
      <c r="J9" s="107"/>
      <c r="K9" s="107"/>
      <c r="L9" s="107" t="s">
        <v>270</v>
      </c>
      <c r="M9" s="107"/>
      <c r="N9" s="107"/>
      <c r="O9" s="107" t="s">
        <v>271</v>
      </c>
      <c r="P9" s="107" t="s">
        <v>272</v>
      </c>
      <c r="Q9" s="107"/>
      <c r="R9" s="107"/>
      <c r="S9" s="107" t="s">
        <v>273</v>
      </c>
      <c r="T9" s="107"/>
      <c r="U9" s="110"/>
      <c r="V9" s="110"/>
      <c r="W9" s="110"/>
      <c r="X9" s="110"/>
    </row>
    <row r="10" customFormat="false" ht="20.1" hidden="false" customHeight="true" outlineLevel="0" collapsed="false">
      <c r="B10" s="109" t="n">
        <v>5</v>
      </c>
      <c r="C10" s="105" t="s">
        <v>10</v>
      </c>
      <c r="D10" s="105"/>
      <c r="E10" s="107" t="s">
        <v>27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08"/>
      <c r="V10" s="108"/>
      <c r="W10" s="108"/>
      <c r="X10" s="108"/>
    </row>
    <row r="11" customFormat="false" ht="20.1" hidden="false" customHeight="true" outlineLevel="0" collapsed="false">
      <c r="B11" s="109" t="n">
        <v>6</v>
      </c>
      <c r="C11" s="105" t="s">
        <v>20</v>
      </c>
      <c r="D11" s="105"/>
      <c r="E11" s="30"/>
      <c r="F11" s="107" t="s">
        <v>275</v>
      </c>
      <c r="G11" s="107" t="s">
        <v>276</v>
      </c>
      <c r="H11" s="107" t="s">
        <v>277</v>
      </c>
      <c r="I11" s="107" t="s">
        <v>278</v>
      </c>
      <c r="J11" s="107" t="s">
        <v>279</v>
      </c>
      <c r="K11" s="107" t="s">
        <v>280</v>
      </c>
      <c r="L11" s="107"/>
      <c r="M11" s="107" t="s">
        <v>281</v>
      </c>
      <c r="N11" s="107" t="s">
        <v>282</v>
      </c>
      <c r="O11" s="107" t="s">
        <v>283</v>
      </c>
      <c r="P11" s="107"/>
      <c r="Q11" s="107" t="s">
        <v>284</v>
      </c>
      <c r="R11" s="107" t="s">
        <v>285</v>
      </c>
      <c r="S11" s="107" t="s">
        <v>286</v>
      </c>
      <c r="T11" s="107" t="s">
        <v>287</v>
      </c>
      <c r="U11" s="110" t="s">
        <v>288</v>
      </c>
      <c r="V11" s="110" t="s">
        <v>289</v>
      </c>
      <c r="W11" s="110" t="s">
        <v>290</v>
      </c>
      <c r="X11" s="110" t="s">
        <v>291</v>
      </c>
    </row>
    <row r="12" customFormat="false" ht="39.75" hidden="false" customHeight="true" outlineLevel="0" collapsed="false">
      <c r="B12" s="111" t="n">
        <v>7</v>
      </c>
      <c r="C12" s="105" t="s">
        <v>292</v>
      </c>
      <c r="D12" s="105"/>
      <c r="E12" s="89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3" t="s">
        <v>293</v>
      </c>
      <c r="V12" s="113"/>
      <c r="W12" s="113"/>
      <c r="X12" s="113"/>
    </row>
    <row r="13" customFormat="false" ht="20.1" hidden="false" customHeight="true" outlineLevel="0" collapsed="false">
      <c r="B13" s="104" t="n">
        <v>8</v>
      </c>
      <c r="C13" s="114" t="s">
        <v>21</v>
      </c>
      <c r="D13" s="115" t="s">
        <v>34</v>
      </c>
      <c r="E13" s="112"/>
      <c r="F13" s="89" t="s">
        <v>294</v>
      </c>
      <c r="G13" s="112" t="s">
        <v>295</v>
      </c>
      <c r="H13" s="112" t="s">
        <v>296</v>
      </c>
      <c r="I13" s="112" t="s">
        <v>297</v>
      </c>
      <c r="J13" s="112" t="s">
        <v>298</v>
      </c>
      <c r="K13" s="112" t="s">
        <v>299</v>
      </c>
      <c r="L13" s="112"/>
      <c r="M13" s="112" t="s">
        <v>300</v>
      </c>
      <c r="N13" s="112" t="s">
        <v>301</v>
      </c>
      <c r="O13" s="112" t="s">
        <v>302</v>
      </c>
      <c r="P13" s="112"/>
      <c r="Q13" s="112" t="s">
        <v>303</v>
      </c>
      <c r="R13" s="112" t="s">
        <v>304</v>
      </c>
      <c r="S13" s="112" t="s">
        <v>305</v>
      </c>
      <c r="T13" s="89" t="s">
        <v>306</v>
      </c>
      <c r="U13" s="116" t="s">
        <v>307</v>
      </c>
      <c r="V13" s="116"/>
      <c r="W13" s="116"/>
      <c r="X13" s="116"/>
    </row>
    <row r="14" customFormat="false" ht="20.1" hidden="false" customHeight="true" outlineLevel="0" collapsed="false">
      <c r="B14" s="104"/>
      <c r="C14" s="114"/>
      <c r="D14" s="117" t="s">
        <v>35</v>
      </c>
      <c r="E14" s="118"/>
      <c r="F14" s="90" t="s">
        <v>308</v>
      </c>
      <c r="G14" s="118" t="s">
        <v>309</v>
      </c>
      <c r="H14" s="118" t="s">
        <v>310</v>
      </c>
      <c r="I14" s="118" t="s">
        <v>311</v>
      </c>
      <c r="J14" s="118" t="s">
        <v>312</v>
      </c>
      <c r="K14" s="118" t="s">
        <v>313</v>
      </c>
      <c r="L14" s="118"/>
      <c r="M14" s="118" t="s">
        <v>314</v>
      </c>
      <c r="N14" s="118" t="s">
        <v>315</v>
      </c>
      <c r="O14" s="118" t="s">
        <v>316</v>
      </c>
      <c r="P14" s="118"/>
      <c r="Q14" s="118" t="s">
        <v>317</v>
      </c>
      <c r="R14" s="118" t="s">
        <v>318</v>
      </c>
      <c r="S14" s="118" t="s">
        <v>319</v>
      </c>
      <c r="T14" s="90" t="s">
        <v>320</v>
      </c>
      <c r="U14" s="119" t="s">
        <v>321</v>
      </c>
      <c r="V14" s="119"/>
      <c r="W14" s="119"/>
      <c r="X14" s="119"/>
    </row>
    <row r="15" customFormat="false" ht="20.1" hidden="false" customHeight="true" outlineLevel="0" collapsed="false">
      <c r="B15" s="104" t="n">
        <v>9</v>
      </c>
      <c r="C15" s="114" t="s">
        <v>322</v>
      </c>
      <c r="D15" s="115" t="s">
        <v>34</v>
      </c>
      <c r="E15" s="112"/>
      <c r="F15" s="89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9"/>
      <c r="U15" s="116"/>
      <c r="V15" s="116"/>
      <c r="W15" s="116"/>
      <c r="X15" s="116"/>
    </row>
    <row r="16" customFormat="false" ht="20.1" hidden="false" customHeight="true" outlineLevel="0" collapsed="false">
      <c r="B16" s="104"/>
      <c r="C16" s="114"/>
      <c r="D16" s="117" t="s">
        <v>35</v>
      </c>
      <c r="E16" s="118"/>
      <c r="F16" s="90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 t="s">
        <v>323</v>
      </c>
      <c r="R16" s="118"/>
      <c r="S16" s="118"/>
      <c r="T16" s="90"/>
      <c r="U16" s="119"/>
      <c r="V16" s="119"/>
      <c r="W16" s="119"/>
      <c r="X16" s="119"/>
    </row>
    <row r="17" customFormat="false" ht="20.1" hidden="false" customHeight="true" outlineLevel="0" collapsed="false">
      <c r="B17" s="104" t="n">
        <v>10</v>
      </c>
      <c r="C17" s="114" t="s">
        <v>26</v>
      </c>
      <c r="D17" s="115" t="s">
        <v>34</v>
      </c>
      <c r="E17" s="12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s">
        <v>324</v>
      </c>
      <c r="U17" s="121" t="s">
        <v>325</v>
      </c>
      <c r="V17" s="121"/>
      <c r="W17" s="121"/>
      <c r="X17" s="121"/>
    </row>
    <row r="18" customFormat="false" ht="20.1" hidden="false" customHeight="true" outlineLevel="0" collapsed="false">
      <c r="B18" s="104"/>
      <c r="C18" s="114"/>
      <c r="D18" s="117" t="s">
        <v>35</v>
      </c>
      <c r="E18" s="12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 t="s">
        <v>326</v>
      </c>
      <c r="U18" s="123" t="s">
        <v>327</v>
      </c>
      <c r="V18" s="123"/>
      <c r="W18" s="123"/>
      <c r="X18" s="123"/>
    </row>
    <row r="19" customFormat="false" ht="20.1" hidden="false" customHeight="true" outlineLevel="0" collapsed="false">
      <c r="B19" s="109" t="n">
        <v>11</v>
      </c>
      <c r="C19" s="105" t="s">
        <v>33</v>
      </c>
      <c r="D19" s="105"/>
      <c r="E19" s="107"/>
      <c r="F19" s="107" t="s">
        <v>328</v>
      </c>
      <c r="G19" s="30"/>
      <c r="H19" s="30"/>
      <c r="I19" s="107"/>
      <c r="J19" s="30"/>
      <c r="K19" s="107"/>
      <c r="L19" s="30"/>
      <c r="M19" s="107"/>
      <c r="N19" s="30"/>
      <c r="O19" s="107"/>
      <c r="P19" s="107"/>
      <c r="Q19" s="107"/>
      <c r="R19" s="30"/>
      <c r="S19" s="30" t="s">
        <v>329</v>
      </c>
      <c r="T19" s="30" t="s">
        <v>330</v>
      </c>
      <c r="U19" s="110" t="s">
        <v>331</v>
      </c>
      <c r="V19" s="110" t="s">
        <v>332</v>
      </c>
      <c r="W19" s="110" t="s">
        <v>333</v>
      </c>
      <c r="X19" s="110" t="s">
        <v>334</v>
      </c>
    </row>
    <row r="20" customFormat="false" ht="33" hidden="false" customHeight="true" outlineLevel="0" collapsed="false">
      <c r="B20" s="109" t="n">
        <v>12</v>
      </c>
      <c r="C20" s="105" t="s">
        <v>222</v>
      </c>
      <c r="D20" s="105"/>
      <c r="E20" s="107"/>
      <c r="F20" s="107"/>
      <c r="G20" s="107" t="s">
        <v>335</v>
      </c>
      <c r="H20" s="107" t="s">
        <v>336</v>
      </c>
      <c r="I20" s="107"/>
      <c r="J20" s="30" t="s">
        <v>337</v>
      </c>
      <c r="K20" s="107"/>
      <c r="L20" s="107" t="s">
        <v>338</v>
      </c>
      <c r="M20" s="107"/>
      <c r="N20" s="107" t="s">
        <v>339</v>
      </c>
      <c r="O20" s="107"/>
      <c r="P20" s="107"/>
      <c r="Q20" s="107"/>
      <c r="R20" s="107" t="s">
        <v>340</v>
      </c>
      <c r="S20" s="107" t="s">
        <v>341</v>
      </c>
      <c r="T20" s="107" t="s">
        <v>342</v>
      </c>
      <c r="U20" s="110" t="s">
        <v>343</v>
      </c>
      <c r="V20" s="110"/>
      <c r="W20" s="110"/>
      <c r="X20" s="110"/>
    </row>
    <row r="21" customFormat="false" ht="33" hidden="false" customHeight="true" outlineLevel="0" collapsed="false">
      <c r="B21" s="109" t="n">
        <v>13</v>
      </c>
      <c r="C21" s="105" t="s">
        <v>344</v>
      </c>
      <c r="D21" s="105"/>
      <c r="E21" s="107"/>
      <c r="F21" s="107"/>
      <c r="G21" s="107"/>
      <c r="H21" s="107"/>
      <c r="I21" s="107"/>
      <c r="J21" s="30"/>
      <c r="K21" s="107"/>
      <c r="L21" s="107"/>
      <c r="M21" s="107"/>
      <c r="N21" s="107"/>
      <c r="O21" s="107"/>
      <c r="P21" s="107"/>
      <c r="Q21" s="107"/>
      <c r="R21" s="107" t="s">
        <v>345</v>
      </c>
      <c r="S21" s="107"/>
      <c r="T21" s="107" t="s">
        <v>346</v>
      </c>
      <c r="U21" s="110"/>
      <c r="V21" s="110"/>
      <c r="W21" s="110"/>
      <c r="X21" s="110"/>
    </row>
    <row r="22" customFormat="false" ht="28.5" hidden="false" customHeight="true" outlineLevel="0" collapsed="false">
      <c r="B22" s="109" t="n">
        <v>14</v>
      </c>
      <c r="C22" s="105" t="s">
        <v>223</v>
      </c>
      <c r="D22" s="105"/>
      <c r="E22" s="107"/>
      <c r="F22" s="107"/>
      <c r="G22" s="107"/>
      <c r="H22" s="107"/>
      <c r="I22" s="107" t="s">
        <v>347</v>
      </c>
      <c r="J22" s="107"/>
      <c r="K22" s="30" t="s">
        <v>348</v>
      </c>
      <c r="L22" s="107"/>
      <c r="M22" s="107"/>
      <c r="N22" s="107"/>
      <c r="O22" s="107" t="s">
        <v>349</v>
      </c>
      <c r="P22" s="107"/>
      <c r="Q22" s="107"/>
      <c r="R22" s="107"/>
      <c r="S22" s="107"/>
      <c r="T22" s="107"/>
      <c r="U22" s="110"/>
      <c r="V22" s="110"/>
      <c r="W22" s="110"/>
      <c r="X22" s="110"/>
    </row>
    <row r="23" customFormat="false" ht="20.1" hidden="false" customHeight="true" outlineLevel="0" collapsed="false">
      <c r="B23" s="109" t="n">
        <v>15</v>
      </c>
      <c r="C23" s="105" t="s">
        <v>224</v>
      </c>
      <c r="D23" s="105"/>
      <c r="E23" s="107"/>
      <c r="F23" s="107"/>
      <c r="G23" s="107"/>
      <c r="H23" s="107"/>
      <c r="I23" s="107"/>
      <c r="J23" s="107" t="s">
        <v>350</v>
      </c>
      <c r="K23" s="107"/>
      <c r="L23" s="30"/>
      <c r="M23" s="107"/>
      <c r="N23" s="107"/>
      <c r="O23" s="107"/>
      <c r="P23" s="107"/>
      <c r="Q23" s="107"/>
      <c r="R23" s="107"/>
      <c r="S23" s="107"/>
      <c r="T23" s="107"/>
      <c r="U23" s="110"/>
      <c r="V23" s="110"/>
      <c r="W23" s="110"/>
      <c r="X23" s="110"/>
    </row>
    <row r="24" customFormat="false" ht="20.1" hidden="false" customHeight="true" outlineLevel="0" collapsed="false">
      <c r="B24" s="109" t="n">
        <v>16</v>
      </c>
      <c r="C24" s="105" t="s">
        <v>225</v>
      </c>
      <c r="D24" s="105"/>
      <c r="E24" s="107"/>
      <c r="F24" s="107"/>
      <c r="G24" s="107"/>
      <c r="H24" s="107"/>
      <c r="I24" s="107"/>
      <c r="J24" s="107"/>
      <c r="K24" s="30" t="s">
        <v>351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10"/>
      <c r="V24" s="110"/>
      <c r="W24" s="110"/>
      <c r="X24" s="110"/>
    </row>
    <row r="25" customFormat="false" ht="20.1" hidden="false" customHeight="true" outlineLevel="0" collapsed="false">
      <c r="B25" s="109" t="n">
        <v>17</v>
      </c>
      <c r="C25" s="105" t="s">
        <v>228</v>
      </c>
      <c r="D25" s="105"/>
      <c r="E25" s="107"/>
      <c r="F25" s="107"/>
      <c r="G25" s="30" t="s">
        <v>352</v>
      </c>
      <c r="H25" s="107"/>
      <c r="I25" s="107"/>
      <c r="J25" s="107"/>
      <c r="K25" s="107"/>
      <c r="L25" s="30"/>
      <c r="M25" s="107"/>
      <c r="N25" s="107"/>
      <c r="O25" s="107" t="s">
        <v>353</v>
      </c>
      <c r="P25" s="107"/>
      <c r="Q25" s="107"/>
      <c r="R25" s="107"/>
      <c r="S25" s="107"/>
      <c r="T25" s="107"/>
      <c r="U25" s="110"/>
      <c r="V25" s="110"/>
      <c r="W25" s="110"/>
      <c r="X25" s="110"/>
    </row>
    <row r="26" customFormat="false" ht="20.1" hidden="false" customHeight="true" outlineLevel="0" collapsed="false">
      <c r="B26" s="109" t="n">
        <v>18</v>
      </c>
      <c r="C26" s="105" t="s">
        <v>230</v>
      </c>
      <c r="D26" s="105"/>
      <c r="E26" s="107"/>
      <c r="F26" s="107"/>
      <c r="G26" s="107"/>
      <c r="H26" s="107"/>
      <c r="I26" s="107"/>
      <c r="J26" s="107"/>
      <c r="K26" s="30"/>
      <c r="L26" s="107"/>
      <c r="M26" s="107"/>
      <c r="N26" s="107"/>
      <c r="O26" s="107" t="s">
        <v>354</v>
      </c>
      <c r="P26" s="107"/>
      <c r="Q26" s="107"/>
      <c r="R26" s="107"/>
      <c r="S26" s="107"/>
      <c r="T26" s="107"/>
      <c r="U26" s="110"/>
      <c r="V26" s="110"/>
      <c r="W26" s="110"/>
      <c r="X26" s="110"/>
    </row>
    <row r="27" customFormat="false" ht="27.75" hidden="false" customHeight="true" outlineLevel="0" collapsed="false">
      <c r="B27" s="109" t="n">
        <v>19</v>
      </c>
      <c r="C27" s="105" t="s">
        <v>234</v>
      </c>
      <c r="D27" s="105"/>
      <c r="E27" s="107"/>
      <c r="F27" s="107"/>
      <c r="G27" s="107"/>
      <c r="H27" s="107"/>
      <c r="I27" s="107"/>
      <c r="J27" s="107"/>
      <c r="K27" s="30"/>
      <c r="L27" s="107"/>
      <c r="M27" s="107"/>
      <c r="N27" s="107"/>
      <c r="O27" s="107"/>
      <c r="P27" s="107"/>
      <c r="Q27" s="107"/>
      <c r="R27" s="107"/>
      <c r="S27" s="107"/>
      <c r="T27" s="107" t="s">
        <v>355</v>
      </c>
      <c r="U27" s="110" t="s">
        <v>356</v>
      </c>
      <c r="V27" s="110"/>
      <c r="W27" s="110"/>
      <c r="X27" s="110"/>
    </row>
    <row r="28" customFormat="false" ht="36.75" hidden="false" customHeight="true" outlineLevel="0" collapsed="false">
      <c r="B28" s="109" t="n">
        <v>20</v>
      </c>
      <c r="C28" s="105" t="s">
        <v>236</v>
      </c>
      <c r="D28" s="105"/>
      <c r="E28" s="107"/>
      <c r="F28" s="107"/>
      <c r="G28" s="107"/>
      <c r="H28" s="107"/>
      <c r="I28" s="107"/>
      <c r="J28" s="107"/>
      <c r="K28" s="107"/>
      <c r="L28" s="30"/>
      <c r="M28" s="107"/>
      <c r="N28" s="107"/>
      <c r="O28" s="107"/>
      <c r="P28" s="107"/>
      <c r="Q28" s="107"/>
      <c r="R28" s="107" t="s">
        <v>357</v>
      </c>
      <c r="S28" s="107"/>
      <c r="T28" s="107"/>
      <c r="U28" s="110"/>
      <c r="V28" s="110"/>
      <c r="W28" s="110"/>
      <c r="X28" s="110"/>
    </row>
    <row r="29" customFormat="false" ht="36.75" hidden="false" customHeight="true" outlineLevel="0" collapsed="false">
      <c r="B29" s="109" t="n">
        <v>21</v>
      </c>
      <c r="C29" s="105" t="s">
        <v>237</v>
      </c>
      <c r="D29" s="105"/>
      <c r="E29" s="107"/>
      <c r="F29" s="107"/>
      <c r="G29" s="107"/>
      <c r="H29" s="107"/>
      <c r="I29" s="107"/>
      <c r="J29" s="107"/>
      <c r="K29" s="107"/>
      <c r="L29" s="30"/>
      <c r="M29" s="107"/>
      <c r="N29" s="107"/>
      <c r="O29" s="107"/>
      <c r="P29" s="107"/>
      <c r="Q29" s="107"/>
      <c r="R29" s="107" t="s">
        <v>358</v>
      </c>
      <c r="S29" s="107"/>
      <c r="T29" s="107"/>
      <c r="U29" s="110"/>
      <c r="V29" s="110"/>
      <c r="W29" s="110"/>
      <c r="X29" s="11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6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4"/>
    <mergeCell ref="C13:C14"/>
    <mergeCell ref="B15:B16"/>
    <mergeCell ref="C15:C16"/>
    <mergeCell ref="B17:B18"/>
    <mergeCell ref="C17:C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false" sqref="E6:X28" type="list">
      <formula1>入力規則</formula1>
      <formula2>0</formula2>
    </dataValidation>
  </dataValidations>
  <printOptions headings="false" gridLines="false" gridLinesSet="true" horizontalCentered="false" verticalCentered="false"/>
  <pageMargins left="0.7875" right="0.629861111111111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24" width="3.99"/>
    <col collapsed="false" customWidth="true" hidden="false" outlineLevel="0" max="3" min="3" style="2" width="30.99"/>
    <col collapsed="false" customWidth="true" hidden="false" outlineLevel="0" max="4" min="4" style="2" width="4.36"/>
    <col collapsed="false" customWidth="true" hidden="false" outlineLevel="0" max="7" min="5" style="1" width="6.62"/>
    <col collapsed="false" customWidth="true" hidden="false" outlineLevel="0" max="8" min="8" style="1" width="7.49"/>
    <col collapsed="false" customWidth="true" hidden="false" outlineLevel="0" max="16" min="9" style="1" width="6.62"/>
    <col collapsed="false" customWidth="true" hidden="false" outlineLevel="0" max="19" min="17" style="1" width="4.62"/>
    <col collapsed="false" customWidth="true" hidden="false" outlineLevel="0" max="53" min="20" style="1" width="3.62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5" t="s">
        <v>0</v>
      </c>
      <c r="C1" s="7" t="s">
        <v>1</v>
      </c>
    </row>
    <row r="2" customFormat="false" ht="13.5" hidden="false" customHeight="false" outlineLevel="0" collapsed="false">
      <c r="A2" s="5" t="s">
        <v>359</v>
      </c>
      <c r="C2" s="7" t="s">
        <v>360</v>
      </c>
    </row>
    <row r="4" customFormat="false" ht="22.5" hidden="false" customHeight="true" outlineLevel="0" collapsed="false">
      <c r="B4" s="42"/>
      <c r="C4" s="9" t="s">
        <v>4</v>
      </c>
      <c r="D4" s="9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2</v>
      </c>
      <c r="P4" s="10" t="n">
        <v>13</v>
      </c>
    </row>
    <row r="5" s="12" customFormat="true" ht="172.5" hidden="false" customHeight="true" outlineLevel="0" collapsed="false">
      <c r="B5" s="13" t="s">
        <v>4</v>
      </c>
      <c r="C5" s="125"/>
      <c r="D5" s="125"/>
      <c r="E5" s="126" t="s">
        <v>361</v>
      </c>
      <c r="F5" s="126" t="s">
        <v>362</v>
      </c>
      <c r="G5" s="126" t="s">
        <v>363</v>
      </c>
      <c r="H5" s="126" t="s">
        <v>364</v>
      </c>
      <c r="I5" s="15" t="s">
        <v>365</v>
      </c>
      <c r="J5" s="126" t="s">
        <v>366</v>
      </c>
      <c r="K5" s="126" t="s">
        <v>367</v>
      </c>
      <c r="L5" s="126" t="s">
        <v>368</v>
      </c>
      <c r="M5" s="126" t="s">
        <v>369</v>
      </c>
      <c r="N5" s="126" t="s">
        <v>370</v>
      </c>
      <c r="O5" s="126" t="s">
        <v>371</v>
      </c>
      <c r="P5" s="126" t="s">
        <v>372</v>
      </c>
    </row>
    <row r="6" customFormat="false" ht="21" hidden="false" customHeight="true" outlineLevel="0" collapsed="false">
      <c r="B6" s="42" t="n">
        <v>1</v>
      </c>
      <c r="C6" s="28" t="s">
        <v>36</v>
      </c>
      <c r="D6" s="28"/>
      <c r="E6" s="108" t="s">
        <v>373</v>
      </c>
      <c r="F6" s="108" t="s">
        <v>374</v>
      </c>
      <c r="G6" s="108" t="s">
        <v>375</v>
      </c>
      <c r="H6" s="108" t="s">
        <v>376</v>
      </c>
      <c r="I6" s="108" t="s">
        <v>377</v>
      </c>
      <c r="J6" s="110"/>
      <c r="K6" s="110" t="s">
        <v>378</v>
      </c>
      <c r="L6" s="110" t="s">
        <v>379</v>
      </c>
      <c r="M6" s="110" t="s">
        <v>380</v>
      </c>
      <c r="N6" s="110" t="s">
        <v>381</v>
      </c>
      <c r="O6" s="108" t="s">
        <v>382</v>
      </c>
      <c r="P6" s="110" t="s">
        <v>383</v>
      </c>
    </row>
    <row r="7" customFormat="false" ht="21" hidden="false" customHeight="true" outlineLevel="0" collapsed="false">
      <c r="B7" s="42" t="n">
        <v>2</v>
      </c>
      <c r="C7" s="28" t="s">
        <v>384</v>
      </c>
      <c r="D7" s="28"/>
      <c r="E7" s="108" t="s">
        <v>385</v>
      </c>
      <c r="F7" s="108"/>
      <c r="G7" s="108"/>
      <c r="H7" s="108"/>
      <c r="I7" s="108"/>
      <c r="J7" s="110"/>
      <c r="K7" s="110"/>
      <c r="L7" s="110"/>
      <c r="M7" s="110"/>
      <c r="N7" s="110"/>
      <c r="O7" s="108"/>
      <c r="P7" s="110"/>
    </row>
    <row r="8" customFormat="false" ht="21" hidden="false" customHeight="true" outlineLevel="0" collapsed="false">
      <c r="B8" s="42" t="n">
        <v>3</v>
      </c>
      <c r="C8" s="28" t="s">
        <v>5</v>
      </c>
      <c r="D8" s="28"/>
      <c r="E8" s="108" t="s">
        <v>386</v>
      </c>
      <c r="F8" s="108"/>
      <c r="G8" s="108" t="s">
        <v>387</v>
      </c>
      <c r="H8" s="108"/>
      <c r="I8" s="110"/>
      <c r="J8" s="110"/>
      <c r="K8" s="108"/>
      <c r="L8" s="108"/>
      <c r="M8" s="108"/>
      <c r="N8" s="108"/>
      <c r="O8" s="108" t="s">
        <v>388</v>
      </c>
      <c r="P8" s="108"/>
    </row>
    <row r="9" customFormat="false" ht="21" hidden="false" customHeight="true" outlineLevel="0" collapsed="false">
      <c r="B9" s="42" t="n">
        <v>4</v>
      </c>
      <c r="C9" s="28" t="s">
        <v>11</v>
      </c>
      <c r="D9" s="28"/>
      <c r="E9" s="108"/>
      <c r="F9" s="108" t="s">
        <v>389</v>
      </c>
      <c r="G9" s="108"/>
      <c r="H9" s="108" t="s">
        <v>390</v>
      </c>
      <c r="I9" s="110"/>
      <c r="J9" s="110"/>
      <c r="K9" s="108"/>
      <c r="L9" s="108"/>
      <c r="M9" s="108"/>
      <c r="N9" s="108"/>
      <c r="O9" s="108"/>
      <c r="P9" s="108"/>
    </row>
    <row r="10" customFormat="false" ht="21" hidden="false" customHeight="true" outlineLevel="0" collapsed="false">
      <c r="B10" s="42" t="n">
        <v>5</v>
      </c>
      <c r="C10" s="28" t="s">
        <v>391</v>
      </c>
      <c r="D10" s="28"/>
      <c r="E10" s="110"/>
      <c r="F10" s="110"/>
      <c r="G10" s="110"/>
      <c r="H10" s="110"/>
      <c r="I10" s="110"/>
      <c r="J10" s="110"/>
      <c r="K10" s="108"/>
      <c r="L10" s="108"/>
      <c r="M10" s="108"/>
      <c r="N10" s="108"/>
      <c r="O10" s="108" t="s">
        <v>392</v>
      </c>
      <c r="P10" s="108"/>
    </row>
    <row r="11" customFormat="false" ht="21" hidden="false" customHeight="true" outlineLevel="0" collapsed="false">
      <c r="B11" s="42" t="n">
        <v>6</v>
      </c>
      <c r="C11" s="28" t="s">
        <v>393</v>
      </c>
      <c r="D11" s="28"/>
      <c r="E11" s="108" t="s">
        <v>394</v>
      </c>
      <c r="F11" s="108"/>
      <c r="G11" s="110" t="s">
        <v>395</v>
      </c>
      <c r="H11" s="110"/>
      <c r="I11" s="108" t="s">
        <v>396</v>
      </c>
      <c r="J11" s="108" t="s">
        <v>397</v>
      </c>
      <c r="K11" s="110"/>
      <c r="L11" s="110"/>
      <c r="M11" s="110"/>
      <c r="N11" s="110"/>
      <c r="O11" s="108" t="s">
        <v>398</v>
      </c>
      <c r="P11" s="110"/>
    </row>
    <row r="12" customFormat="false" ht="21" hidden="false" customHeight="true" outlineLevel="0" collapsed="false">
      <c r="B12" s="42" t="n">
        <v>7</v>
      </c>
      <c r="C12" s="28" t="s">
        <v>20</v>
      </c>
      <c r="D12" s="28"/>
      <c r="E12" s="110" t="s">
        <v>399</v>
      </c>
      <c r="F12" s="108" t="s">
        <v>400</v>
      </c>
      <c r="G12" s="108" t="s">
        <v>401</v>
      </c>
      <c r="H12" s="108" t="s">
        <v>402</v>
      </c>
      <c r="I12" s="110" t="s">
        <v>403</v>
      </c>
      <c r="J12" s="110" t="s">
        <v>404</v>
      </c>
      <c r="K12" s="108" t="s">
        <v>405</v>
      </c>
      <c r="L12" s="108" t="s">
        <v>406</v>
      </c>
      <c r="M12" s="108" t="s">
        <v>407</v>
      </c>
      <c r="N12" s="108" t="s">
        <v>408</v>
      </c>
      <c r="O12" s="108" t="s">
        <v>409</v>
      </c>
      <c r="P12" s="108" t="s">
        <v>410</v>
      </c>
    </row>
    <row r="13" customFormat="false" ht="21" hidden="false" customHeight="true" outlineLevel="0" collapsed="false">
      <c r="B13" s="127" t="n">
        <v>8</v>
      </c>
      <c r="C13" s="28" t="s">
        <v>411</v>
      </c>
      <c r="D13" s="28"/>
      <c r="E13" s="113"/>
      <c r="F13" s="116"/>
      <c r="G13" s="116" t="s">
        <v>412</v>
      </c>
      <c r="H13" s="116"/>
      <c r="I13" s="113"/>
      <c r="J13" s="113"/>
      <c r="K13" s="116"/>
      <c r="L13" s="116"/>
      <c r="M13" s="116"/>
      <c r="N13" s="116"/>
      <c r="O13" s="116"/>
      <c r="P13" s="116"/>
    </row>
    <row r="14" customFormat="false" ht="21" hidden="false" customHeight="true" outlineLevel="0" collapsed="false">
      <c r="B14" s="42" t="n">
        <v>9</v>
      </c>
      <c r="C14" s="40" t="s">
        <v>21</v>
      </c>
      <c r="D14" s="65" t="s">
        <v>34</v>
      </c>
      <c r="E14" s="113" t="s">
        <v>413</v>
      </c>
      <c r="F14" s="113" t="s">
        <v>414</v>
      </c>
      <c r="G14" s="113" t="s">
        <v>415</v>
      </c>
      <c r="H14" s="113" t="s">
        <v>253</v>
      </c>
      <c r="I14" s="113" t="s">
        <v>416</v>
      </c>
      <c r="J14" s="113" t="s">
        <v>417</v>
      </c>
      <c r="K14" s="116" t="s">
        <v>418</v>
      </c>
      <c r="L14" s="116" t="s">
        <v>419</v>
      </c>
      <c r="M14" s="116" t="s">
        <v>420</v>
      </c>
      <c r="N14" s="116" t="s">
        <v>421</v>
      </c>
      <c r="O14" s="113" t="s">
        <v>422</v>
      </c>
      <c r="P14" s="116" t="s">
        <v>423</v>
      </c>
    </row>
    <row r="15" customFormat="false" ht="21" hidden="false" customHeight="true" outlineLevel="0" collapsed="false">
      <c r="B15" s="42"/>
      <c r="C15" s="40"/>
      <c r="D15" s="51" t="s">
        <v>35</v>
      </c>
      <c r="E15" s="128" t="s">
        <v>424</v>
      </c>
      <c r="F15" s="128" t="s">
        <v>425</v>
      </c>
      <c r="G15" s="128" t="s">
        <v>426</v>
      </c>
      <c r="H15" s="128" t="s">
        <v>427</v>
      </c>
      <c r="I15" s="128" t="s">
        <v>428</v>
      </c>
      <c r="J15" s="128" t="s">
        <v>429</v>
      </c>
      <c r="K15" s="119" t="s">
        <v>430</v>
      </c>
      <c r="L15" s="119" t="s">
        <v>431</v>
      </c>
      <c r="M15" s="119" t="s">
        <v>432</v>
      </c>
      <c r="N15" s="119" t="s">
        <v>433</v>
      </c>
      <c r="O15" s="128" t="s">
        <v>434</v>
      </c>
      <c r="P15" s="119" t="s">
        <v>435</v>
      </c>
    </row>
    <row r="16" customFormat="false" ht="21" hidden="false" customHeight="true" outlineLevel="0" collapsed="false">
      <c r="B16" s="42" t="n">
        <v>10</v>
      </c>
      <c r="C16" s="40" t="s">
        <v>26</v>
      </c>
      <c r="D16" s="65" t="s">
        <v>34</v>
      </c>
      <c r="E16" s="129" t="s">
        <v>436</v>
      </c>
      <c r="F16" s="129"/>
      <c r="G16" s="129" t="s">
        <v>437</v>
      </c>
      <c r="H16" s="129" t="s">
        <v>438</v>
      </c>
      <c r="I16" s="129" t="s">
        <v>439</v>
      </c>
      <c r="J16" s="129" t="s">
        <v>440</v>
      </c>
      <c r="K16" s="121" t="s">
        <v>441</v>
      </c>
      <c r="L16" s="121" t="s">
        <v>442</v>
      </c>
      <c r="M16" s="121"/>
      <c r="N16" s="121"/>
      <c r="O16" s="129" t="s">
        <v>443</v>
      </c>
      <c r="P16" s="121"/>
    </row>
    <row r="17" customFormat="false" ht="21" hidden="false" customHeight="true" outlineLevel="0" collapsed="false">
      <c r="B17" s="42"/>
      <c r="C17" s="40"/>
      <c r="D17" s="51" t="s">
        <v>35</v>
      </c>
      <c r="E17" s="130" t="s">
        <v>444</v>
      </c>
      <c r="F17" s="130"/>
      <c r="G17" s="130" t="s">
        <v>445</v>
      </c>
      <c r="H17" s="130" t="s">
        <v>446</v>
      </c>
      <c r="I17" s="130" t="s">
        <v>447</v>
      </c>
      <c r="J17" s="130" t="s">
        <v>448</v>
      </c>
      <c r="K17" s="123" t="s">
        <v>449</v>
      </c>
      <c r="L17" s="123" t="s">
        <v>450</v>
      </c>
      <c r="M17" s="123"/>
      <c r="N17" s="123"/>
      <c r="O17" s="130" t="s">
        <v>451</v>
      </c>
      <c r="P17" s="123"/>
    </row>
    <row r="18" customFormat="false" ht="21" hidden="false" customHeight="true" outlineLevel="0" collapsed="false">
      <c r="B18" s="42" t="n">
        <v>11</v>
      </c>
      <c r="C18" s="40" t="s">
        <v>27</v>
      </c>
      <c r="D18" s="65" t="s">
        <v>34</v>
      </c>
      <c r="E18" s="121" t="s">
        <v>452</v>
      </c>
      <c r="F18" s="121"/>
      <c r="G18" s="121" t="s">
        <v>453</v>
      </c>
      <c r="H18" s="121" t="s">
        <v>454</v>
      </c>
      <c r="I18" s="121" t="s">
        <v>455</v>
      </c>
      <c r="J18" s="121" t="s">
        <v>456</v>
      </c>
      <c r="K18" s="121" t="s">
        <v>457</v>
      </c>
      <c r="L18" s="121" t="s">
        <v>458</v>
      </c>
      <c r="M18" s="121" t="s">
        <v>459</v>
      </c>
      <c r="N18" s="121" t="s">
        <v>460</v>
      </c>
      <c r="O18" s="121" t="s">
        <v>461</v>
      </c>
      <c r="P18" s="121"/>
    </row>
    <row r="19" customFormat="false" ht="21" hidden="false" customHeight="true" outlineLevel="0" collapsed="false">
      <c r="B19" s="42"/>
      <c r="C19" s="40"/>
      <c r="D19" s="51" t="s">
        <v>35</v>
      </c>
      <c r="E19" s="123" t="s">
        <v>462</v>
      </c>
      <c r="F19" s="123"/>
      <c r="G19" s="123" t="s">
        <v>463</v>
      </c>
      <c r="H19" s="123" t="s">
        <v>464</v>
      </c>
      <c r="I19" s="123" t="s">
        <v>465</v>
      </c>
      <c r="J19" s="123" t="s">
        <v>466</v>
      </c>
      <c r="K19" s="123" t="s">
        <v>467</v>
      </c>
      <c r="L19" s="123" t="s">
        <v>468</v>
      </c>
      <c r="M19" s="123" t="s">
        <v>469</v>
      </c>
      <c r="N19" s="123" t="s">
        <v>470</v>
      </c>
      <c r="O19" s="123" t="s">
        <v>471</v>
      </c>
      <c r="P19" s="123"/>
    </row>
    <row r="20" customFormat="false" ht="21" hidden="false" customHeight="true" outlineLevel="0" collapsed="false">
      <c r="B20" s="42" t="n">
        <v>12</v>
      </c>
      <c r="C20" s="28" t="s">
        <v>472</v>
      </c>
      <c r="D20" s="28"/>
      <c r="E20" s="108"/>
      <c r="F20" s="108"/>
      <c r="G20" s="110"/>
      <c r="H20" s="110"/>
      <c r="I20" s="108"/>
      <c r="J20" s="108"/>
      <c r="K20" s="110" t="s">
        <v>473</v>
      </c>
      <c r="L20" s="110" t="s">
        <v>474</v>
      </c>
      <c r="M20" s="110" t="s">
        <v>475</v>
      </c>
      <c r="N20" s="110" t="s">
        <v>476</v>
      </c>
      <c r="O20" s="108" t="s">
        <v>477</v>
      </c>
      <c r="P20" s="110" t="s">
        <v>478</v>
      </c>
    </row>
    <row r="21" customFormat="false" ht="37.5" hidden="false" customHeight="true" outlineLevel="0" collapsed="false">
      <c r="B21" s="42" t="n">
        <v>13</v>
      </c>
      <c r="C21" s="28" t="s">
        <v>479</v>
      </c>
      <c r="D21" s="28"/>
      <c r="E21" s="108"/>
      <c r="F21" s="108"/>
      <c r="G21" s="110"/>
      <c r="H21" s="110"/>
      <c r="I21" s="108"/>
      <c r="J21" s="108"/>
      <c r="K21" s="110" t="s">
        <v>480</v>
      </c>
      <c r="L21" s="110" t="s">
        <v>481</v>
      </c>
      <c r="M21" s="110" t="s">
        <v>482</v>
      </c>
      <c r="N21" s="110" t="s">
        <v>483</v>
      </c>
      <c r="O21" s="108" t="s">
        <v>484</v>
      </c>
      <c r="P21" s="110" t="s">
        <v>485</v>
      </c>
    </row>
    <row r="22" customFormat="false" ht="21" hidden="false" customHeight="true" outlineLevel="0" collapsed="false">
      <c r="B22" s="42" t="n">
        <v>14</v>
      </c>
      <c r="C22" s="28" t="s">
        <v>365</v>
      </c>
      <c r="D22" s="28"/>
      <c r="E22" s="108"/>
      <c r="F22" s="108"/>
      <c r="G22" s="110"/>
      <c r="H22" s="110"/>
      <c r="I22" s="108"/>
      <c r="J22" s="108" t="s">
        <v>486</v>
      </c>
      <c r="K22" s="108"/>
      <c r="L22" s="108"/>
      <c r="M22" s="108"/>
      <c r="N22" s="108"/>
      <c r="O22" s="108" t="s">
        <v>487</v>
      </c>
      <c r="P22" s="108"/>
    </row>
    <row r="23" customFormat="false" ht="21" hidden="false" customHeight="true" outlineLevel="0" collapsed="false">
      <c r="B23" s="42" t="n">
        <v>15</v>
      </c>
      <c r="C23" s="28" t="s">
        <v>367</v>
      </c>
      <c r="D23" s="28"/>
      <c r="E23" s="108"/>
      <c r="F23" s="108"/>
      <c r="G23" s="110"/>
      <c r="H23" s="110"/>
      <c r="I23" s="108"/>
      <c r="J23" s="108"/>
      <c r="K23" s="108"/>
      <c r="L23" s="108" t="s">
        <v>488</v>
      </c>
      <c r="M23" s="108"/>
      <c r="N23" s="108"/>
      <c r="O23" s="108"/>
      <c r="P23" s="108"/>
    </row>
    <row r="24" customFormat="false" ht="27.75" hidden="false" customHeight="true" outlineLevel="0" collapsed="false">
      <c r="B24" s="42" t="n">
        <v>16</v>
      </c>
      <c r="C24" s="28" t="s">
        <v>369</v>
      </c>
      <c r="D24" s="28"/>
      <c r="E24" s="110"/>
      <c r="F24" s="110"/>
      <c r="G24" s="110"/>
      <c r="H24" s="110"/>
      <c r="I24" s="110"/>
      <c r="J24" s="110"/>
      <c r="K24" s="110"/>
      <c r="L24" s="110"/>
      <c r="M24" s="110"/>
      <c r="N24" s="110" t="s">
        <v>489</v>
      </c>
      <c r="O24" s="108"/>
      <c r="P24" s="11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F27" s="131"/>
    </row>
    <row r="28" customFormat="false" ht="20.1" hidden="false" customHeight="true" outlineLevel="0" collapsed="false">
      <c r="F28" s="131"/>
    </row>
    <row r="29" customFormat="false" ht="20.1" hidden="false" customHeight="true" outlineLevel="0" collapsed="false">
      <c r="F29" s="131"/>
    </row>
    <row r="30" customFormat="false" ht="20.1" hidden="false" customHeight="true" outlineLevel="0" collapsed="false">
      <c r="F30" s="131"/>
    </row>
    <row r="31" customFormat="false" ht="20.1" hidden="false" customHeight="true" outlineLevel="0" collapsed="false">
      <c r="F31" s="131"/>
    </row>
    <row r="32" customFormat="false" ht="20.1" hidden="false" customHeight="true" outlineLevel="0" collapsed="false">
      <c r="F32" s="13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1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C15"/>
    <mergeCell ref="B16:B17"/>
    <mergeCell ref="C16:C17"/>
    <mergeCell ref="B18:B19"/>
    <mergeCell ref="C18:C19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false" sqref="E6:G8 J6:P7 I8:P9 E9 G9 E10:P10 E11:H11 K11:P11 E12:E19 G12:G19 F16:F19 E20:P24" type="list">
      <formula1>入力規則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6.25"/>
    <col collapsed="false" customWidth="true" hidden="false" outlineLevel="0" max="2" min="2" style="132" width="3.99"/>
    <col collapsed="false" customWidth="true" hidden="false" outlineLevel="0" max="3" min="3" style="133" width="31.12"/>
    <col collapsed="false" customWidth="true" hidden="false" outlineLevel="0" max="17" min="4" style="134" width="6.62"/>
    <col collapsed="false" customWidth="true" hidden="false" outlineLevel="0" max="45" min="18" style="132" width="3.62"/>
    <col collapsed="false" customWidth="false" hidden="false" outlineLevel="0" max="257" min="46" style="132" width="8.99"/>
  </cols>
  <sheetData>
    <row r="1" customFormat="false" ht="13.5" hidden="false" customHeight="false" outlineLevel="0" collapsed="false">
      <c r="A1" s="135" t="s">
        <v>490</v>
      </c>
      <c r="B1" s="135"/>
      <c r="C1" s="136" t="s">
        <v>491</v>
      </c>
    </row>
    <row r="2" customFormat="false" ht="13.5" hidden="false" customHeight="false" outlineLevel="0" collapsed="false">
      <c r="A2" s="135" t="s">
        <v>2</v>
      </c>
      <c r="B2" s="135"/>
      <c r="C2" s="136" t="s">
        <v>492</v>
      </c>
    </row>
    <row r="4" customFormat="false" ht="22.5" hidden="false" customHeight="true" outlineLevel="0" collapsed="false">
      <c r="B4" s="8"/>
      <c r="C4" s="9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</row>
    <row r="5" s="137" customFormat="true" ht="145.5" hidden="false" customHeight="true" outlineLevel="0" collapsed="false">
      <c r="B5" s="13" t="s">
        <v>4</v>
      </c>
      <c r="C5" s="138"/>
      <c r="D5" s="15" t="s">
        <v>6</v>
      </c>
      <c r="E5" s="15" t="s">
        <v>9</v>
      </c>
      <c r="F5" s="15" t="s">
        <v>10</v>
      </c>
      <c r="G5" s="15" t="s">
        <v>11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29</v>
      </c>
      <c r="M5" s="15" t="s">
        <v>30</v>
      </c>
      <c r="N5" s="15" t="s">
        <v>31</v>
      </c>
      <c r="O5" s="15" t="s">
        <v>493</v>
      </c>
      <c r="P5" s="15" t="s">
        <v>210</v>
      </c>
      <c r="Q5" s="15" t="s">
        <v>33</v>
      </c>
    </row>
    <row r="6" s="137" customFormat="true" ht="15.75" hidden="false" customHeight="true" outlineLevel="0" collapsed="false">
      <c r="B6" s="13"/>
      <c r="C6" s="13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4" hidden="false" customHeight="true" outlineLevel="0" collapsed="false">
      <c r="B7" s="27" t="n">
        <v>1</v>
      </c>
      <c r="C7" s="28" t="s">
        <v>36</v>
      </c>
      <c r="D7" s="29" t="s">
        <v>66</v>
      </c>
      <c r="E7" s="29" t="s">
        <v>98</v>
      </c>
      <c r="F7" s="29" t="s">
        <v>65</v>
      </c>
      <c r="G7" s="29" t="s">
        <v>82</v>
      </c>
      <c r="H7" s="29" t="s">
        <v>161</v>
      </c>
      <c r="I7" s="29" t="s">
        <v>175</v>
      </c>
      <c r="J7" s="29"/>
      <c r="K7" s="29" t="s">
        <v>40</v>
      </c>
      <c r="L7" s="29" t="s">
        <v>67</v>
      </c>
      <c r="M7" s="29"/>
      <c r="N7" s="29"/>
      <c r="O7" s="29" t="s">
        <v>102</v>
      </c>
      <c r="P7" s="29"/>
      <c r="Q7" s="29" t="s">
        <v>163</v>
      </c>
    </row>
    <row r="8" customFormat="false" ht="24" hidden="false" customHeight="true" outlineLevel="0" collapsed="false">
      <c r="B8" s="27" t="n">
        <v>2</v>
      </c>
      <c r="C8" s="28" t="s">
        <v>9</v>
      </c>
      <c r="D8" s="29"/>
      <c r="E8" s="29"/>
      <c r="F8" s="29"/>
      <c r="G8" s="29"/>
      <c r="H8" s="29"/>
      <c r="I8" s="29"/>
      <c r="J8" s="29"/>
      <c r="K8" s="29"/>
      <c r="L8" s="29" t="s">
        <v>83</v>
      </c>
      <c r="M8" s="29"/>
      <c r="N8" s="29"/>
      <c r="O8" s="29"/>
      <c r="P8" s="29"/>
      <c r="Q8" s="29" t="s">
        <v>170</v>
      </c>
    </row>
    <row r="9" customFormat="false" ht="24" hidden="false" customHeight="true" outlineLevel="0" collapsed="false">
      <c r="B9" s="27" t="n">
        <v>3</v>
      </c>
      <c r="C9" s="28" t="s">
        <v>10</v>
      </c>
      <c r="D9" s="29"/>
      <c r="E9" s="29"/>
      <c r="F9" s="29"/>
      <c r="G9" s="29"/>
      <c r="H9" s="29" t="s">
        <v>169</v>
      </c>
      <c r="I9" s="29"/>
      <c r="J9" s="29"/>
      <c r="K9" s="29"/>
      <c r="L9" s="29" t="s">
        <v>100</v>
      </c>
      <c r="M9" s="29"/>
      <c r="N9" s="29" t="s">
        <v>114</v>
      </c>
      <c r="O9" s="29" t="s">
        <v>103</v>
      </c>
      <c r="P9" s="29"/>
      <c r="Q9" s="29" t="s">
        <v>176</v>
      </c>
    </row>
    <row r="10" customFormat="false" ht="24" hidden="false" customHeight="true" outlineLevel="0" collapsed="false">
      <c r="B10" s="27" t="n">
        <v>4</v>
      </c>
      <c r="C10" s="28" t="s">
        <v>11</v>
      </c>
      <c r="D10" s="29"/>
      <c r="E10" s="29" t="s">
        <v>91</v>
      </c>
      <c r="F10" s="29" t="s">
        <v>79</v>
      </c>
      <c r="G10" s="29"/>
      <c r="H10" s="29"/>
      <c r="I10" s="29"/>
      <c r="J10" s="29"/>
      <c r="K10" s="29"/>
      <c r="L10" s="29" t="s">
        <v>113</v>
      </c>
      <c r="M10" s="29" t="s">
        <v>68</v>
      </c>
      <c r="N10" s="29"/>
      <c r="O10" s="29"/>
      <c r="P10" s="29" t="s">
        <v>162</v>
      </c>
      <c r="Q10" s="29"/>
    </row>
    <row r="11" customFormat="false" ht="24" hidden="false" customHeight="true" outlineLevel="0" collapsed="false">
      <c r="B11" s="27" t="n">
        <v>5</v>
      </c>
      <c r="C11" s="28" t="s">
        <v>15</v>
      </c>
      <c r="D11" s="29"/>
      <c r="E11" s="29"/>
      <c r="F11" s="29" t="s">
        <v>37</v>
      </c>
      <c r="G11" s="29" t="s">
        <v>109</v>
      </c>
      <c r="H11" s="29"/>
      <c r="I11" s="29"/>
      <c r="J11" s="29"/>
      <c r="K11" s="29"/>
      <c r="L11" s="29" t="s">
        <v>154</v>
      </c>
      <c r="M11" s="29" t="s">
        <v>84</v>
      </c>
      <c r="N11" s="29"/>
      <c r="O11" s="29"/>
      <c r="P11" s="29"/>
      <c r="Q11" s="29"/>
    </row>
    <row r="12" customFormat="false" ht="24" hidden="false" customHeight="true" outlineLevel="0" collapsed="false">
      <c r="B12" s="27" t="n">
        <v>6</v>
      </c>
      <c r="C12" s="28" t="s">
        <v>16</v>
      </c>
      <c r="D12" s="29"/>
      <c r="E12" s="29"/>
      <c r="F12" s="29"/>
      <c r="G12" s="29" t="s">
        <v>38</v>
      </c>
      <c r="H12" s="29"/>
      <c r="I12" s="29"/>
      <c r="J12" s="29" t="s">
        <v>39</v>
      </c>
      <c r="K12" s="29"/>
      <c r="L12" s="29"/>
      <c r="M12" s="29"/>
      <c r="N12" s="29"/>
      <c r="O12" s="29"/>
      <c r="P12" s="29"/>
      <c r="Q12" s="29"/>
    </row>
    <row r="13" customFormat="false" ht="24" hidden="false" customHeight="true" outlineLevel="0" collapsed="false">
      <c r="B13" s="27" t="n">
        <v>7</v>
      </c>
      <c r="C13" s="28" t="s">
        <v>17</v>
      </c>
      <c r="D13" s="29"/>
      <c r="E13" s="29"/>
      <c r="F13" s="29"/>
      <c r="G13" s="29" t="s">
        <v>99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4" hidden="false" customHeight="true" outlineLevel="0" collapsed="false">
      <c r="B14" s="27" t="n">
        <v>8</v>
      </c>
      <c r="C14" s="28" t="s">
        <v>18</v>
      </c>
      <c r="D14" s="29"/>
      <c r="E14" s="29"/>
      <c r="F14" s="29"/>
      <c r="G14" s="29"/>
      <c r="H14" s="29"/>
      <c r="I14" s="29"/>
      <c r="J14" s="29"/>
      <c r="K14" s="29"/>
      <c r="L14" s="29" t="s">
        <v>158</v>
      </c>
      <c r="M14" s="29"/>
      <c r="N14" s="29" t="s">
        <v>42</v>
      </c>
      <c r="O14" s="29" t="s">
        <v>115</v>
      </c>
      <c r="P14" s="29"/>
      <c r="Q14" s="29" t="s">
        <v>44</v>
      </c>
    </row>
    <row r="15" customFormat="false" ht="24" hidden="false" customHeight="true" outlineLevel="0" collapsed="false">
      <c r="B15" s="27" t="n">
        <v>9</v>
      </c>
      <c r="C15" s="28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 t="s">
        <v>101</v>
      </c>
      <c r="N15" s="29" t="s">
        <v>43</v>
      </c>
      <c r="O15" s="29" t="s">
        <v>116</v>
      </c>
      <c r="P15" s="29"/>
      <c r="Q15" s="29"/>
    </row>
    <row r="16" customFormat="false" ht="24" hidden="false" customHeight="true" outlineLevel="0" collapsed="false">
      <c r="B16" s="27" t="n">
        <v>10</v>
      </c>
      <c r="C16" s="28" t="s">
        <v>49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s">
        <v>69</v>
      </c>
      <c r="O16" s="29"/>
      <c r="P16" s="29"/>
      <c r="Q16" s="29"/>
    </row>
    <row r="17" customFormat="false" ht="24" hidden="false" customHeight="true" outlineLevel="0" collapsed="false">
      <c r="B17" s="27" t="n">
        <v>11</v>
      </c>
      <c r="C17" s="28" t="s">
        <v>2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s">
        <v>155</v>
      </c>
      <c r="P17" s="29"/>
      <c r="Q17" s="29" t="s">
        <v>61</v>
      </c>
    </row>
    <row r="18" customFormat="false" ht="24" hidden="false" customHeight="true" outlineLevel="0" collapsed="false">
      <c r="B18" s="27" t="n">
        <v>12</v>
      </c>
      <c r="C18" s="28" t="s">
        <v>33</v>
      </c>
      <c r="D18" s="29"/>
      <c r="E18" s="29"/>
      <c r="F18" s="29"/>
      <c r="G18" s="29"/>
      <c r="H18" s="29"/>
      <c r="I18" s="29"/>
      <c r="J18" s="29"/>
      <c r="K18" s="29"/>
      <c r="L18" s="29" t="s">
        <v>41</v>
      </c>
      <c r="M18" s="29"/>
      <c r="N18" s="29" t="s">
        <v>70</v>
      </c>
      <c r="O18" s="29" t="s">
        <v>159</v>
      </c>
      <c r="P18" s="29"/>
      <c r="Q18" s="29"/>
    </row>
    <row r="19" customFormat="false" ht="24" hidden="false" customHeight="true" outlineLevel="0" collapsed="false">
      <c r="B19" s="27" t="n">
        <v>13</v>
      </c>
      <c r="C19" s="37" t="s">
        <v>49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 t="s">
        <v>85</v>
      </c>
      <c r="O19" s="29"/>
      <c r="P19" s="29"/>
      <c r="Q19" s="29"/>
    </row>
    <row r="20" customFormat="false" ht="24" hidden="false" customHeight="true" outlineLevel="0" collapsed="false">
      <c r="B20" s="27" t="n">
        <v>14</v>
      </c>
      <c r="C20" s="139" t="s">
        <v>49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s">
        <v>86</v>
      </c>
      <c r="O20" s="29"/>
      <c r="P20" s="29"/>
      <c r="Q20" s="29"/>
    </row>
    <row r="21" customFormat="false" ht="20.1" hidden="false" customHeight="true" outlineLevel="0" collapsed="false"/>
    <row r="22" customFormat="false" ht="20.1" hidden="false" customHeight="true" outlineLevel="0" collapsed="false">
      <c r="D22" s="140"/>
      <c r="G22" s="140"/>
      <c r="K22" s="14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3.99"/>
    <col collapsed="false" customWidth="true" hidden="false" outlineLevel="0" max="3" min="3" style="133" width="31.12"/>
    <col collapsed="false" customWidth="true" hidden="false" outlineLevel="0" max="4" min="4" style="133" width="3.75"/>
    <col collapsed="false" customWidth="true" hidden="false" outlineLevel="0" max="11" min="5" style="132" width="6.62"/>
    <col collapsed="false" customWidth="true" hidden="false" outlineLevel="0" max="12" min="12" style="132" width="7.62"/>
    <col collapsed="false" customWidth="true" hidden="false" outlineLevel="0" max="35" min="13" style="132" width="3.62"/>
    <col collapsed="false" customWidth="false" hidden="false" outlineLevel="0" max="257" min="36" style="132" width="8.99"/>
  </cols>
  <sheetData>
    <row r="1" customFormat="false" ht="13.5" hidden="false" customHeight="false" outlineLevel="0" collapsed="false">
      <c r="A1" s="135" t="s">
        <v>490</v>
      </c>
      <c r="B1" s="135"/>
      <c r="C1" s="136" t="s">
        <v>491</v>
      </c>
      <c r="D1" s="141"/>
    </row>
    <row r="2" customFormat="false" ht="13.5" hidden="false" customHeight="false" outlineLevel="0" collapsed="false">
      <c r="A2" s="135" t="s">
        <v>496</v>
      </c>
      <c r="B2" s="135"/>
      <c r="C2" s="136" t="s">
        <v>497</v>
      </c>
      <c r="D2" s="141"/>
    </row>
    <row r="4" customFormat="false" ht="18.75" hidden="false" customHeight="true" outlineLevel="0" collapsed="false">
      <c r="B4" s="142"/>
      <c r="C4" s="9" t="s">
        <v>4</v>
      </c>
      <c r="D4" s="9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Y4" s="134"/>
      <c r="Z4" s="134"/>
    </row>
    <row r="5" s="137" customFormat="true" ht="162" hidden="false" customHeight="true" outlineLevel="0" collapsed="false">
      <c r="B5" s="13" t="s">
        <v>4</v>
      </c>
      <c r="C5" s="14"/>
      <c r="D5" s="14"/>
      <c r="E5" s="15" t="s">
        <v>498</v>
      </c>
      <c r="F5" s="15" t="s">
        <v>499</v>
      </c>
      <c r="G5" s="15" t="s">
        <v>500</v>
      </c>
      <c r="H5" s="15" t="s">
        <v>501</v>
      </c>
      <c r="I5" s="15" t="s">
        <v>502</v>
      </c>
      <c r="J5" s="15" t="s">
        <v>503</v>
      </c>
      <c r="K5" s="15" t="s">
        <v>504</v>
      </c>
      <c r="L5" s="15" t="s">
        <v>505</v>
      </c>
    </row>
    <row r="6" customFormat="false" ht="21" hidden="false" customHeight="true" outlineLevel="0" collapsed="false">
      <c r="B6" s="27" t="n">
        <v>1</v>
      </c>
      <c r="C6" s="40" t="s">
        <v>36</v>
      </c>
      <c r="D6" s="143"/>
      <c r="E6" s="29"/>
      <c r="F6" s="29"/>
      <c r="G6" s="29"/>
      <c r="H6" s="29" t="s">
        <v>242</v>
      </c>
      <c r="I6" s="29"/>
      <c r="J6" s="29"/>
      <c r="K6" s="29" t="s">
        <v>295</v>
      </c>
      <c r="L6" s="29"/>
    </row>
    <row r="7" customFormat="false" ht="21" hidden="false" customHeight="true" outlineLevel="0" collapsed="false">
      <c r="B7" s="27" t="n">
        <v>2</v>
      </c>
      <c r="C7" s="40" t="s">
        <v>6</v>
      </c>
      <c r="D7" s="143"/>
      <c r="E7" s="29"/>
      <c r="F7" s="29" t="s">
        <v>248</v>
      </c>
      <c r="G7" s="29"/>
      <c r="H7" s="29" t="s">
        <v>249</v>
      </c>
      <c r="I7" s="29" t="s">
        <v>308</v>
      </c>
      <c r="J7" s="29"/>
      <c r="K7" s="29" t="s">
        <v>309</v>
      </c>
      <c r="L7" s="29"/>
    </row>
    <row r="8" customFormat="false" ht="21" hidden="false" customHeight="true" outlineLevel="0" collapsed="false">
      <c r="B8" s="27" t="n">
        <v>3</v>
      </c>
      <c r="C8" s="40" t="s">
        <v>10</v>
      </c>
      <c r="D8" s="143"/>
      <c r="E8" s="29"/>
      <c r="F8" s="29"/>
      <c r="G8" s="29"/>
      <c r="H8" s="29"/>
      <c r="I8" s="29"/>
      <c r="J8" s="29"/>
      <c r="K8" s="29" t="s">
        <v>335</v>
      </c>
      <c r="L8" s="29"/>
    </row>
    <row r="9" customFormat="false" ht="21" hidden="false" customHeight="true" outlineLevel="0" collapsed="false">
      <c r="B9" s="27" t="n">
        <v>4</v>
      </c>
      <c r="C9" s="40" t="s">
        <v>11</v>
      </c>
      <c r="D9" s="143"/>
      <c r="E9" s="29"/>
      <c r="F9" s="29" t="s">
        <v>267</v>
      </c>
      <c r="G9" s="29" t="s">
        <v>274</v>
      </c>
      <c r="H9" s="29" t="s">
        <v>268</v>
      </c>
      <c r="I9" s="29" t="s">
        <v>328</v>
      </c>
      <c r="J9" s="29"/>
      <c r="K9" s="29"/>
      <c r="L9" s="29"/>
    </row>
    <row r="10" customFormat="false" ht="21" hidden="false" customHeight="true" outlineLevel="0" collapsed="false">
      <c r="B10" s="27" t="n">
        <v>5</v>
      </c>
      <c r="C10" s="40" t="s">
        <v>112</v>
      </c>
      <c r="D10" s="143"/>
      <c r="E10" s="29"/>
      <c r="F10" s="29"/>
      <c r="G10" s="29"/>
      <c r="H10" s="29"/>
      <c r="I10" s="29"/>
      <c r="J10" s="29"/>
      <c r="K10" s="29" t="s">
        <v>352</v>
      </c>
      <c r="L10" s="29"/>
    </row>
    <row r="11" customFormat="false" ht="21" hidden="false" customHeight="true" outlineLevel="0" collapsed="false">
      <c r="B11" s="42" t="n">
        <v>6</v>
      </c>
      <c r="C11" s="64" t="s">
        <v>19</v>
      </c>
      <c r="D11" s="65" t="s">
        <v>34</v>
      </c>
      <c r="E11" s="46"/>
      <c r="F11" s="46"/>
      <c r="G11" s="46"/>
      <c r="H11" s="46"/>
      <c r="I11" s="46"/>
      <c r="J11" s="46"/>
      <c r="K11" s="46" t="s">
        <v>251</v>
      </c>
      <c r="L11" s="46"/>
    </row>
    <row r="12" customFormat="false" ht="21" hidden="false" customHeight="true" outlineLevel="0" collapsed="false">
      <c r="B12" s="42"/>
      <c r="C12" s="64"/>
      <c r="D12" s="51" t="s">
        <v>35</v>
      </c>
      <c r="E12" s="75"/>
      <c r="F12" s="75"/>
      <c r="G12" s="75"/>
      <c r="H12" s="75"/>
      <c r="I12" s="75"/>
      <c r="J12" s="75"/>
      <c r="K12" s="75" t="s">
        <v>277</v>
      </c>
      <c r="L12" s="75"/>
    </row>
    <row r="13" customFormat="false" ht="21" hidden="false" customHeight="true" outlineLevel="0" collapsed="false">
      <c r="B13" s="42" t="n">
        <v>7</v>
      </c>
      <c r="C13" s="40" t="s">
        <v>21</v>
      </c>
      <c r="D13" s="65" t="s">
        <v>34</v>
      </c>
      <c r="E13" s="46"/>
      <c r="F13" s="46"/>
      <c r="G13" s="46"/>
      <c r="H13" s="46"/>
      <c r="I13" s="46"/>
      <c r="J13" s="46"/>
      <c r="K13" s="46" t="s">
        <v>296</v>
      </c>
      <c r="L13" s="46"/>
    </row>
    <row r="14" customFormat="false" ht="21" hidden="false" customHeight="true" outlineLevel="0" collapsed="false">
      <c r="B14" s="42"/>
      <c r="C14" s="40"/>
      <c r="D14" s="51" t="s">
        <v>35</v>
      </c>
      <c r="E14" s="75"/>
      <c r="F14" s="75"/>
      <c r="G14" s="75"/>
      <c r="H14" s="75"/>
      <c r="I14" s="75"/>
      <c r="J14" s="75"/>
      <c r="K14" s="75" t="s">
        <v>310</v>
      </c>
      <c r="L14" s="75"/>
    </row>
    <row r="15" customFormat="false" ht="21" hidden="false" customHeight="true" outlineLevel="0" collapsed="false">
      <c r="B15" s="27" t="n">
        <v>8</v>
      </c>
      <c r="C15" s="40" t="s">
        <v>33</v>
      </c>
      <c r="D15" s="143"/>
      <c r="E15" s="29"/>
      <c r="F15" s="29"/>
      <c r="G15" s="29"/>
      <c r="H15" s="29" t="s">
        <v>275</v>
      </c>
      <c r="I15" s="29"/>
      <c r="J15" s="29"/>
      <c r="K15" s="29" t="s">
        <v>336</v>
      </c>
      <c r="L15" s="29"/>
    </row>
    <row r="16" customFormat="false" ht="21" hidden="false" customHeight="true" outlineLevel="0" collapsed="false">
      <c r="B16" s="27" t="n">
        <v>9</v>
      </c>
      <c r="C16" s="37" t="s">
        <v>498</v>
      </c>
      <c r="D16" s="37"/>
      <c r="E16" s="29"/>
      <c r="F16" s="29"/>
      <c r="G16" s="29"/>
      <c r="H16" s="29"/>
      <c r="I16" s="29"/>
      <c r="J16" s="29" t="s">
        <v>250</v>
      </c>
      <c r="K16" s="29"/>
      <c r="L16" s="29" t="s">
        <v>252</v>
      </c>
    </row>
    <row r="17" customFormat="false" ht="21" hidden="false" customHeight="true" outlineLevel="0" collapsed="false">
      <c r="B17" s="27" t="n">
        <v>10</v>
      </c>
      <c r="C17" s="64" t="s">
        <v>499</v>
      </c>
      <c r="D17" s="144"/>
      <c r="E17" s="29"/>
      <c r="F17" s="29"/>
      <c r="G17" s="29"/>
      <c r="H17" s="29"/>
      <c r="I17" s="29"/>
      <c r="J17" s="29" t="s">
        <v>269</v>
      </c>
      <c r="K17" s="29"/>
      <c r="L17" s="29"/>
    </row>
    <row r="18" customFormat="false" ht="21" hidden="false" customHeight="true" outlineLevel="0" collapsed="false">
      <c r="B18" s="27" t="n">
        <v>11</v>
      </c>
      <c r="C18" s="64" t="s">
        <v>500</v>
      </c>
      <c r="D18" s="144"/>
      <c r="E18" s="29" t="s">
        <v>241</v>
      </c>
      <c r="F18" s="29"/>
      <c r="G18" s="29"/>
      <c r="H18" s="29" t="s">
        <v>294</v>
      </c>
      <c r="I18" s="29"/>
      <c r="J18" s="29" t="s">
        <v>276</v>
      </c>
      <c r="K18" s="29"/>
      <c r="L18" s="29" t="s">
        <v>278</v>
      </c>
    </row>
    <row r="19" customFormat="false" ht="20.1" hidden="false" customHeight="true" outlineLevel="0" collapsed="false"/>
    <row r="20" customFormat="false" ht="20.1" hidden="false" customHeight="true" outlineLevel="0" collapsed="false">
      <c r="E20" s="145"/>
      <c r="F20" s="146"/>
      <c r="G20" s="146"/>
    </row>
    <row r="21" customFormat="false" ht="20.1" hidden="false" customHeight="true" outlineLevel="0" collapsed="false">
      <c r="G21" s="134"/>
    </row>
    <row r="22" customFormat="false" ht="20.1" hidden="false" customHeight="true" outlineLevel="0" collapsed="false">
      <c r="G22" s="134"/>
    </row>
    <row r="23" customFormat="false" ht="20.1" hidden="false" customHeight="true" outlineLevel="0" collapsed="false">
      <c r="G23" s="134"/>
    </row>
    <row r="24" customFormat="false" ht="20.1" hidden="false" customHeight="true" outlineLevel="0" collapsed="false">
      <c r="G24" s="134"/>
    </row>
    <row r="25" customFormat="false" ht="20.1" hidden="false" customHeight="true" outlineLevel="0" collapsed="false">
      <c r="G25" s="1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C4:D4"/>
    <mergeCell ref="C5:D5"/>
    <mergeCell ref="B11:B12"/>
    <mergeCell ref="C11:C12"/>
    <mergeCell ref="B13:B14"/>
    <mergeCell ref="C13:C14"/>
    <mergeCell ref="C16:D16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4.86"/>
    <col collapsed="false" customWidth="true" hidden="false" outlineLevel="0" max="3" min="3" style="133" width="31.12"/>
    <col collapsed="false" customWidth="true" hidden="false" outlineLevel="0" max="4" min="4" style="133" width="3.75"/>
    <col collapsed="false" customWidth="true" hidden="false" outlineLevel="0" max="11" min="5" style="132" width="6.62"/>
    <col collapsed="false" customWidth="true" hidden="false" outlineLevel="0" max="12" min="12" style="145" width="6.62"/>
    <col collapsed="false" customWidth="true" hidden="false" outlineLevel="0" max="13" min="13" style="132" width="7.62"/>
    <col collapsed="false" customWidth="true" hidden="false" outlineLevel="0" max="15" min="14" style="132" width="6.62"/>
    <col collapsed="false" customWidth="true" hidden="false" outlineLevel="0" max="38" min="16" style="132" width="3.62"/>
    <col collapsed="false" customWidth="false" hidden="false" outlineLevel="0" max="257" min="39" style="132" width="8.99"/>
  </cols>
  <sheetData>
    <row r="1" customFormat="false" ht="13.5" hidden="false" customHeight="false" outlineLevel="0" collapsed="false">
      <c r="A1" s="135" t="s">
        <v>490</v>
      </c>
      <c r="B1" s="135"/>
      <c r="C1" s="136" t="s">
        <v>491</v>
      </c>
      <c r="D1" s="141"/>
    </row>
    <row r="2" customFormat="false" ht="13.5" hidden="false" customHeight="false" outlineLevel="0" collapsed="false">
      <c r="A2" s="135" t="s">
        <v>506</v>
      </c>
      <c r="B2" s="135"/>
      <c r="C2" s="136" t="s">
        <v>507</v>
      </c>
      <c r="D2" s="141"/>
    </row>
    <row r="4" customFormat="false" ht="18.75" hidden="false" customHeight="true" outlineLevel="0" collapsed="false">
      <c r="B4" s="142"/>
      <c r="C4" s="9" t="s">
        <v>4</v>
      </c>
      <c r="D4" s="9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L4" s="132"/>
      <c r="U4" s="134"/>
      <c r="V4" s="134"/>
    </row>
    <row r="5" s="137" customFormat="true" ht="162" hidden="false" customHeight="true" outlineLevel="0" collapsed="false">
      <c r="B5" s="13" t="s">
        <v>4</v>
      </c>
      <c r="C5" s="14"/>
      <c r="D5" s="14"/>
      <c r="E5" s="15" t="s">
        <v>508</v>
      </c>
      <c r="F5" s="15" t="s">
        <v>509</v>
      </c>
      <c r="G5" s="15" t="s">
        <v>494</v>
      </c>
      <c r="H5" s="147" t="s">
        <v>495</v>
      </c>
      <c r="I5" s="15" t="s">
        <v>510</v>
      </c>
      <c r="J5" s="15" t="s">
        <v>511</v>
      </c>
    </row>
    <row r="6" customFormat="false" ht="21" hidden="false" customHeight="true" outlineLevel="0" collapsed="false">
      <c r="B6" s="27" t="n">
        <v>1</v>
      </c>
      <c r="C6" s="40" t="s">
        <v>36</v>
      </c>
      <c r="D6" s="143"/>
      <c r="E6" s="29" t="s">
        <v>373</v>
      </c>
      <c r="F6" s="29"/>
      <c r="G6" s="29" t="s">
        <v>426</v>
      </c>
      <c r="H6" s="29" t="s">
        <v>416</v>
      </c>
      <c r="I6" s="29" t="s">
        <v>466</v>
      </c>
      <c r="J6" s="29" t="s">
        <v>406</v>
      </c>
      <c r="L6" s="132"/>
    </row>
    <row r="7" customFormat="false" ht="21" hidden="false" customHeight="true" outlineLevel="0" collapsed="false">
      <c r="B7" s="27" t="n">
        <v>2</v>
      </c>
      <c r="C7" s="40" t="s">
        <v>6</v>
      </c>
      <c r="D7" s="143"/>
      <c r="E7" s="29" t="s">
        <v>386</v>
      </c>
      <c r="F7" s="29" t="s">
        <v>389</v>
      </c>
      <c r="G7" s="29" t="s">
        <v>437</v>
      </c>
      <c r="H7" s="29"/>
      <c r="I7" s="29" t="s">
        <v>486</v>
      </c>
      <c r="J7" s="29" t="s">
        <v>419</v>
      </c>
      <c r="L7" s="132"/>
    </row>
    <row r="8" customFormat="false" ht="21" hidden="false" customHeight="true" outlineLevel="0" collapsed="false">
      <c r="B8" s="27" t="n">
        <v>3</v>
      </c>
      <c r="C8" s="40" t="s">
        <v>512</v>
      </c>
      <c r="D8" s="143"/>
      <c r="E8" s="29"/>
      <c r="F8" s="29"/>
      <c r="G8" s="29"/>
      <c r="H8" s="29" t="s">
        <v>428</v>
      </c>
      <c r="I8" s="142"/>
      <c r="J8" s="142"/>
      <c r="L8" s="132"/>
    </row>
    <row r="9" customFormat="false" ht="21" hidden="false" customHeight="true" outlineLevel="0" collapsed="false">
      <c r="B9" s="27" t="n">
        <v>4</v>
      </c>
      <c r="C9" s="40" t="s">
        <v>10</v>
      </c>
      <c r="D9" s="143"/>
      <c r="E9" s="29"/>
      <c r="F9" s="29"/>
      <c r="G9" s="29"/>
      <c r="H9" s="29"/>
      <c r="I9" s="29" t="s">
        <v>378</v>
      </c>
      <c r="J9" s="29" t="s">
        <v>431</v>
      </c>
      <c r="L9" s="132"/>
    </row>
    <row r="10" customFormat="false" ht="21" hidden="false" customHeight="true" outlineLevel="0" collapsed="false">
      <c r="B10" s="27" t="n">
        <v>5</v>
      </c>
      <c r="C10" s="40" t="s">
        <v>11</v>
      </c>
      <c r="D10" s="143"/>
      <c r="E10" s="29" t="s">
        <v>394</v>
      </c>
      <c r="F10" s="29" t="s">
        <v>400</v>
      </c>
      <c r="G10" s="29" t="s">
        <v>445</v>
      </c>
      <c r="H10" s="29" t="s">
        <v>439</v>
      </c>
      <c r="I10" s="29" t="s">
        <v>405</v>
      </c>
      <c r="J10" s="29" t="s">
        <v>442</v>
      </c>
      <c r="L10" s="132"/>
    </row>
    <row r="11" customFormat="false" ht="21" hidden="false" customHeight="true" outlineLevel="0" collapsed="false">
      <c r="B11" s="27" t="n">
        <v>6</v>
      </c>
      <c r="C11" s="40" t="s">
        <v>15</v>
      </c>
      <c r="D11" s="143"/>
      <c r="E11" s="29"/>
      <c r="F11" s="29"/>
      <c r="G11" s="29" t="s">
        <v>453</v>
      </c>
      <c r="H11" s="29" t="s">
        <v>447</v>
      </c>
      <c r="I11" s="142"/>
      <c r="J11" s="142"/>
      <c r="L11" s="132"/>
    </row>
    <row r="12" customFormat="false" ht="21" hidden="false" customHeight="true" outlineLevel="0" collapsed="false">
      <c r="B12" s="27" t="n">
        <v>7</v>
      </c>
      <c r="C12" s="37" t="s">
        <v>513</v>
      </c>
      <c r="D12" s="37"/>
      <c r="E12" s="29"/>
      <c r="F12" s="29"/>
      <c r="G12" s="29" t="s">
        <v>463</v>
      </c>
      <c r="H12" s="29" t="s">
        <v>455</v>
      </c>
      <c r="I12" s="142"/>
      <c r="J12" s="142"/>
      <c r="L12" s="132"/>
    </row>
    <row r="13" customFormat="false" ht="21" hidden="false" customHeight="true" outlineLevel="0" collapsed="false">
      <c r="B13" s="27" t="n">
        <v>8</v>
      </c>
      <c r="C13" s="40" t="s">
        <v>112</v>
      </c>
      <c r="D13" s="143"/>
      <c r="E13" s="29" t="s">
        <v>399</v>
      </c>
      <c r="F13" s="29" t="s">
        <v>414</v>
      </c>
      <c r="G13" s="29" t="s">
        <v>376</v>
      </c>
      <c r="H13" s="29" t="s">
        <v>465</v>
      </c>
      <c r="I13" s="29" t="s">
        <v>418</v>
      </c>
      <c r="J13" s="29" t="s">
        <v>450</v>
      </c>
      <c r="L13" s="132"/>
    </row>
    <row r="14" customFormat="false" ht="21" hidden="false" customHeight="true" outlineLevel="0" collapsed="false">
      <c r="B14" s="27" t="n">
        <v>9</v>
      </c>
      <c r="C14" s="40" t="s">
        <v>29</v>
      </c>
      <c r="D14" s="143"/>
      <c r="E14" s="29"/>
      <c r="F14" s="29"/>
      <c r="G14" s="29" t="s">
        <v>390</v>
      </c>
      <c r="H14" s="29"/>
      <c r="I14" s="142"/>
      <c r="J14" s="142"/>
      <c r="L14" s="132"/>
    </row>
    <row r="15" customFormat="false" ht="21" hidden="false" customHeight="true" outlineLevel="0" collapsed="false">
      <c r="B15" s="42" t="n">
        <v>10</v>
      </c>
      <c r="C15" s="64" t="s">
        <v>19</v>
      </c>
      <c r="D15" s="65" t="s">
        <v>34</v>
      </c>
      <c r="E15" s="46" t="s">
        <v>413</v>
      </c>
      <c r="F15" s="46" t="s">
        <v>425</v>
      </c>
      <c r="G15" s="46" t="s">
        <v>402</v>
      </c>
      <c r="H15" s="46"/>
      <c r="I15" s="46" t="s">
        <v>430</v>
      </c>
      <c r="J15" s="46" t="s">
        <v>458</v>
      </c>
      <c r="L15" s="132"/>
    </row>
    <row r="16" customFormat="false" ht="21" hidden="false" customHeight="true" outlineLevel="0" collapsed="false">
      <c r="B16" s="42"/>
      <c r="C16" s="64"/>
      <c r="D16" s="51" t="s">
        <v>35</v>
      </c>
      <c r="E16" s="53" t="s">
        <v>424</v>
      </c>
      <c r="F16" s="53" t="s">
        <v>375</v>
      </c>
      <c r="G16" s="53" t="s">
        <v>514</v>
      </c>
      <c r="H16" s="53" t="s">
        <v>397</v>
      </c>
      <c r="I16" s="53" t="s">
        <v>441</v>
      </c>
      <c r="J16" s="53" t="s">
        <v>468</v>
      </c>
      <c r="L16" s="132"/>
    </row>
    <row r="17" customFormat="false" ht="21" hidden="false" customHeight="true" outlineLevel="0" collapsed="false">
      <c r="B17" s="42" t="n">
        <v>11</v>
      </c>
      <c r="C17" s="40" t="s">
        <v>21</v>
      </c>
      <c r="D17" s="65" t="s">
        <v>34</v>
      </c>
      <c r="E17" s="46" t="s">
        <v>436</v>
      </c>
      <c r="F17" s="46" t="s">
        <v>387</v>
      </c>
      <c r="G17" s="46" t="s">
        <v>427</v>
      </c>
      <c r="H17" s="46"/>
      <c r="I17" s="46" t="s">
        <v>449</v>
      </c>
      <c r="J17" s="46" t="s">
        <v>474</v>
      </c>
      <c r="L17" s="132"/>
    </row>
    <row r="18" customFormat="false" ht="21" hidden="false" customHeight="true" outlineLevel="0" collapsed="false">
      <c r="B18" s="42"/>
      <c r="C18" s="40"/>
      <c r="D18" s="51" t="s">
        <v>35</v>
      </c>
      <c r="E18" s="53" t="s">
        <v>444</v>
      </c>
      <c r="F18" s="53" t="s">
        <v>395</v>
      </c>
      <c r="G18" s="53" t="s">
        <v>438</v>
      </c>
      <c r="H18" s="53" t="s">
        <v>404</v>
      </c>
      <c r="I18" s="53" t="s">
        <v>457</v>
      </c>
      <c r="J18" s="53" t="s">
        <v>481</v>
      </c>
      <c r="L18" s="132"/>
    </row>
    <row r="19" customFormat="false" ht="21" hidden="false" customHeight="true" outlineLevel="0" collapsed="false">
      <c r="B19" s="27" t="n">
        <v>12</v>
      </c>
      <c r="C19" s="64" t="s">
        <v>33</v>
      </c>
      <c r="D19" s="148"/>
      <c r="E19" s="29" t="s">
        <v>452</v>
      </c>
      <c r="F19" s="29" t="s">
        <v>401</v>
      </c>
      <c r="G19" s="29" t="s">
        <v>446</v>
      </c>
      <c r="H19" s="29" t="s">
        <v>417</v>
      </c>
      <c r="I19" s="29" t="s">
        <v>467</v>
      </c>
      <c r="J19" s="29" t="s">
        <v>488</v>
      </c>
      <c r="L19" s="132"/>
    </row>
    <row r="20" customFormat="false" ht="21" hidden="false" customHeight="true" outlineLevel="0" collapsed="false">
      <c r="B20" s="27" t="n">
        <v>13</v>
      </c>
      <c r="C20" s="64" t="s">
        <v>499</v>
      </c>
      <c r="D20" s="148"/>
      <c r="E20" s="29" t="s">
        <v>462</v>
      </c>
      <c r="F20" s="29" t="s">
        <v>415</v>
      </c>
      <c r="G20" s="29" t="s">
        <v>454</v>
      </c>
      <c r="H20" s="29"/>
      <c r="I20" s="29" t="s">
        <v>473</v>
      </c>
      <c r="J20" s="29" t="s">
        <v>380</v>
      </c>
      <c r="L20" s="132"/>
    </row>
    <row r="21" customFormat="false" ht="20.1" hidden="false" customHeight="true" outlineLevel="0" collapsed="false">
      <c r="B21" s="27" t="n">
        <v>14</v>
      </c>
      <c r="C21" s="37" t="s">
        <v>508</v>
      </c>
      <c r="D21" s="37"/>
      <c r="E21" s="142"/>
      <c r="F21" s="142"/>
      <c r="G21" s="29" t="s">
        <v>464</v>
      </c>
      <c r="H21" s="29" t="s">
        <v>429</v>
      </c>
      <c r="I21" s="29" t="s">
        <v>480</v>
      </c>
      <c r="J21" s="29" t="s">
        <v>407</v>
      </c>
      <c r="L21" s="132"/>
    </row>
    <row r="22" customFormat="false" ht="20.1" hidden="false" customHeight="true" outlineLevel="0" collapsed="false">
      <c r="B22" s="27" t="n">
        <v>15</v>
      </c>
      <c r="C22" s="37" t="s">
        <v>515</v>
      </c>
      <c r="D22" s="37"/>
      <c r="E22" s="142"/>
      <c r="F22" s="142"/>
      <c r="G22" s="29" t="s">
        <v>377</v>
      </c>
      <c r="H22" s="29" t="s">
        <v>440</v>
      </c>
      <c r="I22" s="29" t="s">
        <v>379</v>
      </c>
      <c r="J22" s="29" t="s">
        <v>420</v>
      </c>
    </row>
    <row r="23" customFormat="false" ht="20.1" hidden="false" customHeight="true" outlineLevel="0" collapsed="false">
      <c r="B23" s="27" t="n">
        <v>16</v>
      </c>
      <c r="C23" s="37" t="s">
        <v>510</v>
      </c>
      <c r="D23" s="37"/>
      <c r="E23" s="29" t="s">
        <v>374</v>
      </c>
      <c r="F23" s="142"/>
      <c r="G23" s="29" t="s">
        <v>396</v>
      </c>
      <c r="H23" s="29" t="s">
        <v>448</v>
      </c>
      <c r="I23" s="29"/>
      <c r="J23" s="29"/>
    </row>
    <row r="24" customFormat="false" ht="20.1" hidden="false" customHeight="true" outlineLevel="0" collapsed="false">
      <c r="B24" s="27" t="n">
        <v>17</v>
      </c>
      <c r="C24" s="37" t="s">
        <v>511</v>
      </c>
      <c r="D24" s="37"/>
      <c r="E24" s="142"/>
      <c r="F24" s="142"/>
      <c r="G24" s="29" t="s">
        <v>403</v>
      </c>
      <c r="H24" s="29" t="s">
        <v>456</v>
      </c>
      <c r="I24" s="29"/>
      <c r="J24" s="2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1">
    <mergeCell ref="C4:D4"/>
    <mergeCell ref="C5:D5"/>
    <mergeCell ref="C12:D12"/>
    <mergeCell ref="B15:B16"/>
    <mergeCell ref="C15:C16"/>
    <mergeCell ref="B17:B18"/>
    <mergeCell ref="C17:C18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3.99"/>
    <col collapsed="false" customWidth="true" hidden="false" outlineLevel="0" max="3" min="3" style="133" width="31.12"/>
    <col collapsed="false" customWidth="true" hidden="false" outlineLevel="0" max="4" min="4" style="133" width="3.75"/>
    <col collapsed="false" customWidth="true" hidden="false" outlineLevel="0" max="5" min="5" style="145" width="6.62"/>
    <col collapsed="false" customWidth="true" hidden="false" outlineLevel="0" max="28" min="6" style="132" width="3.62"/>
    <col collapsed="false" customWidth="false" hidden="false" outlineLevel="0" max="257" min="29" style="132" width="8.99"/>
  </cols>
  <sheetData>
    <row r="1" customFormat="false" ht="13.5" hidden="false" customHeight="false" outlineLevel="0" collapsed="false">
      <c r="A1" s="135" t="s">
        <v>490</v>
      </c>
      <c r="B1" s="135"/>
      <c r="C1" s="136" t="s">
        <v>491</v>
      </c>
      <c r="D1" s="141"/>
    </row>
    <row r="2" customFormat="false" ht="13.5" hidden="false" customHeight="false" outlineLevel="0" collapsed="false">
      <c r="A2" s="135" t="s">
        <v>516</v>
      </c>
      <c r="B2" s="135"/>
      <c r="C2" s="136" t="s">
        <v>517</v>
      </c>
      <c r="D2" s="141"/>
    </row>
    <row r="4" customFormat="false" ht="18.75" hidden="false" customHeight="true" outlineLevel="0" collapsed="false">
      <c r="B4" s="149"/>
      <c r="C4" s="150" t="s">
        <v>4</v>
      </c>
      <c r="D4" s="150"/>
      <c r="E4" s="10" t="n">
        <v>1</v>
      </c>
      <c r="R4" s="134"/>
      <c r="S4" s="134"/>
    </row>
    <row r="5" s="137" customFormat="true" ht="162" hidden="false" customHeight="true" outlineLevel="0" collapsed="false">
      <c r="B5" s="151" t="s">
        <v>4</v>
      </c>
      <c r="C5" s="152"/>
      <c r="D5" s="152"/>
      <c r="E5" s="15" t="s">
        <v>518</v>
      </c>
    </row>
    <row r="6" customFormat="false" ht="21" hidden="false" customHeight="true" outlineLevel="0" collapsed="false">
      <c r="B6" s="153" t="n">
        <v>1</v>
      </c>
      <c r="C6" s="154" t="s">
        <v>36</v>
      </c>
      <c r="D6" s="155"/>
      <c r="E6" s="29" t="s">
        <v>519</v>
      </c>
    </row>
    <row r="7" customFormat="false" ht="21" hidden="false" customHeight="true" outlineLevel="0" collapsed="false">
      <c r="B7" s="27" t="n">
        <v>2</v>
      </c>
      <c r="C7" s="40" t="s">
        <v>6</v>
      </c>
      <c r="D7" s="143"/>
      <c r="E7" s="29" t="s">
        <v>520</v>
      </c>
    </row>
    <row r="8" customFormat="false" ht="21" hidden="false" customHeight="true" outlineLevel="0" collapsed="false">
      <c r="B8" s="27" t="n">
        <v>3</v>
      </c>
      <c r="C8" s="40" t="s">
        <v>11</v>
      </c>
      <c r="D8" s="143"/>
      <c r="E8" s="29" t="s">
        <v>521</v>
      </c>
    </row>
    <row r="9" customFormat="false" ht="26.25" hidden="false" customHeight="true" outlineLevel="0" collapsed="false">
      <c r="B9" s="27" t="n">
        <v>4</v>
      </c>
      <c r="C9" s="154" t="s">
        <v>33</v>
      </c>
      <c r="D9" s="155"/>
      <c r="E9" s="29" t="s">
        <v>52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6.25"/>
    <col collapsed="false" customWidth="true" hidden="false" outlineLevel="0" max="2" min="2" style="132" width="3.99"/>
    <col collapsed="false" customWidth="true" hidden="false" outlineLevel="0" max="3" min="3" style="133" width="31.12"/>
    <col collapsed="false" customWidth="true" hidden="false" outlineLevel="0" max="4" min="4" style="133" width="3.37"/>
    <col collapsed="false" customWidth="true" hidden="false" outlineLevel="0" max="24" min="5" style="134" width="6.62"/>
    <col collapsed="false" customWidth="true" hidden="false" outlineLevel="0" max="25" min="25" style="132" width="6.62"/>
    <col collapsed="false" customWidth="true" hidden="false" outlineLevel="0" max="53" min="26" style="132" width="3.62"/>
    <col collapsed="false" customWidth="false" hidden="false" outlineLevel="0" max="257" min="54" style="132" width="8.99"/>
  </cols>
  <sheetData>
    <row r="1" customFormat="false" ht="13.5" hidden="false" customHeight="false" outlineLevel="0" collapsed="false">
      <c r="A1" s="135" t="s">
        <v>490</v>
      </c>
      <c r="B1" s="135"/>
      <c r="C1" s="136" t="s">
        <v>491</v>
      </c>
      <c r="D1" s="136"/>
    </row>
    <row r="2" customFormat="false" ht="13.5" hidden="false" customHeight="false" outlineLevel="0" collapsed="false">
      <c r="A2" s="135" t="s">
        <v>523</v>
      </c>
      <c r="B2" s="135"/>
      <c r="C2" s="136" t="s">
        <v>524</v>
      </c>
      <c r="D2" s="136"/>
    </row>
    <row r="4" customFormat="false" ht="22.5" hidden="false" customHeight="true" outlineLevel="0" collapsed="false">
      <c r="B4" s="8"/>
      <c r="C4" s="156" t="s">
        <v>4</v>
      </c>
      <c r="D4" s="157"/>
      <c r="E4" s="10" t="n">
        <v>1</v>
      </c>
      <c r="F4" s="10" t="n">
        <v>2</v>
      </c>
      <c r="G4" s="10"/>
      <c r="H4" s="10" t="n">
        <v>3</v>
      </c>
      <c r="I4" s="10"/>
      <c r="J4" s="10" t="n">
        <v>4</v>
      </c>
      <c r="K4" s="10"/>
      <c r="L4" s="10" t="n">
        <v>5</v>
      </c>
      <c r="M4" s="10"/>
      <c r="N4" s="10" t="n">
        <v>6</v>
      </c>
      <c r="O4" s="10"/>
      <c r="P4" s="10" t="n">
        <v>7</v>
      </c>
      <c r="Q4" s="10"/>
      <c r="R4" s="158" t="n">
        <v>8</v>
      </c>
      <c r="S4" s="158"/>
      <c r="T4" s="158" t="n">
        <v>9</v>
      </c>
      <c r="U4" s="10" t="n">
        <v>10</v>
      </c>
      <c r="V4" s="10" t="n">
        <v>11</v>
      </c>
      <c r="W4" s="10" t="n">
        <v>12</v>
      </c>
      <c r="X4" s="10" t="n">
        <v>13</v>
      </c>
      <c r="Y4" s="10" t="n">
        <v>14</v>
      </c>
    </row>
    <row r="5" s="137" customFormat="true" ht="145.5" hidden="false" customHeight="true" outlineLevel="0" collapsed="false">
      <c r="B5" s="13" t="s">
        <v>4</v>
      </c>
      <c r="C5" s="138"/>
      <c r="D5" s="138"/>
      <c r="E5" s="15" t="s">
        <v>19</v>
      </c>
      <c r="F5" s="18" t="s">
        <v>19</v>
      </c>
      <c r="G5" s="18"/>
      <c r="H5" s="18" t="s">
        <v>21</v>
      </c>
      <c r="I5" s="18"/>
      <c r="J5" s="18" t="s">
        <v>23</v>
      </c>
      <c r="K5" s="18"/>
      <c r="L5" s="18" t="s">
        <v>525</v>
      </c>
      <c r="M5" s="18"/>
      <c r="N5" s="18" t="s">
        <v>526</v>
      </c>
      <c r="O5" s="18"/>
      <c r="P5" s="18" t="s">
        <v>26</v>
      </c>
      <c r="Q5" s="18"/>
      <c r="R5" s="159" t="s">
        <v>527</v>
      </c>
      <c r="S5" s="159"/>
      <c r="T5" s="159" t="s">
        <v>528</v>
      </c>
      <c r="U5" s="15" t="s">
        <v>529</v>
      </c>
      <c r="V5" s="15" t="s">
        <v>530</v>
      </c>
      <c r="W5" s="15" t="s">
        <v>531</v>
      </c>
      <c r="X5" s="15" t="s">
        <v>532</v>
      </c>
      <c r="Y5" s="15" t="s">
        <v>533</v>
      </c>
    </row>
    <row r="6" s="137" customFormat="true" ht="15.75" hidden="false" customHeight="true" outlineLevel="0" collapsed="false">
      <c r="B6" s="13"/>
      <c r="C6" s="138"/>
      <c r="D6" s="138"/>
      <c r="E6" s="15"/>
      <c r="F6" s="160" t="s">
        <v>34</v>
      </c>
      <c r="G6" s="22" t="s">
        <v>35</v>
      </c>
      <c r="H6" s="160" t="s">
        <v>34</v>
      </c>
      <c r="I6" s="22" t="s">
        <v>35</v>
      </c>
      <c r="J6" s="160" t="s">
        <v>34</v>
      </c>
      <c r="K6" s="22" t="s">
        <v>35</v>
      </c>
      <c r="L6" s="160" t="s">
        <v>34</v>
      </c>
      <c r="M6" s="22" t="s">
        <v>35</v>
      </c>
      <c r="N6" s="160" t="s">
        <v>34</v>
      </c>
      <c r="O6" s="22" t="s">
        <v>35</v>
      </c>
      <c r="P6" s="160" t="s">
        <v>34</v>
      </c>
      <c r="Q6" s="22" t="s">
        <v>35</v>
      </c>
      <c r="R6" s="160" t="s">
        <v>34</v>
      </c>
      <c r="S6" s="161" t="s">
        <v>35</v>
      </c>
      <c r="T6" s="162"/>
      <c r="U6" s="15"/>
      <c r="V6" s="15"/>
      <c r="W6" s="15"/>
      <c r="X6" s="15"/>
      <c r="Y6" s="15"/>
    </row>
    <row r="7" customFormat="false" ht="24" hidden="false" customHeight="true" outlineLevel="0" collapsed="false">
      <c r="B7" s="27" t="n">
        <v>1</v>
      </c>
      <c r="C7" s="40" t="s">
        <v>36</v>
      </c>
      <c r="D7" s="143"/>
      <c r="E7" s="29"/>
      <c r="F7" s="31"/>
      <c r="G7" s="39"/>
      <c r="H7" s="31"/>
      <c r="I7" s="39"/>
      <c r="J7" s="31" t="s">
        <v>534</v>
      </c>
      <c r="K7" s="39" t="s">
        <v>535</v>
      </c>
      <c r="L7" s="31"/>
      <c r="M7" s="39"/>
      <c r="N7" s="31"/>
      <c r="O7" s="39"/>
      <c r="P7" s="31"/>
      <c r="Q7" s="39"/>
      <c r="R7" s="31"/>
      <c r="S7" s="163"/>
      <c r="T7" s="29" t="s">
        <v>536</v>
      </c>
      <c r="U7" s="32" t="s">
        <v>537</v>
      </c>
      <c r="V7" s="164"/>
      <c r="W7" s="164"/>
      <c r="X7" s="164" t="s">
        <v>538</v>
      </c>
      <c r="Y7" s="164" t="s">
        <v>539</v>
      </c>
    </row>
    <row r="8" customFormat="false" ht="24" hidden="false" customHeight="true" outlineLevel="0" collapsed="false">
      <c r="B8" s="27" t="n">
        <v>2</v>
      </c>
      <c r="C8" s="40" t="s">
        <v>6</v>
      </c>
      <c r="D8" s="143"/>
      <c r="E8" s="29" t="s">
        <v>540</v>
      </c>
      <c r="F8" s="31"/>
      <c r="G8" s="39"/>
      <c r="H8" s="31"/>
      <c r="I8" s="39"/>
      <c r="J8" s="31"/>
      <c r="K8" s="39"/>
      <c r="L8" s="31"/>
      <c r="M8" s="39"/>
      <c r="N8" s="31"/>
      <c r="O8" s="39"/>
      <c r="P8" s="31"/>
      <c r="Q8" s="39"/>
      <c r="R8" s="31"/>
      <c r="S8" s="163"/>
      <c r="T8" s="29" t="s">
        <v>541</v>
      </c>
      <c r="U8" s="32" t="s">
        <v>542</v>
      </c>
      <c r="V8" s="164"/>
      <c r="W8" s="164"/>
      <c r="X8" s="164" t="s">
        <v>543</v>
      </c>
      <c r="Y8" s="164" t="s">
        <v>544</v>
      </c>
    </row>
    <row r="9" customFormat="false" ht="24" hidden="false" customHeight="true" outlineLevel="0" collapsed="false">
      <c r="B9" s="27" t="n">
        <v>3</v>
      </c>
      <c r="C9" s="40" t="s">
        <v>11</v>
      </c>
      <c r="D9" s="143"/>
      <c r="E9" s="29"/>
      <c r="F9" s="31"/>
      <c r="G9" s="39"/>
      <c r="H9" s="31" t="s">
        <v>545</v>
      </c>
      <c r="I9" s="39" t="s">
        <v>546</v>
      </c>
      <c r="J9" s="31"/>
      <c r="K9" s="39"/>
      <c r="L9" s="31"/>
      <c r="M9" s="39"/>
      <c r="N9" s="31"/>
      <c r="O9" s="39"/>
      <c r="P9" s="31"/>
      <c r="Q9" s="39"/>
      <c r="R9" s="31"/>
      <c r="S9" s="163"/>
      <c r="T9" s="29"/>
      <c r="U9" s="32"/>
      <c r="V9" s="164"/>
      <c r="W9" s="164"/>
      <c r="X9" s="164" t="s">
        <v>547</v>
      </c>
      <c r="Y9" s="164" t="s">
        <v>548</v>
      </c>
    </row>
    <row r="10" customFormat="false" ht="24" hidden="false" customHeight="true" outlineLevel="0" collapsed="false">
      <c r="B10" s="27" t="n">
        <v>4</v>
      </c>
      <c r="C10" s="37" t="s">
        <v>10</v>
      </c>
      <c r="D10" s="37"/>
      <c r="E10" s="29"/>
      <c r="F10" s="31" t="s">
        <v>549</v>
      </c>
      <c r="G10" s="39" t="s">
        <v>550</v>
      </c>
      <c r="H10" s="31" t="s">
        <v>551</v>
      </c>
      <c r="I10" s="39" t="s">
        <v>552</v>
      </c>
      <c r="J10" s="31" t="s">
        <v>553</v>
      </c>
      <c r="K10" s="39" t="s">
        <v>554</v>
      </c>
      <c r="L10" s="31"/>
      <c r="M10" s="39"/>
      <c r="N10" s="31"/>
      <c r="O10" s="39"/>
      <c r="P10" s="31" t="s">
        <v>555</v>
      </c>
      <c r="Q10" s="39" t="s">
        <v>556</v>
      </c>
      <c r="R10" s="31" t="s">
        <v>557</v>
      </c>
      <c r="S10" s="163" t="s">
        <v>558</v>
      </c>
      <c r="T10" s="165"/>
      <c r="U10" s="166"/>
      <c r="V10" s="164"/>
      <c r="W10" s="164"/>
      <c r="X10" s="164"/>
      <c r="Y10" s="164"/>
    </row>
    <row r="11" customFormat="false" ht="24" hidden="false" customHeight="true" outlineLevel="0" collapsed="false">
      <c r="B11" s="27" t="n">
        <v>5</v>
      </c>
      <c r="C11" s="40" t="s">
        <v>15</v>
      </c>
      <c r="D11" s="143"/>
      <c r="E11" s="29"/>
      <c r="F11" s="31" t="s">
        <v>559</v>
      </c>
      <c r="G11" s="39" t="s">
        <v>560</v>
      </c>
      <c r="H11" s="31"/>
      <c r="I11" s="39"/>
      <c r="J11" s="31"/>
      <c r="K11" s="39"/>
      <c r="L11" s="31"/>
      <c r="M11" s="39"/>
      <c r="N11" s="31"/>
      <c r="O11" s="39"/>
      <c r="P11" s="31"/>
      <c r="Q11" s="39"/>
      <c r="R11" s="31"/>
      <c r="S11" s="163"/>
      <c r="T11" s="29" t="s">
        <v>561</v>
      </c>
      <c r="U11" s="32" t="s">
        <v>562</v>
      </c>
      <c r="V11" s="164"/>
      <c r="W11" s="164"/>
      <c r="X11" s="164"/>
      <c r="Y11" s="164"/>
    </row>
    <row r="12" customFormat="false" ht="24" hidden="false" customHeight="true" outlineLevel="0" collapsed="false">
      <c r="B12" s="27" t="n">
        <v>6</v>
      </c>
      <c r="C12" s="40" t="s">
        <v>16</v>
      </c>
      <c r="D12" s="143"/>
      <c r="E12" s="29"/>
      <c r="F12" s="31"/>
      <c r="G12" s="39"/>
      <c r="H12" s="31"/>
      <c r="I12" s="39"/>
      <c r="J12" s="31"/>
      <c r="K12" s="39"/>
      <c r="L12" s="31"/>
      <c r="M12" s="39"/>
      <c r="N12" s="31"/>
      <c r="O12" s="39"/>
      <c r="P12" s="31"/>
      <c r="Q12" s="39"/>
      <c r="R12" s="31"/>
      <c r="S12" s="163"/>
      <c r="T12" s="29"/>
      <c r="U12" s="32"/>
      <c r="V12" s="164"/>
      <c r="W12" s="164"/>
      <c r="X12" s="164" t="s">
        <v>563</v>
      </c>
      <c r="Y12" s="164" t="s">
        <v>564</v>
      </c>
    </row>
    <row r="13" customFormat="false" ht="24" hidden="false" customHeight="true" outlineLevel="0" collapsed="false">
      <c r="B13" s="27" t="n">
        <v>7</v>
      </c>
      <c r="C13" s="40" t="s">
        <v>112</v>
      </c>
      <c r="D13" s="143"/>
      <c r="E13" s="29"/>
      <c r="F13" s="31" t="s">
        <v>565</v>
      </c>
      <c r="G13" s="39" t="s">
        <v>566</v>
      </c>
      <c r="H13" s="31" t="s">
        <v>567</v>
      </c>
      <c r="I13" s="39" t="s">
        <v>568</v>
      </c>
      <c r="J13" s="31" t="s">
        <v>569</v>
      </c>
      <c r="K13" s="39" t="s">
        <v>570</v>
      </c>
      <c r="L13" s="31" t="s">
        <v>571</v>
      </c>
      <c r="M13" s="39" t="s">
        <v>572</v>
      </c>
      <c r="N13" s="31"/>
      <c r="O13" s="39"/>
      <c r="P13" s="31"/>
      <c r="Q13" s="39"/>
      <c r="R13" s="31" t="s">
        <v>573</v>
      </c>
      <c r="S13" s="163" t="s">
        <v>574</v>
      </c>
      <c r="T13" s="29"/>
      <c r="U13" s="32"/>
      <c r="V13" s="164"/>
      <c r="W13" s="164"/>
      <c r="X13" s="164" t="s">
        <v>575</v>
      </c>
      <c r="Y13" s="164" t="s">
        <v>576</v>
      </c>
    </row>
    <row r="14" customFormat="false" ht="24" hidden="false" customHeight="true" outlineLevel="0" collapsed="false">
      <c r="B14" s="27" t="n">
        <v>8</v>
      </c>
      <c r="C14" s="40" t="s">
        <v>17</v>
      </c>
      <c r="D14" s="143"/>
      <c r="E14" s="29"/>
      <c r="F14" s="31"/>
      <c r="G14" s="39"/>
      <c r="H14" s="31"/>
      <c r="I14" s="39"/>
      <c r="J14" s="31"/>
      <c r="K14" s="39"/>
      <c r="L14" s="31"/>
      <c r="M14" s="39"/>
      <c r="N14" s="31"/>
      <c r="O14" s="39"/>
      <c r="P14" s="31"/>
      <c r="Q14" s="39"/>
      <c r="R14" s="31"/>
      <c r="S14" s="163"/>
      <c r="T14" s="29"/>
      <c r="U14" s="32"/>
      <c r="V14" s="164"/>
      <c r="W14" s="164"/>
      <c r="X14" s="164" t="s">
        <v>577</v>
      </c>
      <c r="Y14" s="164" t="s">
        <v>578</v>
      </c>
    </row>
    <row r="15" customFormat="false" ht="24" hidden="false" customHeight="true" outlineLevel="0" collapsed="false">
      <c r="B15" s="27" t="n">
        <v>9</v>
      </c>
      <c r="C15" s="40" t="s">
        <v>18</v>
      </c>
      <c r="D15" s="143"/>
      <c r="E15" s="29"/>
      <c r="F15" s="31" t="s">
        <v>579</v>
      </c>
      <c r="G15" s="39" t="s">
        <v>580</v>
      </c>
      <c r="H15" s="31" t="s">
        <v>581</v>
      </c>
      <c r="I15" s="39" t="s">
        <v>582</v>
      </c>
      <c r="J15" s="31" t="s">
        <v>583</v>
      </c>
      <c r="K15" s="39" t="s">
        <v>584</v>
      </c>
      <c r="L15" s="31" t="s">
        <v>585</v>
      </c>
      <c r="M15" s="39" t="s">
        <v>586</v>
      </c>
      <c r="N15" s="31" t="s">
        <v>587</v>
      </c>
      <c r="O15" s="39" t="s">
        <v>588</v>
      </c>
      <c r="P15" s="31" t="s">
        <v>589</v>
      </c>
      <c r="Q15" s="39" t="s">
        <v>590</v>
      </c>
      <c r="R15" s="31" t="s">
        <v>591</v>
      </c>
      <c r="S15" s="163" t="s">
        <v>592</v>
      </c>
      <c r="T15" s="29"/>
      <c r="U15" s="32"/>
      <c r="V15" s="164"/>
      <c r="W15" s="164"/>
      <c r="X15" s="164" t="s">
        <v>593</v>
      </c>
      <c r="Y15" s="164" t="s">
        <v>594</v>
      </c>
    </row>
    <row r="16" customFormat="false" ht="21" hidden="false" customHeight="true" outlineLevel="0" collapsed="false">
      <c r="B16" s="42" t="n">
        <v>10</v>
      </c>
      <c r="C16" s="64" t="s">
        <v>19</v>
      </c>
      <c r="D16" s="65" t="s">
        <v>34</v>
      </c>
      <c r="E16" s="167"/>
      <c r="F16" s="47"/>
      <c r="G16" s="50"/>
      <c r="H16" s="47"/>
      <c r="I16" s="50"/>
      <c r="J16" s="47"/>
      <c r="K16" s="50"/>
      <c r="L16" s="47"/>
      <c r="M16" s="50"/>
      <c r="N16" s="47"/>
      <c r="O16" s="50"/>
      <c r="P16" s="47"/>
      <c r="Q16" s="168"/>
      <c r="R16" s="169"/>
      <c r="S16" s="168"/>
      <c r="T16" s="170" t="s">
        <v>595</v>
      </c>
      <c r="U16" s="170"/>
      <c r="V16" s="171" t="s">
        <v>596</v>
      </c>
      <c r="W16" s="172" t="s">
        <v>597</v>
      </c>
      <c r="X16" s="171" t="s">
        <v>598</v>
      </c>
      <c r="Y16" s="172" t="s">
        <v>599</v>
      </c>
    </row>
    <row r="17" customFormat="false" ht="21" hidden="false" customHeight="true" outlineLevel="0" collapsed="false">
      <c r="B17" s="42"/>
      <c r="C17" s="64"/>
      <c r="D17" s="51" t="s">
        <v>35</v>
      </c>
      <c r="E17" s="173"/>
      <c r="F17" s="76"/>
      <c r="G17" s="79"/>
      <c r="H17" s="76"/>
      <c r="I17" s="79"/>
      <c r="J17" s="76"/>
      <c r="K17" s="79"/>
      <c r="L17" s="76"/>
      <c r="M17" s="79"/>
      <c r="N17" s="76"/>
      <c r="O17" s="79"/>
      <c r="P17" s="76"/>
      <c r="Q17" s="174"/>
      <c r="R17" s="175"/>
      <c r="S17" s="174"/>
      <c r="T17" s="176" t="s">
        <v>600</v>
      </c>
      <c r="U17" s="176"/>
      <c r="V17" s="177" t="s">
        <v>601</v>
      </c>
      <c r="W17" s="178" t="s">
        <v>602</v>
      </c>
      <c r="X17" s="177" t="s">
        <v>603</v>
      </c>
      <c r="Y17" s="178" t="s">
        <v>604</v>
      </c>
    </row>
    <row r="18" customFormat="false" ht="21" hidden="false" customHeight="true" outlineLevel="0" collapsed="false">
      <c r="B18" s="42" t="n">
        <v>11</v>
      </c>
      <c r="C18" s="40" t="s">
        <v>21</v>
      </c>
      <c r="D18" s="65" t="s">
        <v>34</v>
      </c>
      <c r="E18" s="167"/>
      <c r="F18" s="47"/>
      <c r="G18" s="50"/>
      <c r="H18" s="47"/>
      <c r="I18" s="50"/>
      <c r="J18" s="47"/>
      <c r="K18" s="50"/>
      <c r="L18" s="47"/>
      <c r="M18" s="50"/>
      <c r="N18" s="47"/>
      <c r="O18" s="50"/>
      <c r="P18" s="47"/>
      <c r="Q18" s="179"/>
      <c r="R18" s="180"/>
      <c r="S18" s="179"/>
      <c r="T18" s="170"/>
      <c r="U18" s="170" t="s">
        <v>605</v>
      </c>
      <c r="V18" s="171" t="s">
        <v>606</v>
      </c>
      <c r="W18" s="172" t="s">
        <v>607</v>
      </c>
      <c r="X18" s="171" t="s">
        <v>608</v>
      </c>
      <c r="Y18" s="172" t="s">
        <v>609</v>
      </c>
    </row>
    <row r="19" customFormat="false" ht="21" hidden="false" customHeight="true" outlineLevel="0" collapsed="false">
      <c r="B19" s="42"/>
      <c r="C19" s="40"/>
      <c r="D19" s="51" t="s">
        <v>35</v>
      </c>
      <c r="E19" s="173"/>
      <c r="F19" s="76"/>
      <c r="G19" s="79"/>
      <c r="H19" s="76"/>
      <c r="I19" s="79"/>
      <c r="J19" s="76"/>
      <c r="K19" s="79"/>
      <c r="L19" s="76"/>
      <c r="M19" s="79"/>
      <c r="N19" s="76"/>
      <c r="O19" s="79"/>
      <c r="P19" s="76"/>
      <c r="Q19" s="181"/>
      <c r="R19" s="182"/>
      <c r="S19" s="181"/>
      <c r="T19" s="176"/>
      <c r="U19" s="176" t="s">
        <v>610</v>
      </c>
      <c r="V19" s="177" t="s">
        <v>611</v>
      </c>
      <c r="W19" s="178" t="s">
        <v>612</v>
      </c>
      <c r="X19" s="171" t="s">
        <v>613</v>
      </c>
      <c r="Y19" s="178" t="s">
        <v>614</v>
      </c>
    </row>
    <row r="20" customFormat="false" ht="21" hidden="false" customHeight="true" outlineLevel="0" collapsed="false">
      <c r="B20" s="42" t="n">
        <v>12</v>
      </c>
      <c r="C20" s="40" t="s">
        <v>22</v>
      </c>
      <c r="D20" s="65" t="s">
        <v>34</v>
      </c>
      <c r="E20" s="167"/>
      <c r="F20" s="47"/>
      <c r="G20" s="50"/>
      <c r="H20" s="47"/>
      <c r="I20" s="50"/>
      <c r="J20" s="47"/>
      <c r="K20" s="50"/>
      <c r="L20" s="47"/>
      <c r="M20" s="50"/>
      <c r="N20" s="47"/>
      <c r="O20" s="50"/>
      <c r="P20" s="47"/>
      <c r="Q20" s="179"/>
      <c r="R20" s="180"/>
      <c r="S20" s="179"/>
      <c r="T20" s="170" t="s">
        <v>615</v>
      </c>
      <c r="U20" s="170" t="s">
        <v>616</v>
      </c>
      <c r="V20" s="171" t="s">
        <v>617</v>
      </c>
      <c r="W20" s="172" t="s">
        <v>618</v>
      </c>
      <c r="X20" s="171" t="s">
        <v>619</v>
      </c>
      <c r="Y20" s="172" t="s">
        <v>620</v>
      </c>
    </row>
    <row r="21" customFormat="false" ht="21" hidden="false" customHeight="true" outlineLevel="0" collapsed="false">
      <c r="B21" s="42"/>
      <c r="C21" s="40"/>
      <c r="D21" s="51" t="s">
        <v>35</v>
      </c>
      <c r="E21" s="173"/>
      <c r="F21" s="76"/>
      <c r="G21" s="79"/>
      <c r="H21" s="76"/>
      <c r="I21" s="79"/>
      <c r="J21" s="76"/>
      <c r="K21" s="79"/>
      <c r="L21" s="76"/>
      <c r="M21" s="79"/>
      <c r="N21" s="76"/>
      <c r="O21" s="79"/>
      <c r="P21" s="76"/>
      <c r="Q21" s="181"/>
      <c r="R21" s="182"/>
      <c r="S21" s="181"/>
      <c r="T21" s="176" t="s">
        <v>621</v>
      </c>
      <c r="U21" s="176" t="s">
        <v>622</v>
      </c>
      <c r="V21" s="177" t="s">
        <v>623</v>
      </c>
      <c r="W21" s="178" t="s">
        <v>624</v>
      </c>
      <c r="X21" s="183" t="s">
        <v>625</v>
      </c>
      <c r="Y21" s="178" t="s">
        <v>626</v>
      </c>
    </row>
    <row r="22" customFormat="false" ht="24" hidden="false" customHeight="true" outlineLevel="0" collapsed="false">
      <c r="B22" s="27" t="n">
        <v>13</v>
      </c>
      <c r="C22" s="40" t="s">
        <v>29</v>
      </c>
      <c r="D22" s="143"/>
      <c r="E22" s="29"/>
      <c r="F22" s="31"/>
      <c r="G22" s="39"/>
      <c r="H22" s="31"/>
      <c r="I22" s="39"/>
      <c r="J22" s="31" t="s">
        <v>627</v>
      </c>
      <c r="K22" s="39" t="s">
        <v>628</v>
      </c>
      <c r="L22" s="31"/>
      <c r="M22" s="39"/>
      <c r="N22" s="31"/>
      <c r="O22" s="39"/>
      <c r="P22" s="31"/>
      <c r="Q22" s="39"/>
      <c r="R22" s="31"/>
      <c r="S22" s="163"/>
      <c r="T22" s="165"/>
      <c r="U22" s="166"/>
      <c r="V22" s="164"/>
      <c r="W22" s="164"/>
      <c r="X22" s="164"/>
      <c r="Y22" s="184"/>
    </row>
    <row r="23" customFormat="false" ht="24" hidden="false" customHeight="true" outlineLevel="0" collapsed="false">
      <c r="B23" s="27" t="n">
        <v>14</v>
      </c>
      <c r="C23" s="37" t="s">
        <v>33</v>
      </c>
      <c r="D23" s="37"/>
      <c r="E23" s="29"/>
      <c r="F23" s="31"/>
      <c r="G23" s="39"/>
      <c r="H23" s="31"/>
      <c r="I23" s="39"/>
      <c r="J23" s="31"/>
      <c r="K23" s="39"/>
      <c r="L23" s="31"/>
      <c r="M23" s="39"/>
      <c r="N23" s="31"/>
      <c r="O23" s="39"/>
      <c r="P23" s="31"/>
      <c r="Q23" s="39"/>
      <c r="R23" s="31"/>
      <c r="S23" s="163"/>
      <c r="T23" s="29" t="s">
        <v>629</v>
      </c>
      <c r="U23" s="32" t="s">
        <v>630</v>
      </c>
      <c r="V23" s="164" t="s">
        <v>631</v>
      </c>
      <c r="W23" s="164" t="s">
        <v>632</v>
      </c>
      <c r="X23" s="164" t="s">
        <v>633</v>
      </c>
      <c r="Y23" s="164" t="s">
        <v>634</v>
      </c>
    </row>
    <row r="24" customFormat="false" ht="24" hidden="false" customHeight="true" outlineLevel="0" collapsed="false">
      <c r="B24" s="27" t="n">
        <v>15</v>
      </c>
      <c r="C24" s="37" t="s">
        <v>494</v>
      </c>
      <c r="D24" s="37"/>
      <c r="E24" s="29"/>
      <c r="F24" s="31"/>
      <c r="G24" s="39"/>
      <c r="H24" s="31"/>
      <c r="I24" s="39"/>
      <c r="J24" s="31"/>
      <c r="K24" s="39"/>
      <c r="L24" s="31"/>
      <c r="M24" s="39"/>
      <c r="N24" s="31"/>
      <c r="O24" s="39"/>
      <c r="P24" s="31"/>
      <c r="Q24" s="39"/>
      <c r="R24" s="31"/>
      <c r="S24" s="163"/>
      <c r="T24" s="165"/>
      <c r="U24" s="166"/>
      <c r="V24" s="164"/>
      <c r="W24" s="164"/>
      <c r="X24" s="164" t="s">
        <v>635</v>
      </c>
      <c r="Y24" s="185" t="s">
        <v>636</v>
      </c>
    </row>
    <row r="25" customFormat="false" ht="24" hidden="false" customHeight="true" outlineLevel="0" collapsed="false">
      <c r="B25" s="27" t="n">
        <v>16</v>
      </c>
      <c r="C25" s="139" t="s">
        <v>495</v>
      </c>
      <c r="D25" s="139"/>
      <c r="E25" s="29"/>
      <c r="F25" s="31"/>
      <c r="G25" s="39"/>
      <c r="H25" s="31"/>
      <c r="I25" s="39"/>
      <c r="J25" s="31"/>
      <c r="K25" s="39"/>
      <c r="L25" s="31"/>
      <c r="M25" s="39"/>
      <c r="N25" s="31"/>
      <c r="O25" s="39"/>
      <c r="P25" s="31"/>
      <c r="Q25" s="39"/>
      <c r="R25" s="31"/>
      <c r="S25" s="163"/>
      <c r="T25" s="165"/>
      <c r="U25" s="166"/>
      <c r="V25" s="164"/>
      <c r="W25" s="164"/>
      <c r="X25" s="164" t="s">
        <v>637</v>
      </c>
      <c r="Y25" s="164" t="s">
        <v>638</v>
      </c>
    </row>
    <row r="26" customFormat="false" ht="24" hidden="false" customHeight="true" outlineLevel="0" collapsed="false">
      <c r="B26" s="27" t="n">
        <v>17</v>
      </c>
      <c r="C26" s="37" t="s">
        <v>639</v>
      </c>
      <c r="D26" s="37"/>
      <c r="E26" s="29"/>
      <c r="F26" s="31"/>
      <c r="G26" s="39"/>
      <c r="H26" s="31"/>
      <c r="I26" s="39"/>
      <c r="J26" s="31"/>
      <c r="K26" s="39"/>
      <c r="L26" s="31"/>
      <c r="M26" s="39"/>
      <c r="N26" s="31"/>
      <c r="O26" s="39"/>
      <c r="P26" s="31"/>
      <c r="Q26" s="39"/>
      <c r="R26" s="31"/>
      <c r="S26" s="163"/>
      <c r="T26" s="165"/>
      <c r="U26" s="166"/>
      <c r="V26" s="164"/>
      <c r="W26" s="164" t="s">
        <v>640</v>
      </c>
      <c r="X26" s="164"/>
      <c r="Y26" s="142"/>
    </row>
    <row r="27" customFormat="false" ht="20.1" hidden="false" customHeight="true" outlineLevel="0" collapsed="false">
      <c r="E27" s="186"/>
      <c r="F27" s="187"/>
      <c r="G27" s="187"/>
      <c r="H27" s="18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E31" s="14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4">
    <mergeCell ref="F4:G4"/>
    <mergeCell ref="H4:I4"/>
    <mergeCell ref="J4:K4"/>
    <mergeCell ref="L4:M4"/>
    <mergeCell ref="N4:O4"/>
    <mergeCell ref="P4:Q4"/>
    <mergeCell ref="R4:S4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U5:U6"/>
    <mergeCell ref="V5:V6"/>
    <mergeCell ref="W5:W6"/>
    <mergeCell ref="X5:X6"/>
    <mergeCell ref="Y5:Y6"/>
    <mergeCell ref="C10:D10"/>
    <mergeCell ref="B16:B17"/>
    <mergeCell ref="C16:C17"/>
    <mergeCell ref="B18:B19"/>
    <mergeCell ref="C18:C19"/>
    <mergeCell ref="B20:B21"/>
    <mergeCell ref="C20:C21"/>
    <mergeCell ref="C23:D23"/>
    <mergeCell ref="C24:D24"/>
    <mergeCell ref="C25:D25"/>
    <mergeCell ref="C26:D26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.75"/>
    <col collapsed="false" customWidth="true" hidden="false" outlineLevel="0" max="2" min="2" style="188" width="3.99"/>
    <col collapsed="false" customWidth="true" hidden="false" outlineLevel="0" max="3" min="3" style="189" width="28.49"/>
    <col collapsed="false" customWidth="true" hidden="false" outlineLevel="0" max="4" min="4" style="189" width="3.75"/>
    <col collapsed="false" customWidth="true" hidden="false" outlineLevel="0" max="24" min="5" style="145" width="6.62"/>
    <col collapsed="false" customWidth="true" hidden="false" outlineLevel="0" max="52" min="25" style="145" width="3.62"/>
    <col collapsed="false" customWidth="false" hidden="false" outlineLevel="0" max="257" min="53" style="145" width="8.99"/>
  </cols>
  <sheetData>
    <row r="1" customFormat="false" ht="13.5" hidden="false" customHeight="false" outlineLevel="0" collapsed="false">
      <c r="A1" s="5" t="s">
        <v>641</v>
      </c>
      <c r="B1" s="124"/>
      <c r="C1" s="7" t="s">
        <v>642</v>
      </c>
    </row>
    <row r="2" customFormat="false" ht="13.5" hidden="false" customHeight="false" outlineLevel="0" collapsed="false">
      <c r="A2" s="5" t="s">
        <v>2</v>
      </c>
      <c r="B2" s="124"/>
      <c r="C2" s="7" t="s">
        <v>524</v>
      </c>
    </row>
    <row r="4" customFormat="false" ht="22.5" hidden="false" customHeight="true" outlineLevel="0" collapsed="false">
      <c r="B4" s="42"/>
      <c r="C4" s="9" t="s">
        <v>4</v>
      </c>
      <c r="D4" s="9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 t="n">
        <v>5</v>
      </c>
      <c r="N4" s="10"/>
      <c r="O4" s="10" t="n">
        <v>6</v>
      </c>
      <c r="P4" s="10"/>
      <c r="Q4" s="10" t="n">
        <v>7</v>
      </c>
      <c r="R4" s="10"/>
      <c r="S4" s="10" t="n">
        <v>8</v>
      </c>
      <c r="T4" s="10"/>
      <c r="U4" s="10" t="n">
        <v>9</v>
      </c>
      <c r="V4" s="10"/>
      <c r="W4" s="10" t="n">
        <v>10</v>
      </c>
      <c r="X4" s="10"/>
    </row>
    <row r="5" s="190" customFormat="true" ht="159.75" hidden="false" customHeight="true" outlineLevel="0" collapsed="false">
      <c r="B5" s="13" t="s">
        <v>4</v>
      </c>
      <c r="C5" s="191"/>
      <c r="D5" s="191"/>
      <c r="E5" s="18" t="s">
        <v>643</v>
      </c>
      <c r="F5" s="18"/>
      <c r="G5" s="18" t="s">
        <v>644</v>
      </c>
      <c r="H5" s="18"/>
      <c r="I5" s="18" t="s">
        <v>645</v>
      </c>
      <c r="J5" s="18"/>
      <c r="K5" s="18" t="s">
        <v>646</v>
      </c>
      <c r="L5" s="18"/>
      <c r="M5" s="18" t="s">
        <v>647</v>
      </c>
      <c r="N5" s="18"/>
      <c r="O5" s="18" t="s">
        <v>648</v>
      </c>
      <c r="P5" s="18"/>
      <c r="Q5" s="18" t="s">
        <v>649</v>
      </c>
      <c r="R5" s="18"/>
      <c r="S5" s="18" t="s">
        <v>650</v>
      </c>
      <c r="T5" s="18"/>
      <c r="U5" s="18" t="s">
        <v>651</v>
      </c>
      <c r="V5" s="18"/>
      <c r="W5" s="18" t="s">
        <v>652</v>
      </c>
      <c r="X5" s="18"/>
    </row>
    <row r="6" s="190" customFormat="true" ht="19.5" hidden="false" customHeight="true" outlineLevel="0" collapsed="false">
      <c r="B6" s="13"/>
      <c r="C6" s="191"/>
      <c r="D6" s="191"/>
      <c r="E6" s="192" t="s">
        <v>34</v>
      </c>
      <c r="F6" s="193" t="s">
        <v>35</v>
      </c>
      <c r="G6" s="192" t="s">
        <v>34</v>
      </c>
      <c r="H6" s="193" t="s">
        <v>35</v>
      </c>
      <c r="I6" s="192" t="s">
        <v>34</v>
      </c>
      <c r="J6" s="193" t="s">
        <v>35</v>
      </c>
      <c r="K6" s="192" t="s">
        <v>34</v>
      </c>
      <c r="L6" s="193" t="s">
        <v>35</v>
      </c>
      <c r="M6" s="192" t="s">
        <v>34</v>
      </c>
      <c r="N6" s="193" t="s">
        <v>35</v>
      </c>
      <c r="O6" s="192" t="s">
        <v>34</v>
      </c>
      <c r="P6" s="193" t="s">
        <v>35</v>
      </c>
      <c r="Q6" s="192" t="s">
        <v>34</v>
      </c>
      <c r="R6" s="193" t="s">
        <v>35</v>
      </c>
      <c r="S6" s="192" t="s">
        <v>34</v>
      </c>
      <c r="T6" s="193" t="s">
        <v>35</v>
      </c>
      <c r="U6" s="192" t="s">
        <v>34</v>
      </c>
      <c r="V6" s="193" t="s">
        <v>35</v>
      </c>
      <c r="W6" s="192" t="s">
        <v>34</v>
      </c>
      <c r="X6" s="193" t="s">
        <v>35</v>
      </c>
    </row>
    <row r="7" customFormat="false" ht="21" hidden="false" customHeight="true" outlineLevel="0" collapsed="false">
      <c r="B7" s="42" t="n">
        <v>1</v>
      </c>
      <c r="C7" s="64" t="s">
        <v>73</v>
      </c>
      <c r="D7" s="65" t="s">
        <v>34</v>
      </c>
      <c r="E7" s="47" t="s">
        <v>66</v>
      </c>
      <c r="F7" s="50"/>
      <c r="G7" s="47" t="s">
        <v>82</v>
      </c>
      <c r="H7" s="50"/>
      <c r="I7" s="47" t="s">
        <v>40</v>
      </c>
      <c r="J7" s="50"/>
      <c r="K7" s="47" t="s">
        <v>42</v>
      </c>
      <c r="L7" s="50"/>
      <c r="M7" s="47" t="s">
        <v>162</v>
      </c>
      <c r="N7" s="50"/>
      <c r="O7" s="47" t="s">
        <v>177</v>
      </c>
      <c r="P7" s="50"/>
      <c r="Q7" s="47" t="s">
        <v>111</v>
      </c>
      <c r="R7" s="50"/>
      <c r="S7" s="47" t="s">
        <v>133</v>
      </c>
      <c r="T7" s="50"/>
      <c r="U7" s="47" t="s">
        <v>74</v>
      </c>
      <c r="V7" s="50"/>
      <c r="W7" s="47"/>
      <c r="X7" s="50"/>
    </row>
    <row r="8" customFormat="false" ht="21" hidden="false" customHeight="true" outlineLevel="0" collapsed="false">
      <c r="B8" s="42"/>
      <c r="C8" s="64"/>
      <c r="D8" s="51" t="s">
        <v>35</v>
      </c>
      <c r="E8" s="76"/>
      <c r="F8" s="79" t="s">
        <v>98</v>
      </c>
      <c r="G8" s="76"/>
      <c r="H8" s="79" t="s">
        <v>109</v>
      </c>
      <c r="I8" s="76"/>
      <c r="J8" s="79" t="s">
        <v>67</v>
      </c>
      <c r="K8" s="76"/>
      <c r="L8" s="79" t="s">
        <v>43</v>
      </c>
      <c r="M8" s="76"/>
      <c r="N8" s="79" t="s">
        <v>163</v>
      </c>
      <c r="O8" s="76"/>
      <c r="P8" s="79" t="s">
        <v>45</v>
      </c>
      <c r="Q8" s="76"/>
      <c r="R8" s="79" t="s">
        <v>46</v>
      </c>
      <c r="S8" s="76"/>
      <c r="T8" s="79" t="s">
        <v>134</v>
      </c>
      <c r="U8" s="76"/>
      <c r="V8" s="79" t="s">
        <v>76</v>
      </c>
      <c r="W8" s="76"/>
      <c r="X8" s="79" t="s">
        <v>48</v>
      </c>
    </row>
    <row r="9" customFormat="false" ht="21" hidden="false" customHeight="true" outlineLevel="0" collapsed="false">
      <c r="B9" s="42" t="n">
        <v>2</v>
      </c>
      <c r="C9" s="64" t="s">
        <v>653</v>
      </c>
      <c r="D9" s="65" t="s">
        <v>34</v>
      </c>
      <c r="E9" s="47" t="s">
        <v>91</v>
      </c>
      <c r="F9" s="50"/>
      <c r="G9" s="47"/>
      <c r="H9" s="50"/>
      <c r="I9" s="47"/>
      <c r="J9" s="50"/>
      <c r="K9" s="47"/>
      <c r="L9" s="50"/>
      <c r="M9" s="47"/>
      <c r="N9" s="50"/>
      <c r="O9" s="47"/>
      <c r="P9" s="50"/>
      <c r="Q9" s="47"/>
      <c r="R9" s="50"/>
      <c r="S9" s="47"/>
      <c r="T9" s="50"/>
      <c r="U9" s="47"/>
      <c r="V9" s="50"/>
      <c r="W9" s="47"/>
      <c r="X9" s="50"/>
    </row>
    <row r="10" customFormat="false" ht="21" hidden="false" customHeight="true" outlineLevel="0" collapsed="false">
      <c r="B10" s="42"/>
      <c r="C10" s="64"/>
      <c r="D10" s="51" t="s">
        <v>35</v>
      </c>
      <c r="E10" s="76"/>
      <c r="F10" s="79" t="s">
        <v>65</v>
      </c>
      <c r="G10" s="76"/>
      <c r="H10" s="79"/>
      <c r="I10" s="76"/>
      <c r="J10" s="79"/>
      <c r="K10" s="76"/>
      <c r="L10" s="79"/>
      <c r="M10" s="76"/>
      <c r="N10" s="79"/>
      <c r="O10" s="76"/>
      <c r="P10" s="79"/>
      <c r="Q10" s="76"/>
      <c r="R10" s="79"/>
      <c r="S10" s="76"/>
      <c r="T10" s="79"/>
      <c r="U10" s="76"/>
      <c r="V10" s="79"/>
      <c r="W10" s="76"/>
      <c r="X10" s="79"/>
    </row>
    <row r="11" customFormat="false" ht="21" hidden="false" customHeight="true" outlineLevel="0" collapsed="false">
      <c r="B11" s="27" t="n">
        <v>3</v>
      </c>
      <c r="C11" s="37" t="s">
        <v>112</v>
      </c>
      <c r="D11" s="37"/>
      <c r="E11" s="31" t="s">
        <v>79</v>
      </c>
      <c r="F11" s="39" t="s">
        <v>37</v>
      </c>
      <c r="G11" s="31" t="s">
        <v>38</v>
      </c>
      <c r="H11" s="39" t="s">
        <v>99</v>
      </c>
      <c r="I11" s="31" t="s">
        <v>83</v>
      </c>
      <c r="J11" s="39" t="s">
        <v>100</v>
      </c>
      <c r="K11" s="31" t="s">
        <v>69</v>
      </c>
      <c r="L11" s="39" t="s">
        <v>70</v>
      </c>
      <c r="M11" s="31" t="s">
        <v>170</v>
      </c>
      <c r="N11" s="39" t="s">
        <v>176</v>
      </c>
      <c r="O11" s="31"/>
      <c r="P11" s="39"/>
      <c r="Q11" s="31" t="s">
        <v>104</v>
      </c>
      <c r="R11" s="39" t="s">
        <v>105</v>
      </c>
      <c r="S11" s="31" t="s">
        <v>157</v>
      </c>
      <c r="T11" s="39" t="s">
        <v>192</v>
      </c>
      <c r="U11" s="31" t="s">
        <v>119</v>
      </c>
      <c r="V11" s="39" t="s">
        <v>135</v>
      </c>
      <c r="W11" s="31"/>
      <c r="X11" s="39" t="s">
        <v>49</v>
      </c>
    </row>
    <row r="12" customFormat="false" ht="21" hidden="false" customHeight="true" outlineLevel="0" collapsed="false">
      <c r="B12" s="194" t="n">
        <v>4</v>
      </c>
      <c r="C12" s="37" t="s">
        <v>20</v>
      </c>
      <c r="D12" s="37"/>
      <c r="E12" s="31"/>
      <c r="F12" s="39"/>
      <c r="G12" s="31"/>
      <c r="H12" s="39"/>
      <c r="I12" s="31" t="s">
        <v>113</v>
      </c>
      <c r="J12" s="39" t="s">
        <v>154</v>
      </c>
      <c r="K12" s="31" t="s">
        <v>85</v>
      </c>
      <c r="L12" s="39" t="s">
        <v>86</v>
      </c>
      <c r="M12" s="31"/>
      <c r="N12" s="39"/>
      <c r="O12" s="31"/>
      <c r="P12" s="39"/>
      <c r="Q12" s="31"/>
      <c r="R12" s="39"/>
      <c r="S12" s="31"/>
      <c r="T12" s="39"/>
      <c r="U12" s="31"/>
      <c r="V12" s="39"/>
      <c r="W12" s="31"/>
      <c r="X12" s="39"/>
    </row>
    <row r="13" customFormat="false" ht="21" hidden="false" customHeight="true" outlineLevel="0" collapsed="false">
      <c r="B13" s="42" t="n">
        <v>5</v>
      </c>
      <c r="C13" s="40" t="s">
        <v>21</v>
      </c>
      <c r="D13" s="65" t="s">
        <v>34</v>
      </c>
      <c r="E13" s="47"/>
      <c r="F13" s="50"/>
      <c r="G13" s="47" t="s">
        <v>161</v>
      </c>
      <c r="H13" s="50"/>
      <c r="I13" s="47" t="s">
        <v>158</v>
      </c>
      <c r="J13" s="50"/>
      <c r="K13" s="47" t="s">
        <v>102</v>
      </c>
      <c r="L13" s="50"/>
      <c r="M13" s="47" t="s">
        <v>44</v>
      </c>
      <c r="N13" s="50"/>
      <c r="O13" s="47"/>
      <c r="P13" s="50"/>
      <c r="Q13" s="47"/>
      <c r="R13" s="50"/>
      <c r="S13" s="47"/>
      <c r="T13" s="50"/>
      <c r="U13" s="47"/>
      <c r="V13" s="50"/>
      <c r="W13" s="47"/>
      <c r="X13" s="50"/>
    </row>
    <row r="14" customFormat="false" ht="21" hidden="false" customHeight="true" outlineLevel="0" collapsed="false">
      <c r="B14" s="42"/>
      <c r="C14" s="40"/>
      <c r="D14" s="51" t="s">
        <v>35</v>
      </c>
      <c r="E14" s="76"/>
      <c r="F14" s="79"/>
      <c r="G14" s="76"/>
      <c r="H14" s="79" t="s">
        <v>169</v>
      </c>
      <c r="I14" s="76"/>
      <c r="J14" s="79" t="s">
        <v>41</v>
      </c>
      <c r="K14" s="76"/>
      <c r="L14" s="79" t="s">
        <v>103</v>
      </c>
      <c r="M14" s="76"/>
      <c r="N14" s="79" t="s">
        <v>61</v>
      </c>
      <c r="O14" s="76"/>
      <c r="P14" s="79"/>
      <c r="Q14" s="76"/>
      <c r="R14" s="79"/>
      <c r="S14" s="76"/>
      <c r="T14" s="79"/>
      <c r="U14" s="76"/>
      <c r="V14" s="79"/>
      <c r="W14" s="76"/>
      <c r="X14" s="79"/>
    </row>
    <row r="15" customFormat="false" ht="21" hidden="false" customHeight="true" outlineLevel="0" collapsed="false">
      <c r="B15" s="42" t="n">
        <v>6</v>
      </c>
      <c r="C15" s="40" t="s">
        <v>654</v>
      </c>
      <c r="D15" s="65" t="s">
        <v>34</v>
      </c>
      <c r="E15" s="47"/>
      <c r="F15" s="50"/>
      <c r="G15" s="47"/>
      <c r="H15" s="50"/>
      <c r="I15" s="47" t="s">
        <v>68</v>
      </c>
      <c r="J15" s="50"/>
      <c r="K15" s="47" t="s">
        <v>115</v>
      </c>
      <c r="L15" s="50"/>
      <c r="M15" s="47" t="s">
        <v>156</v>
      </c>
      <c r="N15" s="50"/>
      <c r="O15" s="47"/>
      <c r="P15" s="50"/>
      <c r="Q15" s="47"/>
      <c r="R15" s="50"/>
      <c r="S15" s="47"/>
      <c r="T15" s="50"/>
      <c r="U15" s="47"/>
      <c r="V15" s="50"/>
      <c r="W15" s="47"/>
      <c r="X15" s="50"/>
    </row>
    <row r="16" customFormat="false" ht="21" hidden="false" customHeight="true" outlineLevel="0" collapsed="false">
      <c r="B16" s="42"/>
      <c r="C16" s="40"/>
      <c r="D16" s="51" t="s">
        <v>35</v>
      </c>
      <c r="E16" s="76"/>
      <c r="F16" s="79"/>
      <c r="G16" s="76"/>
      <c r="H16" s="79"/>
      <c r="I16" s="76"/>
      <c r="J16" s="79" t="s">
        <v>84</v>
      </c>
      <c r="K16" s="76"/>
      <c r="L16" s="79" t="s">
        <v>116</v>
      </c>
      <c r="M16" s="76"/>
      <c r="N16" s="79" t="s">
        <v>160</v>
      </c>
      <c r="O16" s="76"/>
      <c r="P16" s="79"/>
      <c r="Q16" s="76"/>
      <c r="R16" s="79"/>
      <c r="S16" s="76"/>
      <c r="T16" s="79"/>
      <c r="U16" s="76"/>
      <c r="V16" s="79"/>
      <c r="W16" s="76"/>
      <c r="X16" s="79"/>
    </row>
    <row r="17" customFormat="false" ht="21" hidden="false" customHeight="true" outlineLevel="0" collapsed="false">
      <c r="B17" s="42" t="n">
        <v>7</v>
      </c>
      <c r="C17" s="40" t="s">
        <v>26</v>
      </c>
      <c r="D17" s="65" t="s">
        <v>34</v>
      </c>
      <c r="E17" s="47"/>
      <c r="F17" s="50"/>
      <c r="G17" s="47"/>
      <c r="H17" s="50"/>
      <c r="I17" s="47" t="s">
        <v>101</v>
      </c>
      <c r="J17" s="50"/>
      <c r="K17" s="47" t="s">
        <v>155</v>
      </c>
      <c r="L17" s="50"/>
      <c r="M17" s="47" t="s">
        <v>164</v>
      </c>
      <c r="N17" s="50"/>
      <c r="O17" s="47"/>
      <c r="P17" s="50"/>
      <c r="Q17" s="47"/>
      <c r="R17" s="50"/>
      <c r="S17" s="47"/>
      <c r="T17" s="50"/>
      <c r="U17" s="47"/>
      <c r="V17" s="50"/>
      <c r="W17" s="47"/>
      <c r="X17" s="50"/>
    </row>
    <row r="18" customFormat="false" ht="21" hidden="false" customHeight="true" outlineLevel="0" collapsed="false">
      <c r="B18" s="42"/>
      <c r="C18" s="40"/>
      <c r="D18" s="51" t="s">
        <v>35</v>
      </c>
      <c r="E18" s="76"/>
      <c r="F18" s="79"/>
      <c r="G18" s="76"/>
      <c r="H18" s="79"/>
      <c r="I18" s="76"/>
      <c r="J18" s="79" t="s">
        <v>114</v>
      </c>
      <c r="K18" s="76"/>
      <c r="L18" s="79" t="s">
        <v>159</v>
      </c>
      <c r="M18" s="76"/>
      <c r="N18" s="79" t="s">
        <v>171</v>
      </c>
      <c r="O18" s="76"/>
      <c r="P18" s="79"/>
      <c r="Q18" s="76"/>
      <c r="R18" s="79"/>
      <c r="S18" s="76"/>
      <c r="T18" s="79"/>
      <c r="U18" s="76"/>
      <c r="V18" s="79"/>
      <c r="W18" s="76"/>
      <c r="X18" s="79"/>
    </row>
    <row r="19" customFormat="false" ht="21" hidden="false" customHeight="true" outlineLevel="0" collapsed="false">
      <c r="B19" s="42" t="n">
        <v>8</v>
      </c>
      <c r="C19" s="37" t="s">
        <v>33</v>
      </c>
      <c r="D19" s="37"/>
      <c r="E19" s="31"/>
      <c r="F19" s="39"/>
      <c r="G19" s="31"/>
      <c r="H19" s="39"/>
      <c r="I19" s="31"/>
      <c r="J19" s="39"/>
      <c r="K19" s="31"/>
      <c r="L19" s="39"/>
      <c r="M19" s="31"/>
      <c r="N19" s="39"/>
      <c r="O19" s="31"/>
      <c r="P19" s="39"/>
      <c r="Q19" s="31" t="s">
        <v>117</v>
      </c>
      <c r="R19" s="39" t="s">
        <v>118</v>
      </c>
      <c r="S19" s="31" t="s">
        <v>199</v>
      </c>
      <c r="T19" s="39" t="s">
        <v>47</v>
      </c>
      <c r="U19" s="31"/>
      <c r="V19" s="39"/>
      <c r="W19" s="31"/>
      <c r="X19" s="39" t="s">
        <v>75</v>
      </c>
    </row>
    <row r="20" customFormat="false" ht="21" hidden="false" customHeight="true" outlineLevel="0" collapsed="false">
      <c r="B20" s="42" t="n">
        <v>9</v>
      </c>
      <c r="C20" s="195" t="s">
        <v>643</v>
      </c>
      <c r="D20" s="65" t="s">
        <v>34</v>
      </c>
      <c r="E20" s="47"/>
      <c r="F20" s="50"/>
      <c r="G20" s="47" t="s">
        <v>175</v>
      </c>
      <c r="H20" s="50"/>
      <c r="I20" s="47"/>
      <c r="J20" s="50"/>
      <c r="K20" s="47"/>
      <c r="L20" s="50"/>
      <c r="M20" s="47"/>
      <c r="N20" s="50"/>
      <c r="O20" s="47"/>
      <c r="P20" s="50"/>
      <c r="Q20" s="47"/>
      <c r="R20" s="50"/>
      <c r="S20" s="47"/>
      <c r="T20" s="50"/>
      <c r="U20" s="47"/>
      <c r="V20" s="50"/>
      <c r="W20" s="47"/>
      <c r="X20" s="50"/>
    </row>
    <row r="21" customFormat="false" ht="21" hidden="false" customHeight="true" outlineLevel="0" collapsed="false">
      <c r="B21" s="42"/>
      <c r="C21" s="195"/>
      <c r="D21" s="51" t="s">
        <v>35</v>
      </c>
      <c r="E21" s="76"/>
      <c r="F21" s="79"/>
      <c r="G21" s="76"/>
      <c r="H21" s="79" t="s">
        <v>39</v>
      </c>
      <c r="I21" s="76"/>
      <c r="J21" s="79"/>
      <c r="K21" s="76"/>
      <c r="L21" s="79"/>
      <c r="M21" s="76"/>
      <c r="N21" s="79"/>
      <c r="O21" s="76"/>
      <c r="P21" s="79"/>
      <c r="Q21" s="76"/>
      <c r="R21" s="79"/>
      <c r="S21" s="76"/>
      <c r="T21" s="79"/>
      <c r="U21" s="76"/>
      <c r="V21" s="79"/>
      <c r="W21" s="76"/>
      <c r="X21" s="79"/>
    </row>
    <row r="22" customFormat="false" ht="21" hidden="false" customHeight="true" outlineLevel="0" collapsed="false">
      <c r="B22" s="42" t="n">
        <v>10</v>
      </c>
      <c r="C22" s="43" t="s">
        <v>650</v>
      </c>
      <c r="D22" s="65" t="s">
        <v>34</v>
      </c>
      <c r="E22" s="47"/>
      <c r="F22" s="50"/>
      <c r="G22" s="47"/>
      <c r="H22" s="50"/>
      <c r="I22" s="47"/>
      <c r="J22" s="50"/>
      <c r="K22" s="47"/>
      <c r="L22" s="50"/>
      <c r="M22" s="47"/>
      <c r="N22" s="50"/>
      <c r="O22" s="47"/>
      <c r="P22" s="50"/>
      <c r="Q22" s="47"/>
      <c r="R22" s="50"/>
      <c r="S22" s="47"/>
      <c r="T22" s="50"/>
      <c r="U22" s="47" t="s">
        <v>193</v>
      </c>
      <c r="V22" s="50"/>
      <c r="W22" s="47"/>
      <c r="X22" s="50"/>
    </row>
    <row r="23" customFormat="false" ht="21" hidden="false" customHeight="true" outlineLevel="0" collapsed="false">
      <c r="B23" s="42"/>
      <c r="C23" s="43"/>
      <c r="D23" s="51" t="s">
        <v>35</v>
      </c>
      <c r="E23" s="76"/>
      <c r="F23" s="79"/>
      <c r="G23" s="76"/>
      <c r="H23" s="79"/>
      <c r="I23" s="76"/>
      <c r="J23" s="79"/>
      <c r="K23" s="76"/>
      <c r="L23" s="79"/>
      <c r="M23" s="76"/>
      <c r="N23" s="79"/>
      <c r="O23" s="76"/>
      <c r="P23" s="79"/>
      <c r="Q23" s="76"/>
      <c r="R23" s="79"/>
      <c r="S23" s="76"/>
      <c r="T23" s="79"/>
      <c r="U23" s="76"/>
      <c r="V23" s="79" t="s">
        <v>200</v>
      </c>
      <c r="W23" s="76"/>
      <c r="X23" s="79"/>
    </row>
  </sheetData>
  <mergeCells count="4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7:B8"/>
    <mergeCell ref="C7:C8"/>
    <mergeCell ref="B9:B10"/>
    <mergeCell ref="C9:C10"/>
    <mergeCell ref="C11:D11"/>
    <mergeCell ref="C12:D12"/>
    <mergeCell ref="B13:B14"/>
    <mergeCell ref="C13:C14"/>
    <mergeCell ref="B15:B16"/>
    <mergeCell ref="C15:C16"/>
    <mergeCell ref="B17:B18"/>
    <mergeCell ref="C17:C18"/>
    <mergeCell ref="C19:D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5:44:37Z</dcterms:created>
  <dc:creator>東京都</dc:creator>
  <dc:description/>
  <dc:language>en-US</dc:language>
  <cp:lastModifiedBy>東京都</cp:lastModifiedBy>
  <cp:lastPrinted>2013-12-02T04:48:11Z</cp:lastPrinted>
  <dcterms:modified xsi:type="dcterms:W3CDTF">2013-12-09T05:17:55Z</dcterms:modified>
  <cp:revision>0</cp:revision>
  <dc:subject/>
  <dc:title/>
</cp:coreProperties>
</file>