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２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4</v>
      </c>
      <c r="J4" s="17" t="n">
        <v>1</v>
      </c>
      <c r="K4" s="17" t="n">
        <v>0</v>
      </c>
      <c r="L4" s="18" t="n">
        <v>0</v>
      </c>
      <c r="M4" s="18" t="n">
        <v>0</v>
      </c>
      <c r="N4" s="21" t="n">
        <f aca="false">SUM(I4:M4)</f>
        <v>5</v>
      </c>
      <c r="O4" s="22" t="n">
        <f aca="false">SUM(C4,I4)</f>
        <v>4</v>
      </c>
      <c r="P4" s="22" t="n">
        <f aca="false">SUM(D4,J4)</f>
        <v>1</v>
      </c>
      <c r="Q4" s="22" t="n">
        <f aca="false">SUM(E4,K4)</f>
        <v>0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5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4</v>
      </c>
      <c r="J5" s="31" t="n">
        <v>1</v>
      </c>
      <c r="K5" s="28" t="n">
        <v>0</v>
      </c>
      <c r="L5" s="29" t="n">
        <v>0</v>
      </c>
      <c r="M5" s="29" t="n">
        <v>0</v>
      </c>
      <c r="N5" s="32" t="n">
        <f aca="false">SUM(I5:M5)</f>
        <v>5</v>
      </c>
      <c r="O5" s="33" t="n">
        <f aca="false">SUM(C5,I5)</f>
        <v>4</v>
      </c>
      <c r="P5" s="33" t="n">
        <f aca="false">SUM(D5,J5)</f>
        <v>1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5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4</v>
      </c>
      <c r="J8" s="53" t="n">
        <f aca="false">SUM(J4,J6:J7)</f>
        <v>1</v>
      </c>
      <c r="K8" s="53" t="n">
        <f aca="false">SUM(K4,K6:K7)</f>
        <v>0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5</v>
      </c>
      <c r="O8" s="53" t="n">
        <f aca="false">SUM(O4,O6:O7)</f>
        <v>4</v>
      </c>
      <c r="P8" s="53" t="n">
        <f aca="false">SUM(P4,P6:P7)</f>
        <v>1</v>
      </c>
      <c r="Q8" s="53" t="n">
        <f aca="false">SUM(Q4,Q6:Q7)</f>
        <v>0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5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
</cp:lastModifiedBy>
  <cp:lastPrinted>2018-10-31T04:19:38Z</cp:lastPrinted>
  <dcterms:modified xsi:type="dcterms:W3CDTF">2020-07-10T06:13:55Z</dcterms:modified>
  <cp:revision>0</cp:revision>
  <dc:subject/>
  <dc:title/>
</cp:coreProperties>
</file>