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増床型改修</t>
  </si>
  <si>
    <t xml:space="preserve">看取り対応
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Y7" activeCellId="0" sqref="Y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5" min="3" style="0" width="5.66"/>
    <col collapsed="false" customWidth="true" hidden="false" outlineLevel="0" max="6" min="6" style="0" width="6.44"/>
    <col collapsed="false" customWidth="true" hidden="false" outlineLevel="0" max="9" min="7" style="0" width="5.66"/>
    <col collapsed="false" customWidth="true" hidden="false" outlineLevel="0" max="10" min="10" style="0" width="6.66"/>
    <col collapsed="false" customWidth="true" hidden="false" outlineLevel="0" max="13" min="11" style="0" width="5.66"/>
    <col collapsed="false" customWidth="true" hidden="false" outlineLevel="0" max="14" min="14" style="0" width="6.88"/>
    <col collapsed="false" customWidth="true" hidden="false" outlineLevel="0" max="17" min="15" style="0" width="5.66"/>
    <col collapsed="false" customWidth="true" hidden="false" outlineLevel="0" max="18" min="18" style="0" width="6.66"/>
    <col collapsed="false" customWidth="true" hidden="false" outlineLevel="0" max="21" min="19" style="0" width="5.66"/>
    <col collapsed="false" customWidth="true" hidden="false" outlineLevel="0" max="22" min="22" style="0" width="6.77"/>
    <col collapsed="false" customWidth="true" hidden="false" outlineLevel="0" max="25" min="23" style="0" width="5.66"/>
    <col collapsed="false" customWidth="true" hidden="false" outlineLevel="0" max="26" min="26" style="0" width="6.66"/>
    <col collapsed="false" customWidth="true" hidden="false" outlineLevel="0" max="27" min="27" style="0" width="2.88"/>
    <col collapsed="false" customWidth="true" hidden="false" outlineLevel="0" max="28" min="28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</row>
    <row r="3" customFormat="false" ht="81" hidden="false" customHeight="true" outlineLevel="0" collapsed="false">
      <c r="A3" s="2"/>
      <c r="B3" s="2"/>
      <c r="C3" s="4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3</v>
      </c>
      <c r="J3" s="4" t="s">
        <v>4</v>
      </c>
      <c r="K3" s="5" t="s">
        <v>5</v>
      </c>
      <c r="L3" s="9" t="s">
        <v>6</v>
      </c>
      <c r="M3" s="7" t="s">
        <v>7</v>
      </c>
      <c r="N3" s="10" t="s">
        <v>8</v>
      </c>
      <c r="O3" s="11" t="s">
        <v>9</v>
      </c>
      <c r="P3" s="12" t="s">
        <v>3</v>
      </c>
      <c r="Q3" s="5" t="s">
        <v>4</v>
      </c>
      <c r="R3" s="5" t="s">
        <v>5</v>
      </c>
      <c r="S3" s="9" t="s">
        <v>6</v>
      </c>
      <c r="T3" s="13" t="s">
        <v>7</v>
      </c>
      <c r="U3" s="10" t="s">
        <v>8</v>
      </c>
      <c r="V3" s="11" t="s">
        <v>9</v>
      </c>
      <c r="W3" s="8" t="s">
        <v>3</v>
      </c>
    </row>
    <row r="4" customFormat="false" ht="45" hidden="false" customHeight="true" outlineLevel="0" collapsed="false">
      <c r="A4" s="14" t="s">
        <v>10</v>
      </c>
      <c r="B4" s="15"/>
      <c r="C4" s="16" t="n"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9" t="n">
        <f aca="false">SUM(C4:H4)</f>
        <v>0</v>
      </c>
      <c r="J4" s="20" t="n">
        <v>3</v>
      </c>
      <c r="K4" s="17" t="n">
        <v>0</v>
      </c>
      <c r="L4" s="17" t="n">
        <v>7</v>
      </c>
      <c r="M4" s="18" t="n">
        <v>1</v>
      </c>
      <c r="N4" s="21" t="n">
        <v>1</v>
      </c>
      <c r="O4" s="22" t="n">
        <v>1</v>
      </c>
      <c r="P4" s="23" t="n">
        <f aca="false">SUM(J4:O4)</f>
        <v>13</v>
      </c>
      <c r="Q4" s="24" t="n">
        <v>3</v>
      </c>
      <c r="R4" s="24" t="n">
        <f aca="false">SUM(D4,K4)</f>
        <v>0</v>
      </c>
      <c r="S4" s="24" t="n">
        <f aca="false">SUM(E4,L4)</f>
        <v>7</v>
      </c>
      <c r="T4" s="17" t="n">
        <f aca="false">SUM(F4,M4)</f>
        <v>1</v>
      </c>
      <c r="U4" s="21" t="n">
        <v>1</v>
      </c>
      <c r="V4" s="22" t="n">
        <f aca="false">SUM(H4,O4)</f>
        <v>1</v>
      </c>
      <c r="W4" s="23" t="n">
        <f aca="false">SUM(I4+P4)</f>
        <v>13</v>
      </c>
      <c r="X4" s="25" t="s">
        <v>11</v>
      </c>
      <c r="Y4" s="25" t="s">
        <v>11</v>
      </c>
    </row>
    <row r="5" customFormat="false" ht="45" hidden="false" customHeight="true" outlineLevel="0" collapsed="false">
      <c r="A5" s="26"/>
      <c r="B5" s="27" t="s">
        <v>12</v>
      </c>
      <c r="C5" s="28" t="n">
        <v>0</v>
      </c>
      <c r="D5" s="29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19" t="n">
        <f aca="false">SUM(C5:H5)</f>
        <v>0</v>
      </c>
      <c r="J5" s="31" t="n">
        <v>2</v>
      </c>
      <c r="K5" s="32" t="n">
        <v>0</v>
      </c>
      <c r="L5" s="29" t="n">
        <v>7</v>
      </c>
      <c r="M5" s="30" t="n">
        <v>1</v>
      </c>
      <c r="N5" s="29" t="n">
        <v>1</v>
      </c>
      <c r="O5" s="33" t="n">
        <v>1</v>
      </c>
      <c r="P5" s="34" t="n">
        <f aca="false">SUM(J5:O5)</f>
        <v>12</v>
      </c>
      <c r="Q5" s="35" t="n">
        <f aca="false">SUM(C5,J5)</f>
        <v>2</v>
      </c>
      <c r="R5" s="35" t="n">
        <f aca="false">SUM(D5,K5)</f>
        <v>0</v>
      </c>
      <c r="S5" s="35" t="n">
        <f aca="false">SUM(E5,L5)</f>
        <v>7</v>
      </c>
      <c r="T5" s="36" t="n">
        <f aca="false">SUM(F5,M5)</f>
        <v>1</v>
      </c>
      <c r="U5" s="29" t="n">
        <v>1</v>
      </c>
      <c r="V5" s="37" t="n">
        <f aca="false">SUM(H5,O5)</f>
        <v>1</v>
      </c>
      <c r="W5" s="34" t="n">
        <f aca="false">SUM(I5,P5)</f>
        <v>12</v>
      </c>
    </row>
    <row r="6" customFormat="false" ht="45" hidden="false" customHeight="true" outlineLevel="0" collapsed="false">
      <c r="A6" s="38" t="s">
        <v>13</v>
      </c>
      <c r="B6" s="38"/>
      <c r="C6" s="39" t="n">
        <v>0</v>
      </c>
      <c r="D6" s="40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19" t="n">
        <f aca="false">SUM(C6:H6)</f>
        <v>0</v>
      </c>
      <c r="J6" s="42" t="n">
        <v>0</v>
      </c>
      <c r="K6" s="43" t="n">
        <v>0</v>
      </c>
      <c r="L6" s="40" t="n">
        <v>0</v>
      </c>
      <c r="M6" s="41" t="n">
        <v>0</v>
      </c>
      <c r="N6" s="40" t="n">
        <v>0</v>
      </c>
      <c r="O6" s="44" t="n">
        <v>0</v>
      </c>
      <c r="P6" s="45" t="n">
        <f aca="false">SUM(J6:O6)</f>
        <v>0</v>
      </c>
      <c r="Q6" s="42" t="n">
        <f aca="false">SUM(C6,J6)</f>
        <v>0</v>
      </c>
      <c r="R6" s="43" t="n">
        <f aca="false">SUM(D6,K6)</f>
        <v>0</v>
      </c>
      <c r="S6" s="43" t="n">
        <f aca="false">SUM(E6,L6)</f>
        <v>0</v>
      </c>
      <c r="T6" s="40" t="n">
        <f aca="false">SUM(F6,M6)</f>
        <v>0</v>
      </c>
      <c r="U6" s="40" t="n">
        <v>0</v>
      </c>
      <c r="V6" s="44" t="n">
        <f aca="false">SUM(H6,O6)</f>
        <v>0</v>
      </c>
      <c r="W6" s="45" t="n">
        <f aca="false">SUM(I6+P6)</f>
        <v>0</v>
      </c>
      <c r="X6" s="25" t="s">
        <v>11</v>
      </c>
      <c r="Y6" s="25" t="s">
        <v>11</v>
      </c>
    </row>
    <row r="7" customFormat="false" ht="45" hidden="false" customHeight="true" outlineLevel="0" collapsed="false">
      <c r="A7" s="38" t="s">
        <v>14</v>
      </c>
      <c r="B7" s="38"/>
      <c r="C7" s="39" t="n">
        <v>0</v>
      </c>
      <c r="D7" s="40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19" t="n">
        <f aca="false">SUM(C7:H7)</f>
        <v>0</v>
      </c>
      <c r="J7" s="42" t="n">
        <v>0</v>
      </c>
      <c r="K7" s="43" t="n">
        <v>0</v>
      </c>
      <c r="L7" s="40" t="n">
        <v>1</v>
      </c>
      <c r="M7" s="41" t="n">
        <v>0</v>
      </c>
      <c r="N7" s="40" t="n">
        <v>0</v>
      </c>
      <c r="O7" s="44" t="n">
        <v>0</v>
      </c>
      <c r="P7" s="45" t="n">
        <f aca="false">SUM(J7:O7)</f>
        <v>1</v>
      </c>
      <c r="Q7" s="46" t="n">
        <f aca="false">SUM(C7,J7)</f>
        <v>0</v>
      </c>
      <c r="R7" s="46" t="n">
        <f aca="false">SUM(D7,K7)</f>
        <v>0</v>
      </c>
      <c r="S7" s="46" t="n">
        <v>1</v>
      </c>
      <c r="T7" s="21" t="n">
        <v>0</v>
      </c>
      <c r="U7" s="40" t="n">
        <v>0</v>
      </c>
      <c r="V7" s="47" t="n">
        <f aca="false">SUM(H7,O7)</f>
        <v>0</v>
      </c>
      <c r="W7" s="45" t="n">
        <f aca="false">SUM(I7+P7)</f>
        <v>1</v>
      </c>
    </row>
    <row r="8" customFormat="false" ht="45" hidden="false" customHeight="true" outlineLevel="0" collapsed="false">
      <c r="A8" s="48" t="s">
        <v>3</v>
      </c>
      <c r="B8" s="48"/>
      <c r="C8" s="49" t="n">
        <f aca="false">SUM(C4,C6:C7)</f>
        <v>0</v>
      </c>
      <c r="D8" s="50" t="n">
        <f aca="false">SUM(D4,D6:D7)</f>
        <v>0</v>
      </c>
      <c r="E8" s="51" t="n">
        <f aca="false">SUM(E4,E6:E7)</f>
        <v>0</v>
      </c>
      <c r="F8" s="51" t="n">
        <f aca="false">SUM(F4,F6:F7)</f>
        <v>0</v>
      </c>
      <c r="G8" s="51" t="n">
        <v>0</v>
      </c>
      <c r="H8" s="51" t="n">
        <f aca="false">SUM(H4,H6:H7)</f>
        <v>0</v>
      </c>
      <c r="I8" s="52" t="n">
        <f aca="false">SUM(C8:H8)</f>
        <v>0</v>
      </c>
      <c r="J8" s="53" t="n">
        <f aca="false">SUM(J4,J6:J7)</f>
        <v>3</v>
      </c>
      <c r="K8" s="54" t="n">
        <f aca="false">SUM(K4,K6:K7)</f>
        <v>0</v>
      </c>
      <c r="L8" s="54" t="n">
        <f aca="false">SUM(L4,L6:L7)</f>
        <v>8</v>
      </c>
      <c r="M8" s="50" t="n">
        <f aca="false">SUM(M4,M6:M7)</f>
        <v>1</v>
      </c>
      <c r="N8" s="50" t="n">
        <v>1</v>
      </c>
      <c r="O8" s="55" t="n">
        <f aca="false">SUM(O4,O6:O7)</f>
        <v>1</v>
      </c>
      <c r="P8" s="52" t="n">
        <v>14</v>
      </c>
      <c r="Q8" s="54" t="n">
        <f aca="false">SUM(Q4,Q6:Q7)</f>
        <v>3</v>
      </c>
      <c r="R8" s="54" t="n">
        <f aca="false">SUM(R4,R6:R7)</f>
        <v>0</v>
      </c>
      <c r="S8" s="54" t="n">
        <f aca="false">SUM(S4,S6:S7)</f>
        <v>8</v>
      </c>
      <c r="T8" s="50" t="n">
        <f aca="false">SUM(T4,T6:T7)</f>
        <v>1</v>
      </c>
      <c r="U8" s="50" t="n">
        <v>1</v>
      </c>
      <c r="V8" s="55" t="n">
        <f aca="false">SUM(V4,V6:V7)</f>
        <v>1</v>
      </c>
      <c r="W8" s="52" t="n">
        <f aca="false">SUM(W4,W6:W7)</f>
        <v>14</v>
      </c>
    </row>
    <row r="9" customFormat="false" ht="24.9" hidden="false" customHeight="true" outlineLevel="0" collapsed="false">
      <c r="A9" s="56" t="s">
        <v>1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24.9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24.9" hidden="false" customHeight="true" outlineLevel="0" collapsed="false">
      <c r="S11" s="0" t="s">
        <v>16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I2"/>
    <mergeCell ref="J2:P2"/>
    <mergeCell ref="Q2:W2"/>
    <mergeCell ref="A8:B8"/>
    <mergeCell ref="A9:Z9"/>
    <mergeCell ref="A10:Z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</cp:lastModifiedBy>
  <cp:lastPrinted>2024-06-18T06:53:52Z</cp:lastPrinted>
  <dcterms:modified xsi:type="dcterms:W3CDTF">2024-06-19T07:12:57Z</dcterms:modified>
  <cp:revision>0</cp:revision>
  <dc:subject/>
  <dc:title/>
</cp:coreProperties>
</file>