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第１部－第１章" sheetId="1" state="visible" r:id="rId2"/>
    <sheet name="第１部－第２章" sheetId="2" state="visible" r:id="rId3"/>
    <sheet name="第１部－第３章" sheetId="3" state="visible" r:id="rId4"/>
    <sheet name="第２部－第１章" sheetId="4" state="visible" r:id="rId5"/>
    <sheet name="第２部－第２章" sheetId="5" state="visible" r:id="rId6"/>
    <sheet name="第２部－第３章" sheetId="6" state="visible" r:id="rId7"/>
    <sheet name="第２部－第４章" sheetId="7" state="visible" r:id="rId8"/>
    <sheet name="第２部－第５章" sheetId="8" state="visible" r:id="rId9"/>
    <sheet name="第３部－第１章" sheetId="9" state="visible" r:id="rId10"/>
    <sheet name="第３部－第２章" sheetId="10" state="visible" r:id="rId11"/>
    <sheet name="第３部－第３章" sheetId="11" state="visible" r:id="rId12"/>
    <sheet name="第３部－第４章" sheetId="12" state="visible" r:id="rId13"/>
    <sheet name="第３部－第５章" sheetId="13" state="visible" r:id="rId14"/>
    <sheet name="第３部－第６章" sheetId="14" state="visible" r:id="rId15"/>
    <sheet name="第３部－第７章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0" name="_xlnm.Print_Area" vbProcedure="false">'第１部－第１章'!$A$1:$AS$49</definedName>
    <definedName function="false" hidden="false" localSheetId="1" name="_xlnm.Print_Area" vbProcedure="false">'第１部－第２章'!$A$1:$X$49</definedName>
    <definedName function="false" hidden="false" localSheetId="2" name="_xlnm.Print_Area" vbProcedure="false">'第１部－第３章'!$A$1:$Q$35</definedName>
    <definedName function="false" hidden="false" localSheetId="3" name="_xlnm.Print_Area" vbProcedure="false">'第２部－第１章'!$A$1:$AN$25</definedName>
    <definedName function="false" hidden="false" localSheetId="4" name="_xlnm.Print_Area" vbProcedure="false">'第２部－第２章'!$A$1:$L$25</definedName>
    <definedName function="false" hidden="false" localSheetId="5" name="_xlnm.Print_Area" vbProcedure="false">'第２部－第３章'!$A$1:$J$28</definedName>
    <definedName function="false" hidden="false" localSheetId="6" name="_xlnm.Print_Area" vbProcedure="false">'第２部－第４章'!$A$1:$E$16</definedName>
    <definedName function="false" hidden="false" localSheetId="7" name="_xlnm.Print_Area" vbProcedure="false">'第２部－第５章'!$A$1:$J$24</definedName>
    <definedName function="false" hidden="false" localSheetId="8" name="_xlnm.Print_Area" vbProcedure="false">'第３部－第１章'!$A$1:$X$31</definedName>
    <definedName function="false" hidden="false" localSheetId="9" name="_xlnm.Print_Area" vbProcedure="false">'第３部－第２章'!$A$1:$R$31</definedName>
    <definedName function="false" hidden="false" localSheetId="11" name="_xlnm.Print_Area" vbProcedure="false">'第３部－第４章'!$A$1:$P$31</definedName>
    <definedName function="false" hidden="false" localSheetId="12" name="_xlnm.Print_Area" vbProcedure="false">'第３部－第５章'!$A$1:$N$55</definedName>
    <definedName function="false" hidden="false" localSheetId="13" name="_xlnm.Print_Area" vbProcedure="false">'第３部－第６章'!$A$1:$R$45</definedName>
    <definedName function="false" hidden="false" localSheetId="14" name="_xlnm.Print_Area" vbProcedure="false">'第３部－第７章'!$A$1:$G$20</definedName>
    <definedName function="false" hidden="false" name="A" vbProcedure="false">#REF!</definedName>
    <definedName function="false" hidden="false" name="クロス集計表" vbProcedure="false">[2]第1章!$E$30:$E$32</definedName>
    <definedName function="false" hidden="false" name="入力規則" vbProcedure="false">[1]第1部第1章!$E$47:$E$49</definedName>
    <definedName function="false" hidden="false" localSheetId="0" name="A" vbProcedure="false">#REF!</definedName>
    <definedName function="false" hidden="false" localSheetId="1" name="入力規則" vbProcedure="false">[3]第1部第1章!$E$47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8" uniqueCount="1717">
  <si>
    <t xml:space="preserve">集計事項一覧表</t>
  </si>
  <si>
    <t xml:space="preserve">第１部　第１章　調査対象世帯の概況等</t>
  </si>
  <si>
    <t xml:space="preserve">単純集計番号</t>
  </si>
  <si>
    <t xml:space="preserve">項目番号</t>
  </si>
  <si>
    <t xml:space="preserve">両親の有無</t>
  </si>
  <si>
    <t xml:space="preserve">父母の性・年齢階級</t>
  </si>
  <si>
    <t xml:space="preserve">国籍</t>
  </si>
  <si>
    <t xml:space="preserve">父母の国籍（父）</t>
  </si>
  <si>
    <t xml:space="preserve">世帯人員</t>
  </si>
  <si>
    <t xml:space="preserve">家族類型</t>
  </si>
  <si>
    <t xml:space="preserve">世帯類型（母子・父子世帯別）</t>
  </si>
  <si>
    <t xml:space="preserve">ステップファミリーであるか</t>
  </si>
  <si>
    <t xml:space="preserve">介護・世話・見守りの有無
〔複数回答〕</t>
  </si>
  <si>
    <t xml:space="preserve">父母の介護・世話・見守りの状況
〔複数回答〕</t>
  </si>
  <si>
    <t xml:space="preserve">世帯類型（子供の人数別）</t>
  </si>
  <si>
    <t xml:space="preserve">子供の性・年齢階級</t>
  </si>
  <si>
    <t xml:space="preserve">世帯類型（多胎児がいる世帯）</t>
  </si>
  <si>
    <t xml:space="preserve">子供の就学状況</t>
  </si>
  <si>
    <t xml:space="preserve">世帯類型（子供の就学状況別）</t>
  </si>
  <si>
    <t xml:space="preserve">住居の種類</t>
  </si>
  <si>
    <t xml:space="preserve">子供部屋の有無</t>
  </si>
  <si>
    <t xml:space="preserve">父母の就労の状況</t>
  </si>
  <si>
    <t xml:space="preserve">共働きの状況</t>
  </si>
  <si>
    <t xml:space="preserve">父母の従業上の地位</t>
  </si>
  <si>
    <t xml:space="preserve">父母の仕事の種類</t>
  </si>
  <si>
    <t xml:space="preserve">父母の通勤時間</t>
  </si>
  <si>
    <t xml:space="preserve">父母の帰宅時間</t>
  </si>
  <si>
    <r>
      <rPr>
        <sz val="11"/>
        <rFont val="Noto Sans"/>
        <family val="2"/>
      </rPr>
      <t xml:space="preserve">父母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週間の就労日数</t>
    </r>
  </si>
  <si>
    <r>
      <rPr>
        <sz val="11"/>
        <rFont val="Noto Sans"/>
        <family val="2"/>
      </rPr>
      <t xml:space="preserve">父母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の実労働時間</t>
    </r>
  </si>
  <si>
    <r>
      <rPr>
        <sz val="11"/>
        <rFont val="Noto Sans"/>
        <family val="2"/>
      </rPr>
      <t xml:space="preserve">父母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の残業時間</t>
    </r>
  </si>
  <si>
    <t xml:space="preserve">父母の学歴</t>
  </si>
  <si>
    <t xml:space="preserve">世帯収入の種類〔複数回答〕</t>
  </si>
  <si>
    <r>
      <rPr>
        <sz val="11"/>
        <rFont val="Noto Sans"/>
        <family val="2"/>
      </rPr>
      <t xml:space="preserve">世帯収入の種類（主なも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つ）</t>
    </r>
  </si>
  <si>
    <t xml:space="preserve">生活保護の受給の有無</t>
  </si>
  <si>
    <t xml:space="preserve">世帯の年間収入</t>
  </si>
  <si>
    <t xml:space="preserve">父</t>
  </si>
  <si>
    <t xml:space="preserve">母</t>
  </si>
  <si>
    <t xml:space="preserve">地域</t>
  </si>
  <si>
    <t xml:space="preserve">1-7</t>
  </si>
  <si>
    <t xml:space="preserve">1-12</t>
  </si>
  <si>
    <t xml:space="preserve">1-21</t>
  </si>
  <si>
    <t xml:space="preserve">1-23</t>
  </si>
  <si>
    <t xml:space="preserve">1-31</t>
  </si>
  <si>
    <t xml:space="preserve">1-41</t>
  </si>
  <si>
    <t xml:space="preserve">1-42</t>
  </si>
  <si>
    <t xml:space="preserve">1-63</t>
  </si>
  <si>
    <t xml:space="preserve">1-76</t>
  </si>
  <si>
    <t xml:space="preserve">1-77</t>
  </si>
  <si>
    <t xml:space="preserve">1-82</t>
  </si>
  <si>
    <t xml:space="preserve">1-87</t>
  </si>
  <si>
    <t xml:space="preserve">1-127</t>
  </si>
  <si>
    <t xml:space="preserve">1-139</t>
  </si>
  <si>
    <t xml:space="preserve">1-140</t>
  </si>
  <si>
    <t xml:space="preserve">1-165</t>
  </si>
  <si>
    <t xml:space="preserve">1-166</t>
  </si>
  <si>
    <t xml:space="preserve">1-174</t>
  </si>
  <si>
    <t xml:space="preserve">1-175</t>
  </si>
  <si>
    <t xml:space="preserve">1-234</t>
  </si>
  <si>
    <t xml:space="preserve">1-235</t>
  </si>
  <si>
    <t xml:space="preserve">1-251</t>
  </si>
  <si>
    <t xml:space="preserve">1-263</t>
  </si>
  <si>
    <t xml:space="preserve">1-269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2</t>
    </r>
  </si>
  <si>
    <t xml:space="preserve">地域、１番下の子供の年齢</t>
  </si>
  <si>
    <t xml:space="preserve">1-127-1</t>
  </si>
  <si>
    <t xml:space="preserve">1-64</t>
  </si>
  <si>
    <t xml:space="preserve">1-88</t>
  </si>
  <si>
    <t xml:space="preserve">1-101</t>
  </si>
  <si>
    <t xml:space="preserve">－</t>
  </si>
  <si>
    <t xml:space="preserve">父母</t>
  </si>
  <si>
    <t xml:space="preserve">1-5</t>
  </si>
  <si>
    <t xml:space="preserve">1-1</t>
  </si>
  <si>
    <t xml:space="preserve">1-13</t>
  </si>
  <si>
    <t xml:space="preserve">1-22</t>
  </si>
  <si>
    <t xml:space="preserve">1-24</t>
  </si>
  <si>
    <t xml:space="preserve">1-32</t>
  </si>
  <si>
    <t xml:space="preserve">1-43</t>
  </si>
  <si>
    <t xml:space="preserve">1-44</t>
  </si>
  <si>
    <t xml:space="preserve">1-83</t>
  </si>
  <si>
    <t xml:space="preserve">1-89</t>
  </si>
  <si>
    <t xml:space="preserve">1-110</t>
  </si>
  <si>
    <t xml:space="preserve">1-111</t>
  </si>
  <si>
    <t xml:space="preserve">1-236</t>
  </si>
  <si>
    <t xml:space="preserve">1-237</t>
  </si>
  <si>
    <t xml:space="preserve">1-270</t>
  </si>
  <si>
    <t xml:space="preserve">父母の年齢</t>
  </si>
  <si>
    <t xml:space="preserve">1-128</t>
  </si>
  <si>
    <t xml:space="preserve">1-141</t>
  </si>
  <si>
    <t xml:space="preserve">1-129</t>
  </si>
  <si>
    <t xml:space="preserve">1-142</t>
  </si>
  <si>
    <t xml:space="preserve">父母の国籍（母）</t>
  </si>
  <si>
    <t xml:space="preserve">1-6</t>
  </si>
  <si>
    <t xml:space="preserve">1-90</t>
  </si>
  <si>
    <t xml:space="preserve">1-102</t>
  </si>
  <si>
    <t xml:space="preserve">1-271</t>
  </si>
  <si>
    <t xml:space="preserve">1-8</t>
  </si>
  <si>
    <t xml:space="preserve">1-25</t>
  </si>
  <si>
    <t xml:space="preserve">1-33</t>
  </si>
  <si>
    <t xml:space="preserve">1-45</t>
  </si>
  <si>
    <t xml:space="preserve">1-46</t>
  </si>
  <si>
    <t xml:space="preserve">1-65</t>
  </si>
  <si>
    <t xml:space="preserve">1-91</t>
  </si>
  <si>
    <t xml:space="preserve">1-103</t>
  </si>
  <si>
    <t xml:space="preserve">1-130</t>
  </si>
  <si>
    <t xml:space="preserve">1-191</t>
  </si>
  <si>
    <t xml:space="preserve">1-192</t>
  </si>
  <si>
    <t xml:space="preserve">1-206</t>
  </si>
  <si>
    <t xml:space="preserve">1-207</t>
  </si>
  <si>
    <t xml:space="preserve">1-219</t>
  </si>
  <si>
    <t xml:space="preserve">1-220</t>
  </si>
  <si>
    <t xml:space="preserve">1-240</t>
  </si>
  <si>
    <t xml:space="preserve">1-252</t>
  </si>
  <si>
    <t xml:space="preserve">1-272</t>
  </si>
  <si>
    <t xml:space="preserve">1-3</t>
  </si>
  <si>
    <t xml:space="preserve">1-9</t>
  </si>
  <si>
    <t xml:space="preserve">1-14</t>
  </si>
  <si>
    <t xml:space="preserve">1-34</t>
  </si>
  <si>
    <t xml:space="preserve">1-47</t>
  </si>
  <si>
    <t xml:space="preserve">1-48</t>
  </si>
  <si>
    <t xml:space="preserve">1-66</t>
  </si>
  <si>
    <t xml:space="preserve">1-78</t>
  </si>
  <si>
    <t xml:space="preserve">1-84</t>
  </si>
  <si>
    <t xml:space="preserve">1-92</t>
  </si>
  <si>
    <t xml:space="preserve">1-104</t>
  </si>
  <si>
    <t xml:space="preserve">1-112</t>
  </si>
  <si>
    <t xml:space="preserve">1-113</t>
  </si>
  <si>
    <t xml:space="preserve">1-131</t>
  </si>
  <si>
    <t xml:space="preserve">1-143</t>
  </si>
  <si>
    <t xml:space="preserve">1-144</t>
  </si>
  <si>
    <t xml:space="preserve">1-156</t>
  </si>
  <si>
    <t xml:space="preserve">1-157</t>
  </si>
  <si>
    <t xml:space="preserve">1-167</t>
  </si>
  <si>
    <t xml:space="preserve">1-168</t>
  </si>
  <si>
    <t xml:space="preserve">1-176</t>
  </si>
  <si>
    <t xml:space="preserve">1-177</t>
  </si>
  <si>
    <t xml:space="preserve">1-193</t>
  </si>
  <si>
    <t xml:space="preserve">1-194</t>
  </si>
  <si>
    <t xml:space="preserve">1-208</t>
  </si>
  <si>
    <t xml:space="preserve">1-209</t>
  </si>
  <si>
    <t xml:space="preserve">1-221</t>
  </si>
  <si>
    <t xml:space="preserve">1-222</t>
  </si>
  <si>
    <t xml:space="preserve">1-238</t>
  </si>
  <si>
    <t xml:space="preserve">1-239</t>
  </si>
  <si>
    <t xml:space="preserve">1-241</t>
  </si>
  <si>
    <t xml:space="preserve">1-253</t>
  </si>
  <si>
    <t xml:space="preserve">1-264</t>
  </si>
  <si>
    <t xml:space="preserve">1-273</t>
  </si>
  <si>
    <t xml:space="preserve">1-10</t>
  </si>
  <si>
    <t xml:space="preserve">1-15</t>
  </si>
  <si>
    <t xml:space="preserve">1-35</t>
  </si>
  <si>
    <t xml:space="preserve">1-49</t>
  </si>
  <si>
    <t xml:space="preserve">1-50</t>
  </si>
  <si>
    <t xml:space="preserve">1-67</t>
  </si>
  <si>
    <t xml:space="preserve">1-79</t>
  </si>
  <si>
    <t xml:space="preserve">1-85</t>
  </si>
  <si>
    <t xml:space="preserve">1-93</t>
  </si>
  <si>
    <t xml:space="preserve">1-105</t>
  </si>
  <si>
    <t xml:space="preserve">1-114</t>
  </si>
  <si>
    <t xml:space="preserve">1-115</t>
  </si>
  <si>
    <t xml:space="preserve">1-132</t>
  </si>
  <si>
    <t xml:space="preserve">1-242</t>
  </si>
  <si>
    <t xml:space="preserve">1-254</t>
  </si>
  <si>
    <t xml:space="preserve">1-265</t>
  </si>
  <si>
    <t xml:space="preserve">1-274</t>
  </si>
  <si>
    <t xml:space="preserve">1-2</t>
  </si>
  <si>
    <t xml:space="preserve">1-16</t>
  </si>
  <si>
    <t xml:space="preserve">1-26</t>
  </si>
  <si>
    <t xml:space="preserve">1-36</t>
  </si>
  <si>
    <t xml:space="preserve">1-51</t>
  </si>
  <si>
    <t xml:space="preserve">1-52</t>
  </si>
  <si>
    <t xml:space="preserve">1-94</t>
  </si>
  <si>
    <t xml:space="preserve">1-106</t>
  </si>
  <si>
    <t xml:space="preserve">1-116</t>
  </si>
  <si>
    <t xml:space="preserve">1-117</t>
  </si>
  <si>
    <t xml:space="preserve">1-133</t>
  </si>
  <si>
    <t xml:space="preserve">1-145</t>
  </si>
  <si>
    <t xml:space="preserve">1-146</t>
  </si>
  <si>
    <t xml:space="preserve">1-178</t>
  </si>
  <si>
    <t xml:space="preserve">1-179</t>
  </si>
  <si>
    <t xml:space="preserve">1-195</t>
  </si>
  <si>
    <t xml:space="preserve">1-196</t>
  </si>
  <si>
    <t xml:space="preserve">1-210</t>
  </si>
  <si>
    <t xml:space="preserve">1-211</t>
  </si>
  <si>
    <t xml:space="preserve">1-223</t>
  </si>
  <si>
    <t xml:space="preserve">1-224</t>
  </si>
  <si>
    <t xml:space="preserve">1-243</t>
  </si>
  <si>
    <t xml:space="preserve">1-255</t>
  </si>
  <si>
    <t xml:space="preserve">1-266</t>
  </si>
  <si>
    <t xml:space="preserve">1-275</t>
  </si>
  <si>
    <t xml:space="preserve">1-81</t>
  </si>
  <si>
    <r>
      <rPr>
        <sz val="11"/>
        <rFont val="Noto Sans"/>
        <family val="2"/>
      </rPr>
      <t xml:space="preserve">世帯類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多胎児がいる世帯</t>
    </r>
    <r>
      <rPr>
        <sz val="11"/>
        <rFont val="ＭＳ Ｐ明朝"/>
        <family val="1"/>
        <charset val="128"/>
      </rPr>
      <t xml:space="preserve">)</t>
    </r>
  </si>
  <si>
    <t xml:space="preserve">1-17</t>
  </si>
  <si>
    <t xml:space="preserve">1-27</t>
  </si>
  <si>
    <t xml:space="preserve">1-37</t>
  </si>
  <si>
    <t xml:space="preserve">1-53</t>
  </si>
  <si>
    <t xml:space="preserve">1-54</t>
  </si>
  <si>
    <t xml:space="preserve">1-68</t>
  </si>
  <si>
    <t xml:space="preserve">1-86</t>
  </si>
  <si>
    <t xml:space="preserve">1-95</t>
  </si>
  <si>
    <t xml:space="preserve">1-107</t>
  </si>
  <si>
    <t xml:space="preserve">1-118</t>
  </si>
  <si>
    <t xml:space="preserve">1-119</t>
  </si>
  <si>
    <t xml:space="preserve">1-134</t>
  </si>
  <si>
    <t xml:space="preserve">1-180</t>
  </si>
  <si>
    <t xml:space="preserve">1-181</t>
  </si>
  <si>
    <t xml:space="preserve">1-197</t>
  </si>
  <si>
    <t xml:space="preserve">1-198</t>
  </si>
  <si>
    <t xml:space="preserve">1-212</t>
  </si>
  <si>
    <t xml:space="preserve">1-213</t>
  </si>
  <si>
    <t xml:space="preserve">1-225</t>
  </si>
  <si>
    <t xml:space="preserve">1-226</t>
  </si>
  <si>
    <t xml:space="preserve">1-244</t>
  </si>
  <si>
    <t xml:space="preserve">1-256</t>
  </si>
  <si>
    <t xml:space="preserve">1-267</t>
  </si>
  <si>
    <t xml:space="preserve">1-276</t>
  </si>
  <si>
    <t xml:space="preserve">世帯類型（小学生以下の子供の人数別）</t>
  </si>
  <si>
    <t xml:space="preserve">1-11</t>
  </si>
  <si>
    <t xml:space="preserve">1-96</t>
  </si>
  <si>
    <t xml:space="preserve">１番下の子供の年齢</t>
  </si>
  <si>
    <t xml:space="preserve">1-28</t>
  </si>
  <si>
    <t xml:space="preserve">1-38</t>
  </si>
  <si>
    <t xml:space="preserve">1-55</t>
  </si>
  <si>
    <t xml:space="preserve">1-56</t>
  </si>
  <si>
    <t xml:space="preserve">1-97</t>
  </si>
  <si>
    <t xml:space="preserve">1-120</t>
  </si>
  <si>
    <t xml:space="preserve">1-121</t>
  </si>
  <si>
    <t xml:space="preserve">1-135</t>
  </si>
  <si>
    <t xml:space="preserve">1-147</t>
  </si>
  <si>
    <t xml:space="preserve">1-148</t>
  </si>
  <si>
    <t xml:space="preserve">1-169</t>
  </si>
  <si>
    <t xml:space="preserve">1-170</t>
  </si>
  <si>
    <t xml:space="preserve">1-182</t>
  </si>
  <si>
    <t xml:space="preserve">1-183</t>
  </si>
  <si>
    <t xml:space="preserve">1-199</t>
  </si>
  <si>
    <t xml:space="preserve">1-200</t>
  </si>
  <si>
    <t xml:space="preserve">1-214</t>
  </si>
  <si>
    <t xml:space="preserve">1-215</t>
  </si>
  <si>
    <t xml:space="preserve">1-227</t>
  </si>
  <si>
    <t xml:space="preserve">1-228</t>
  </si>
  <si>
    <t xml:space="preserve">1-4</t>
  </si>
  <si>
    <t xml:space="preserve">1-98</t>
  </si>
  <si>
    <t xml:space="preserve">1-108</t>
  </si>
  <si>
    <t xml:space="preserve">1-122</t>
  </si>
  <si>
    <t xml:space="preserve">1-123</t>
  </si>
  <si>
    <t xml:space="preserve">1-136</t>
  </si>
  <si>
    <t xml:space="preserve">1-149</t>
  </si>
  <si>
    <t xml:space="preserve">1-150</t>
  </si>
  <si>
    <t xml:space="preserve">1-158</t>
  </si>
  <si>
    <t xml:space="preserve">1-159</t>
  </si>
  <si>
    <t xml:space="preserve">1-171</t>
  </si>
  <si>
    <t xml:space="preserve">1-172</t>
  </si>
  <si>
    <t xml:space="preserve">1-184</t>
  </si>
  <si>
    <t xml:space="preserve">1-185</t>
  </si>
  <si>
    <t xml:space="preserve">1-201</t>
  </si>
  <si>
    <t xml:space="preserve">1-202</t>
  </si>
  <si>
    <t xml:space="preserve">1-216</t>
  </si>
  <si>
    <t xml:space="preserve">1-217</t>
  </si>
  <si>
    <t xml:space="preserve">1-229</t>
  </si>
  <si>
    <t xml:space="preserve">1-230</t>
  </si>
  <si>
    <t xml:space="preserve">1-245</t>
  </si>
  <si>
    <t xml:space="preserve">1-257</t>
  </si>
  <si>
    <t xml:space="preserve">1-277</t>
  </si>
  <si>
    <t xml:space="preserve">1-109</t>
  </si>
  <si>
    <t xml:space="preserve">1-246</t>
  </si>
  <si>
    <t xml:space="preserve">1-258</t>
  </si>
  <si>
    <t xml:space="preserve">1-29</t>
  </si>
  <si>
    <t xml:space="preserve">1-57</t>
  </si>
  <si>
    <t xml:space="preserve">1-69</t>
  </si>
  <si>
    <t xml:space="preserve">1-124</t>
  </si>
  <si>
    <t xml:space="preserve">1-30</t>
  </si>
  <si>
    <t xml:space="preserve">1-58</t>
  </si>
  <si>
    <t xml:space="preserve">1-70</t>
  </si>
  <si>
    <t xml:space="preserve">1-18</t>
  </si>
  <si>
    <t xml:space="preserve">1-59</t>
  </si>
  <si>
    <t xml:space="preserve">1-60</t>
  </si>
  <si>
    <t xml:space="preserve">1-71</t>
  </si>
  <si>
    <t xml:space="preserve">1-99</t>
  </si>
  <si>
    <t xml:space="preserve">1-151</t>
  </si>
  <si>
    <t xml:space="preserve">1-152</t>
  </si>
  <si>
    <t xml:space="preserve">1-278</t>
  </si>
  <si>
    <t xml:space="preserve">1-19</t>
  </si>
  <si>
    <t xml:space="preserve">1-39</t>
  </si>
  <si>
    <t xml:space="preserve">1-61</t>
  </si>
  <si>
    <t xml:space="preserve">1-72</t>
  </si>
  <si>
    <t xml:space="preserve">1-153</t>
  </si>
  <si>
    <t xml:space="preserve">1-160</t>
  </si>
  <si>
    <t xml:space="preserve">1-279</t>
  </si>
  <si>
    <t xml:space="preserve">1-20</t>
  </si>
  <si>
    <t xml:space="preserve">1-40</t>
  </si>
  <si>
    <t xml:space="preserve">1-62</t>
  </si>
  <si>
    <t xml:space="preserve">1-73</t>
  </si>
  <si>
    <t xml:space="preserve">1-161</t>
  </si>
  <si>
    <t xml:space="preserve">1-280</t>
  </si>
  <si>
    <t xml:space="preserve">1-162</t>
  </si>
  <si>
    <t xml:space="preserve">1-173</t>
  </si>
  <si>
    <t xml:space="preserve">1-186</t>
  </si>
  <si>
    <t xml:space="preserve">1-203</t>
  </si>
  <si>
    <t xml:space="preserve">1-187</t>
  </si>
  <si>
    <t xml:space="preserve">1-218</t>
  </si>
  <si>
    <t xml:space="preserve">1-231</t>
  </si>
  <si>
    <t xml:space="preserve">1-188</t>
  </si>
  <si>
    <t xml:space="preserve">1-232</t>
  </si>
  <si>
    <t xml:space="preserve">1-189</t>
  </si>
  <si>
    <t xml:space="preserve">1-233</t>
  </si>
  <si>
    <t xml:space="preserve">1-190</t>
  </si>
  <si>
    <t xml:space="preserve">1-74</t>
  </si>
  <si>
    <t xml:space="preserve">1-125</t>
  </si>
  <si>
    <t xml:space="preserve">1-137</t>
  </si>
  <si>
    <t xml:space="preserve">1-154</t>
  </si>
  <si>
    <t xml:space="preserve">1-163</t>
  </si>
  <si>
    <t xml:space="preserve">1-247</t>
  </si>
  <si>
    <t xml:space="preserve">1-259</t>
  </si>
  <si>
    <t xml:space="preserve">1-281</t>
  </si>
  <si>
    <t xml:space="preserve">1-75</t>
  </si>
  <si>
    <t xml:space="preserve">1-126</t>
  </si>
  <si>
    <t xml:space="preserve">1-138</t>
  </si>
  <si>
    <t xml:space="preserve">1-155</t>
  </si>
  <si>
    <t xml:space="preserve">1-164</t>
  </si>
  <si>
    <t xml:space="preserve">1-248</t>
  </si>
  <si>
    <t xml:space="preserve">1-260</t>
  </si>
  <si>
    <t xml:space="preserve">1-282</t>
  </si>
  <si>
    <t xml:space="preserve">1-249</t>
  </si>
  <si>
    <t xml:space="preserve">1-261</t>
  </si>
  <si>
    <t xml:space="preserve">1-283</t>
  </si>
  <si>
    <t xml:space="preserve">1-80</t>
  </si>
  <si>
    <t xml:space="preserve">1-100</t>
  </si>
  <si>
    <t xml:space="preserve">1-204</t>
  </si>
  <si>
    <t xml:space="preserve">1-205</t>
  </si>
  <si>
    <t xml:space="preserve">1-250</t>
  </si>
  <si>
    <t xml:space="preserve">1-262</t>
  </si>
  <si>
    <t xml:space="preserve">1-268</t>
  </si>
  <si>
    <t xml:space="preserve">第１部　第２章　就学前の子供がいる世帯</t>
  </si>
  <si>
    <t xml:space="preserve">就学前の子供の日中の世話</t>
  </si>
  <si>
    <t xml:space="preserve">日中子供を見てもらっているところ
（主なところ）</t>
  </si>
  <si>
    <t xml:space="preserve">日中子供を見てもらっているところ
（補助的なところ）</t>
  </si>
  <si>
    <t xml:space="preserve">保育開始時間（主なところ）</t>
  </si>
  <si>
    <t xml:space="preserve">保育開始時間（補助的なところ）</t>
  </si>
  <si>
    <t xml:space="preserve">保育終了時間（主なところ）</t>
  </si>
  <si>
    <t xml:space="preserve">保育終了時間（補助的なところ）</t>
  </si>
  <si>
    <t xml:space="preserve">二重保育</t>
  </si>
  <si>
    <t xml:space="preserve">世帯類型（二重保育別）</t>
  </si>
  <si>
    <t xml:space="preserve">子供を預けている時間
（主なところ）</t>
  </si>
  <si>
    <t xml:space="preserve">子供を預けている時間
（補助的なところ）</t>
  </si>
  <si>
    <t xml:space="preserve">子供を預けている時間
（二重保育）</t>
  </si>
  <si>
    <t xml:space="preserve">保育時間と勤務時間の関係</t>
  </si>
  <si>
    <t xml:space="preserve">預け先について困ることや不満に思うこと
〔複数回答〕</t>
  </si>
  <si>
    <t xml:space="preserve">認可保育所への入所希望</t>
  </si>
  <si>
    <t xml:space="preserve">子供の預け先を選ぶ際に重視すること
〔複数回答〕</t>
  </si>
  <si>
    <t xml:space="preserve">子供の預け先を選ぶ際に最も重視すること</t>
  </si>
  <si>
    <t xml:space="preserve">参加したことがあるサービス
〔複数回答〕</t>
  </si>
  <si>
    <t xml:space="preserve">子育て支援サービスの利用の有無及び
利用しない理由</t>
  </si>
  <si>
    <t xml:space="preserve">あればよいと思う在宅支援サービス</t>
  </si>
  <si>
    <t xml:space="preserve">2-1</t>
  </si>
  <si>
    <t xml:space="preserve">2-24</t>
  </si>
  <si>
    <t xml:space="preserve">2-201</t>
  </si>
  <si>
    <t xml:space="preserve">2-215</t>
  </si>
  <si>
    <t xml:space="preserve">2-242</t>
  </si>
  <si>
    <t xml:space="preserve">2-269</t>
  </si>
  <si>
    <t xml:space="preserve">2-292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地域、就学前の子供の年齢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歳刻み</t>
    </r>
    <r>
      <rPr>
        <sz val="11"/>
        <rFont val="ＭＳ Ｐ明朝"/>
        <family val="1"/>
        <charset val="128"/>
      </rPr>
      <t xml:space="preserve">)</t>
    </r>
  </si>
  <si>
    <t xml:space="preserve">2-24-1</t>
  </si>
  <si>
    <t xml:space="preserve">2-2</t>
  </si>
  <si>
    <t xml:space="preserve">2-25</t>
  </si>
  <si>
    <t xml:space="preserve">2-48</t>
  </si>
  <si>
    <t xml:space="preserve">2-73</t>
  </si>
  <si>
    <t xml:space="preserve">2-79</t>
  </si>
  <si>
    <t xml:space="preserve">2-85</t>
  </si>
  <si>
    <t xml:space="preserve">2-92</t>
  </si>
  <si>
    <t xml:space="preserve">2-99</t>
  </si>
  <si>
    <t xml:space="preserve">2-117</t>
  </si>
  <si>
    <t xml:space="preserve">2-133</t>
  </si>
  <si>
    <t xml:space="preserve">2-151</t>
  </si>
  <si>
    <t xml:space="preserve">2-165</t>
  </si>
  <si>
    <t xml:space="preserve">2-178</t>
  </si>
  <si>
    <t xml:space="preserve">2-270</t>
  </si>
  <si>
    <t xml:space="preserve">2-293</t>
  </si>
  <si>
    <t xml:space="preserve">2-315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1</t>
    </r>
  </si>
  <si>
    <t xml:space="preserve">両親の有無、就学前の子供の年齢（１歳刻み）</t>
  </si>
  <si>
    <t xml:space="preserve">2-178-1</t>
  </si>
  <si>
    <r>
      <rPr>
        <sz val="11"/>
        <rFont val="Noto Sans"/>
        <family val="2"/>
      </rPr>
      <t xml:space="preserve">就学前の子供の年齢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刻み）</t>
    </r>
  </si>
  <si>
    <t xml:space="preserve">2-3</t>
  </si>
  <si>
    <t xml:space="preserve">2-26</t>
  </si>
  <si>
    <t xml:space="preserve">2-49</t>
  </si>
  <si>
    <t xml:space="preserve">2-100</t>
  </si>
  <si>
    <t xml:space="preserve">2-118</t>
  </si>
  <si>
    <t xml:space="preserve">2-134</t>
  </si>
  <si>
    <t xml:space="preserve">2-152</t>
  </si>
  <si>
    <t xml:space="preserve">2-166</t>
  </si>
  <si>
    <t xml:space="preserve">2-179</t>
  </si>
  <si>
    <t xml:space="preserve">2-202</t>
  </si>
  <si>
    <t xml:space="preserve">2-216</t>
  </si>
  <si>
    <t xml:space="preserve">2-243</t>
  </si>
  <si>
    <t xml:space="preserve">2-271</t>
  </si>
  <si>
    <t xml:space="preserve">2-294</t>
  </si>
  <si>
    <t xml:space="preserve">2-316</t>
  </si>
  <si>
    <t xml:space="preserve">2-4</t>
  </si>
  <si>
    <t xml:space="preserve">2-27</t>
  </si>
  <si>
    <t xml:space="preserve">2-50</t>
  </si>
  <si>
    <t xml:space="preserve">2-102</t>
  </si>
  <si>
    <t xml:space="preserve">2-119</t>
  </si>
  <si>
    <t xml:space="preserve">2-135</t>
  </si>
  <si>
    <t xml:space="preserve">2-153</t>
  </si>
  <si>
    <t xml:space="preserve">2-167</t>
  </si>
  <si>
    <t xml:space="preserve">2-180</t>
  </si>
  <si>
    <t xml:space="preserve">2-203</t>
  </si>
  <si>
    <t xml:space="preserve">2-217</t>
  </si>
  <si>
    <t xml:space="preserve">2-244</t>
  </si>
  <si>
    <t xml:space="preserve">2-272</t>
  </si>
  <si>
    <t xml:space="preserve">2-295</t>
  </si>
  <si>
    <t xml:space="preserve">2-317</t>
  </si>
  <si>
    <t xml:space="preserve">2-5</t>
  </si>
  <si>
    <t xml:space="preserve">2-28</t>
  </si>
  <si>
    <t xml:space="preserve">2-51</t>
  </si>
  <si>
    <t xml:space="preserve">2-103</t>
  </si>
  <si>
    <t xml:space="preserve">2-120</t>
  </si>
  <si>
    <t xml:space="preserve">2-136</t>
  </si>
  <si>
    <t xml:space="preserve">2-154</t>
  </si>
  <si>
    <t xml:space="preserve">2-168</t>
  </si>
  <si>
    <t xml:space="preserve">2-181</t>
  </si>
  <si>
    <t xml:space="preserve">2-204</t>
  </si>
  <si>
    <t xml:space="preserve">2-218</t>
  </si>
  <si>
    <t xml:space="preserve">2-245</t>
  </si>
  <si>
    <t xml:space="preserve">2-273</t>
  </si>
  <si>
    <t xml:space="preserve">2-296</t>
  </si>
  <si>
    <t xml:space="preserve">2-318</t>
  </si>
  <si>
    <t xml:space="preserve">2-6</t>
  </si>
  <si>
    <t xml:space="preserve">2-29</t>
  </si>
  <si>
    <t xml:space="preserve">2-52</t>
  </si>
  <si>
    <t xml:space="preserve">2-74</t>
  </si>
  <si>
    <t xml:space="preserve">2-80</t>
  </si>
  <si>
    <t xml:space="preserve">2-86</t>
  </si>
  <si>
    <t xml:space="preserve">2-93</t>
  </si>
  <si>
    <t xml:space="preserve">2-104</t>
  </si>
  <si>
    <t xml:space="preserve">2-121</t>
  </si>
  <si>
    <t xml:space="preserve">2-137</t>
  </si>
  <si>
    <t xml:space="preserve">2-155</t>
  </si>
  <si>
    <t xml:space="preserve">2-169</t>
  </si>
  <si>
    <t xml:space="preserve">2-182</t>
  </si>
  <si>
    <t xml:space="preserve">2-205</t>
  </si>
  <si>
    <t xml:space="preserve">2-219</t>
  </si>
  <si>
    <t xml:space="preserve">2-246</t>
  </si>
  <si>
    <t xml:space="preserve">2-274</t>
  </si>
  <si>
    <t xml:space="preserve">2-297</t>
  </si>
  <si>
    <t xml:space="preserve">2-319</t>
  </si>
  <si>
    <t xml:space="preserve">世帯類型（就学前の子供の人数別）</t>
  </si>
  <si>
    <t xml:space="preserve">2-7</t>
  </si>
  <si>
    <t xml:space="preserve">2-30</t>
  </si>
  <si>
    <t xml:space="preserve">2-53</t>
  </si>
  <si>
    <t xml:space="preserve">2-206</t>
  </si>
  <si>
    <t xml:space="preserve">2-220</t>
  </si>
  <si>
    <t xml:space="preserve">2-247</t>
  </si>
  <si>
    <t xml:space="preserve">2-275</t>
  </si>
  <si>
    <t xml:space="preserve">2-298</t>
  </si>
  <si>
    <t xml:space="preserve">2-320</t>
  </si>
  <si>
    <t xml:space="preserve">2-8</t>
  </si>
  <si>
    <t xml:space="preserve">2-31</t>
  </si>
  <si>
    <t xml:space="preserve">2-54</t>
  </si>
  <si>
    <t xml:space="preserve">2-32</t>
  </si>
  <si>
    <t xml:space="preserve">2-55</t>
  </si>
  <si>
    <t xml:space="preserve">2-75</t>
  </si>
  <si>
    <t xml:space="preserve">2-81</t>
  </si>
  <si>
    <t xml:space="preserve">2-87</t>
  </si>
  <si>
    <t xml:space="preserve">2-94</t>
  </si>
  <si>
    <t xml:space="preserve">2-105</t>
  </si>
  <si>
    <t xml:space="preserve">2-122</t>
  </si>
  <si>
    <t xml:space="preserve">2-138</t>
  </si>
  <si>
    <t xml:space="preserve">2-170</t>
  </si>
  <si>
    <t xml:space="preserve">2-183</t>
  </si>
  <si>
    <t xml:space="preserve">2-207</t>
  </si>
  <si>
    <t xml:space="preserve">2-221</t>
  </si>
  <si>
    <t xml:space="preserve">2-248</t>
  </si>
  <si>
    <t xml:space="preserve">2-276</t>
  </si>
  <si>
    <t xml:space="preserve">2-299</t>
  </si>
  <si>
    <t xml:space="preserve">2-321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1</t>
    </r>
  </si>
  <si>
    <t xml:space="preserve">共働きの状況、
就学前の子供の年齢（１歳刻み）</t>
  </si>
  <si>
    <t xml:space="preserve">2-32-1</t>
  </si>
  <si>
    <t xml:space="preserve">2-105-1</t>
  </si>
  <si>
    <t xml:space="preserve">2-248-1</t>
  </si>
  <si>
    <t xml:space="preserve">2-9</t>
  </si>
  <si>
    <t xml:space="preserve">2-33</t>
  </si>
  <si>
    <t xml:space="preserve">2-56</t>
  </si>
  <si>
    <t xml:space="preserve">2-76</t>
  </si>
  <si>
    <t xml:space="preserve">2-82</t>
  </si>
  <si>
    <t xml:space="preserve">2-88</t>
  </si>
  <si>
    <t xml:space="preserve">2-95</t>
  </si>
  <si>
    <t xml:space="preserve">2-106</t>
  </si>
  <si>
    <t xml:space="preserve">2-123</t>
  </si>
  <si>
    <t xml:space="preserve">2-139</t>
  </si>
  <si>
    <t xml:space="preserve">2-156</t>
  </si>
  <si>
    <t xml:space="preserve">2-171</t>
  </si>
  <si>
    <t xml:space="preserve">2-184</t>
  </si>
  <si>
    <t xml:space="preserve">2-208</t>
  </si>
  <si>
    <t xml:space="preserve">2-222</t>
  </si>
  <si>
    <t xml:space="preserve">2-249</t>
  </si>
  <si>
    <t xml:space="preserve">2-277</t>
  </si>
  <si>
    <t xml:space="preserve">2-300</t>
  </si>
  <si>
    <t xml:space="preserve">2-322</t>
  </si>
  <si>
    <t xml:space="preserve">2-10</t>
  </si>
  <si>
    <t xml:space="preserve">2-34</t>
  </si>
  <si>
    <t xml:space="preserve">2-57</t>
  </si>
  <si>
    <t xml:space="preserve">2-77</t>
  </si>
  <si>
    <t xml:space="preserve">2-83</t>
  </si>
  <si>
    <t xml:space="preserve">2-89</t>
  </si>
  <si>
    <t xml:space="preserve">2-96</t>
  </si>
  <si>
    <t xml:space="preserve">2-107</t>
  </si>
  <si>
    <t xml:space="preserve">2-124</t>
  </si>
  <si>
    <t xml:space="preserve">2-140</t>
  </si>
  <si>
    <t xml:space="preserve">2-157</t>
  </si>
  <si>
    <t xml:space="preserve">2-172</t>
  </si>
  <si>
    <t xml:space="preserve">2-185</t>
  </si>
  <si>
    <t xml:space="preserve">2-209</t>
  </si>
  <si>
    <t xml:space="preserve">2-223</t>
  </si>
  <si>
    <t xml:space="preserve">2-250</t>
  </si>
  <si>
    <t xml:space="preserve">2-278</t>
  </si>
  <si>
    <t xml:space="preserve">2-301</t>
  </si>
  <si>
    <t xml:space="preserve">2-323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2</t>
    </r>
  </si>
  <si>
    <t xml:space="preserve">父母の従業上の地位、
１番下の子供の年齢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2</t>
    </r>
  </si>
  <si>
    <t xml:space="preserve">2-172-1</t>
  </si>
  <si>
    <t xml:space="preserve">2-11</t>
  </si>
  <si>
    <t xml:space="preserve">2-35</t>
  </si>
  <si>
    <t xml:space="preserve">2-58</t>
  </si>
  <si>
    <t xml:space="preserve">2-224</t>
  </si>
  <si>
    <t xml:space="preserve">2-251</t>
  </si>
  <si>
    <t xml:space="preserve">2-279</t>
  </si>
  <si>
    <t xml:space="preserve">2-302</t>
  </si>
  <si>
    <t xml:space="preserve">2-324</t>
  </si>
  <si>
    <t xml:space="preserve">2-12</t>
  </si>
  <si>
    <t xml:space="preserve">2-36</t>
  </si>
  <si>
    <t xml:space="preserve">2-59</t>
  </si>
  <si>
    <t xml:space="preserve">2-225</t>
  </si>
  <si>
    <t xml:space="preserve">2-252</t>
  </si>
  <si>
    <t xml:space="preserve">2-280</t>
  </si>
  <si>
    <t xml:space="preserve">2-303</t>
  </si>
  <si>
    <t xml:space="preserve">2-325</t>
  </si>
  <si>
    <t xml:space="preserve">2-13</t>
  </si>
  <si>
    <t xml:space="preserve">2-37</t>
  </si>
  <si>
    <t xml:space="preserve">2-60</t>
  </si>
  <si>
    <t xml:space="preserve">2-108</t>
  </si>
  <si>
    <t xml:space="preserve">2-125</t>
  </si>
  <si>
    <t xml:space="preserve">2-141</t>
  </si>
  <si>
    <t xml:space="preserve">2-158</t>
  </si>
  <si>
    <t xml:space="preserve">2-186</t>
  </si>
  <si>
    <t xml:space="preserve">2-226</t>
  </si>
  <si>
    <t xml:space="preserve">2-253</t>
  </si>
  <si>
    <t xml:space="preserve">2-281</t>
  </si>
  <si>
    <t xml:space="preserve">2-304</t>
  </si>
  <si>
    <t xml:space="preserve">2-326</t>
  </si>
  <si>
    <t xml:space="preserve">2-14</t>
  </si>
  <si>
    <t xml:space="preserve">2-38</t>
  </si>
  <si>
    <t xml:space="preserve">2-61</t>
  </si>
  <si>
    <t xml:space="preserve">2-109</t>
  </si>
  <si>
    <t xml:space="preserve">2-126</t>
  </si>
  <si>
    <t xml:space="preserve">2-142</t>
  </si>
  <si>
    <t xml:space="preserve">2-159</t>
  </si>
  <si>
    <t xml:space="preserve">2-187</t>
  </si>
  <si>
    <t xml:space="preserve">2-227</t>
  </si>
  <si>
    <t xml:space="preserve">2-254</t>
  </si>
  <si>
    <t xml:space="preserve">2-282</t>
  </si>
  <si>
    <t xml:space="preserve">2-305</t>
  </si>
  <si>
    <t xml:space="preserve">2-327</t>
  </si>
  <si>
    <t xml:space="preserve">2-15</t>
  </si>
  <si>
    <t xml:space="preserve">2-39</t>
  </si>
  <si>
    <t xml:space="preserve">2-62</t>
  </si>
  <si>
    <t xml:space="preserve">2-228</t>
  </si>
  <si>
    <t xml:space="preserve">2-255</t>
  </si>
  <si>
    <t xml:space="preserve">2-283</t>
  </si>
  <si>
    <t xml:space="preserve">2-306</t>
  </si>
  <si>
    <t xml:space="preserve">2-328</t>
  </si>
  <si>
    <t xml:space="preserve">2-16</t>
  </si>
  <si>
    <t xml:space="preserve">2-40</t>
  </si>
  <si>
    <t xml:space="preserve">2-63</t>
  </si>
  <si>
    <t xml:space="preserve">2-229</t>
  </si>
  <si>
    <t xml:space="preserve">2-256</t>
  </si>
  <si>
    <t xml:space="preserve">2-284</t>
  </si>
  <si>
    <t xml:space="preserve">2-307</t>
  </si>
  <si>
    <t xml:space="preserve">2-329</t>
  </si>
  <si>
    <t xml:space="preserve">2-17</t>
  </si>
  <si>
    <t xml:space="preserve">2-41</t>
  </si>
  <si>
    <t xml:space="preserve">2-64</t>
  </si>
  <si>
    <t xml:space="preserve">2-110</t>
  </si>
  <si>
    <t xml:space="preserve">2-127</t>
  </si>
  <si>
    <t xml:space="preserve">2-143</t>
  </si>
  <si>
    <t xml:space="preserve">2-160</t>
  </si>
  <si>
    <t xml:space="preserve">2-173</t>
  </si>
  <si>
    <t xml:space="preserve">2-188</t>
  </si>
  <si>
    <t xml:space="preserve">2-230</t>
  </si>
  <si>
    <t xml:space="preserve">2-257</t>
  </si>
  <si>
    <t xml:space="preserve">2-285</t>
  </si>
  <si>
    <t xml:space="preserve">2-308</t>
  </si>
  <si>
    <t xml:space="preserve">2-330</t>
  </si>
  <si>
    <t xml:space="preserve">2-18</t>
  </si>
  <si>
    <t xml:space="preserve">2-42</t>
  </si>
  <si>
    <t xml:space="preserve">2-65</t>
  </si>
  <si>
    <t xml:space="preserve">2-111</t>
  </si>
  <si>
    <t xml:space="preserve">2-128</t>
  </si>
  <si>
    <t xml:space="preserve">2-144</t>
  </si>
  <si>
    <t xml:space="preserve">2-161</t>
  </si>
  <si>
    <t xml:space="preserve">2-174</t>
  </si>
  <si>
    <t xml:space="preserve">2-189</t>
  </si>
  <si>
    <t xml:space="preserve">2-231</t>
  </si>
  <si>
    <t xml:space="preserve">2-258</t>
  </si>
  <si>
    <t xml:space="preserve">2-286</t>
  </si>
  <si>
    <t xml:space="preserve">2-309</t>
  </si>
  <si>
    <t xml:space="preserve">2-331</t>
  </si>
  <si>
    <t xml:space="preserve">2-19</t>
  </si>
  <si>
    <t xml:space="preserve">2-43</t>
  </si>
  <si>
    <t xml:space="preserve">2-66</t>
  </si>
  <si>
    <t xml:space="preserve">2-112</t>
  </si>
  <si>
    <t xml:space="preserve">2-129</t>
  </si>
  <si>
    <t xml:space="preserve">2-145</t>
  </si>
  <si>
    <t xml:space="preserve">2-162</t>
  </si>
  <si>
    <t xml:space="preserve">2-175</t>
  </si>
  <si>
    <t xml:space="preserve">2-190</t>
  </si>
  <si>
    <t xml:space="preserve">2-232</t>
  </si>
  <si>
    <t xml:space="preserve">2-259</t>
  </si>
  <si>
    <t xml:space="preserve">2-287</t>
  </si>
  <si>
    <t xml:space="preserve">2-310</t>
  </si>
  <si>
    <t xml:space="preserve">2-332</t>
  </si>
  <si>
    <t xml:space="preserve">2-20</t>
  </si>
  <si>
    <t xml:space="preserve">2-44</t>
  </si>
  <si>
    <t xml:space="preserve">2-67</t>
  </si>
  <si>
    <t xml:space="preserve">2-113</t>
  </si>
  <si>
    <t xml:space="preserve">2-130</t>
  </si>
  <si>
    <t xml:space="preserve">2-146</t>
  </si>
  <si>
    <t xml:space="preserve">2-163</t>
  </si>
  <si>
    <t xml:space="preserve">2-176</t>
  </si>
  <si>
    <t xml:space="preserve">2-191</t>
  </si>
  <si>
    <t xml:space="preserve">2-233</t>
  </si>
  <si>
    <t xml:space="preserve">2-260</t>
  </si>
  <si>
    <t xml:space="preserve">2-288</t>
  </si>
  <si>
    <t xml:space="preserve">2-311</t>
  </si>
  <si>
    <t xml:space="preserve">2-333</t>
  </si>
  <si>
    <t xml:space="preserve">2-21</t>
  </si>
  <si>
    <t xml:space="preserve">2-45</t>
  </si>
  <si>
    <t xml:space="preserve">2-68</t>
  </si>
  <si>
    <t xml:space="preserve">2-114</t>
  </si>
  <si>
    <t xml:space="preserve">2-192</t>
  </si>
  <si>
    <t xml:space="preserve">2-210</t>
  </si>
  <si>
    <t xml:space="preserve">2-234</t>
  </si>
  <si>
    <t xml:space="preserve">2-261</t>
  </si>
  <si>
    <t xml:space="preserve">2-289</t>
  </si>
  <si>
    <t xml:space="preserve">2-312</t>
  </si>
  <si>
    <t xml:space="preserve">2-334</t>
  </si>
  <si>
    <t xml:space="preserve">2-22</t>
  </si>
  <si>
    <t xml:space="preserve">2-46</t>
  </si>
  <si>
    <t xml:space="preserve">2-69</t>
  </si>
  <si>
    <t xml:space="preserve">2-115</t>
  </si>
  <si>
    <t xml:space="preserve">2-193</t>
  </si>
  <si>
    <t xml:space="preserve">2-211</t>
  </si>
  <si>
    <t xml:space="preserve">2-235</t>
  </si>
  <si>
    <t xml:space="preserve">2-262</t>
  </si>
  <si>
    <t xml:space="preserve">2-290</t>
  </si>
  <si>
    <t xml:space="preserve">2-313</t>
  </si>
  <si>
    <t xml:space="preserve">2-335</t>
  </si>
  <si>
    <t xml:space="preserve">2-23</t>
  </si>
  <si>
    <t xml:space="preserve">2-47</t>
  </si>
  <si>
    <t xml:space="preserve">2-70</t>
  </si>
  <si>
    <t xml:space="preserve">2-116</t>
  </si>
  <si>
    <t xml:space="preserve">2-131</t>
  </si>
  <si>
    <t xml:space="preserve">2-147</t>
  </si>
  <si>
    <t xml:space="preserve">2-164</t>
  </si>
  <si>
    <t xml:space="preserve">2-177</t>
  </si>
  <si>
    <t xml:space="preserve">2-194</t>
  </si>
  <si>
    <t xml:space="preserve">2-212</t>
  </si>
  <si>
    <t xml:space="preserve">2-236</t>
  </si>
  <si>
    <t xml:space="preserve">2-263</t>
  </si>
  <si>
    <t xml:space="preserve">2-291</t>
  </si>
  <si>
    <t xml:space="preserve">2-314</t>
  </si>
  <si>
    <t xml:space="preserve">2-336</t>
  </si>
  <si>
    <t xml:space="preserve">2-337</t>
  </si>
  <si>
    <t xml:space="preserve">2-71</t>
  </si>
  <si>
    <t xml:space="preserve">2-78</t>
  </si>
  <si>
    <t xml:space="preserve">2-90</t>
  </si>
  <si>
    <t xml:space="preserve">2-101</t>
  </si>
  <si>
    <t xml:space="preserve">2-132</t>
  </si>
  <si>
    <t xml:space="preserve">2-195</t>
  </si>
  <si>
    <t xml:space="preserve">2-213</t>
  </si>
  <si>
    <t xml:space="preserve">2-237</t>
  </si>
  <si>
    <t xml:space="preserve">2-264</t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2</t>
    </r>
  </si>
  <si>
    <t xml:space="preserve">日中子供を見てもらっているところ
（主なところ）、１番下の子供の年齢</t>
  </si>
  <si>
    <t xml:space="preserve">2-195-1</t>
  </si>
  <si>
    <t xml:space="preserve">2-237-1</t>
  </si>
  <si>
    <t xml:space="preserve">2-84</t>
  </si>
  <si>
    <t xml:space="preserve">2-97</t>
  </si>
  <si>
    <t xml:space="preserve">2-148</t>
  </si>
  <si>
    <t xml:space="preserve">2-91</t>
  </si>
  <si>
    <t xml:space="preserve">2-98</t>
  </si>
  <si>
    <t xml:space="preserve">2-72</t>
  </si>
  <si>
    <t xml:space="preserve">2-149</t>
  </si>
  <si>
    <t xml:space="preserve">子供を預けている時間（主なところ）</t>
  </si>
  <si>
    <t xml:space="preserve">2-150</t>
  </si>
  <si>
    <t xml:space="preserve">2-196</t>
  </si>
  <si>
    <t xml:space="preserve">2-238</t>
  </si>
  <si>
    <t xml:space="preserve">2-265</t>
  </si>
  <si>
    <t xml:space="preserve">2-214</t>
  </si>
  <si>
    <t xml:space="preserve">2-239</t>
  </si>
  <si>
    <t xml:space="preserve">2-266</t>
  </si>
  <si>
    <t xml:space="preserve">2-338</t>
  </si>
  <si>
    <t xml:space="preserve">2-240</t>
  </si>
  <si>
    <t xml:space="preserve">2-267</t>
  </si>
  <si>
    <t xml:space="preserve">2-197</t>
  </si>
  <si>
    <t xml:space="preserve">2-339</t>
  </si>
  <si>
    <t xml:space="preserve">2-198</t>
  </si>
  <si>
    <t xml:space="preserve">2-340</t>
  </si>
  <si>
    <t xml:space="preserve">参加したことがあるサービス〔複数回答〕</t>
  </si>
  <si>
    <t xml:space="preserve">2-199</t>
  </si>
  <si>
    <t xml:space="preserve">2-200</t>
  </si>
  <si>
    <t xml:space="preserve">2-241</t>
  </si>
  <si>
    <t xml:space="preserve">2-268</t>
  </si>
  <si>
    <t xml:space="preserve">第１部　第３章　小学生の子供がいる世帯</t>
  </si>
  <si>
    <t xml:space="preserve">放課後はどこで過ごしているか
〔複数回答〕</t>
  </si>
  <si>
    <r>
      <rPr>
        <sz val="11"/>
        <rFont val="Noto Sans"/>
        <family val="2"/>
      </rPr>
      <t xml:space="preserve">放課後はどこで過ごしているか
（主な場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つ）</t>
    </r>
  </si>
  <si>
    <t xml:space="preserve">学童クラブの利用の有無</t>
  </si>
  <si>
    <t xml:space="preserve">世帯類型
（学童クラブの利用の有無別）</t>
  </si>
  <si>
    <t xml:space="preserve">学童クラブを利用しない理由
〔複数回答〕</t>
  </si>
  <si>
    <t xml:space="preserve">学童クラブの出席日数</t>
  </si>
  <si>
    <t xml:space="preserve">学童クラブを欠席するときの理由
〔複数回答〕</t>
  </si>
  <si>
    <t xml:space="preserve">学童クラブの終了時間（現実）</t>
  </si>
  <si>
    <t xml:space="preserve">学童クラブの終了時間（理想）</t>
  </si>
  <si>
    <t xml:space="preserve">長期休暇中の学童クラブの開始時間
（現実）</t>
  </si>
  <si>
    <t xml:space="preserve">長期休暇中の学童クラブの開始時間
（理想）</t>
  </si>
  <si>
    <t xml:space="preserve">学童クラブに望むこと〔複数回答〕</t>
  </si>
  <si>
    <t xml:space="preserve">学童クラブの希望設置場所</t>
  </si>
  <si>
    <t xml:space="preserve">3-1</t>
  </si>
  <si>
    <t xml:space="preserve">3-24</t>
  </si>
  <si>
    <t xml:space="preserve">3-47</t>
  </si>
  <si>
    <t xml:space="preserve">3-59</t>
  </si>
  <si>
    <t xml:space="preserve">3-66</t>
  </si>
  <si>
    <t xml:space="preserve">3-88</t>
  </si>
  <si>
    <t xml:space="preserve">3-110</t>
  </si>
  <si>
    <t xml:space="preserve">3-124</t>
  </si>
  <si>
    <t xml:space="preserve">3-139</t>
  </si>
  <si>
    <t xml:space="preserve">3-153</t>
  </si>
  <si>
    <t xml:space="preserve">3-168</t>
  </si>
  <si>
    <t xml:space="preserve">3-191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5</t>
    </r>
  </si>
  <si>
    <t xml:space="preserve">地域、子供の学年（小学生）</t>
  </si>
  <si>
    <t xml:space="preserve">3-47-1</t>
  </si>
  <si>
    <t xml:space="preserve">子供の学年（小学生）</t>
  </si>
  <si>
    <t xml:space="preserve">3-2</t>
  </si>
  <si>
    <t xml:space="preserve">3-25</t>
  </si>
  <si>
    <t xml:space="preserve">3-48</t>
  </si>
  <si>
    <t xml:space="preserve">3-67</t>
  </si>
  <si>
    <t xml:space="preserve">3-89</t>
  </si>
  <si>
    <t xml:space="preserve">3-99</t>
  </si>
  <si>
    <t xml:space="preserve">3-169</t>
  </si>
  <si>
    <t xml:space="preserve">3-192</t>
  </si>
  <si>
    <t xml:space="preserve">3-3</t>
  </si>
  <si>
    <t xml:space="preserve">3-26</t>
  </si>
  <si>
    <t xml:space="preserve">3-49</t>
  </si>
  <si>
    <t xml:space="preserve">3-68</t>
  </si>
  <si>
    <t xml:space="preserve">3-170</t>
  </si>
  <si>
    <t xml:space="preserve">3-4</t>
  </si>
  <si>
    <t xml:space="preserve">3-27</t>
  </si>
  <si>
    <t xml:space="preserve">3-50</t>
  </si>
  <si>
    <t xml:space="preserve">3-60</t>
  </si>
  <si>
    <t xml:space="preserve">3-69</t>
  </si>
  <si>
    <t xml:space="preserve">3-90</t>
  </si>
  <si>
    <t xml:space="preserve">3-100</t>
  </si>
  <si>
    <t xml:space="preserve">3-111</t>
  </si>
  <si>
    <t xml:space="preserve">3-125</t>
  </si>
  <si>
    <t xml:space="preserve">3-140</t>
  </si>
  <si>
    <t xml:space="preserve">3-154</t>
  </si>
  <si>
    <t xml:space="preserve">3-171</t>
  </si>
  <si>
    <t xml:space="preserve">3-193</t>
  </si>
  <si>
    <t xml:space="preserve">3-61</t>
  </si>
  <si>
    <t xml:space="preserve">3-5</t>
  </si>
  <si>
    <t xml:space="preserve">3-28</t>
  </si>
  <si>
    <t xml:space="preserve">3-62</t>
  </si>
  <si>
    <t xml:space="preserve">3-70</t>
  </si>
  <si>
    <t xml:space="preserve">3-91</t>
  </si>
  <si>
    <t xml:space="preserve">3-101</t>
  </si>
  <si>
    <t xml:space="preserve">3-112</t>
  </si>
  <si>
    <t xml:space="preserve">3-126</t>
  </si>
  <si>
    <t xml:space="preserve">3-141</t>
  </si>
  <si>
    <t xml:space="preserve">3-155</t>
  </si>
  <si>
    <t xml:space="preserve">3-172</t>
  </si>
  <si>
    <t xml:space="preserve">3-194</t>
  </si>
  <si>
    <t xml:space="preserve">世帯類型（小学生の子供の人数別）</t>
  </si>
  <si>
    <t xml:space="preserve">3-6</t>
  </si>
  <si>
    <t xml:space="preserve">3-29</t>
  </si>
  <si>
    <t xml:space="preserve">3-51</t>
  </si>
  <si>
    <t xml:space="preserve">3-71</t>
  </si>
  <si>
    <t xml:space="preserve">3-173</t>
  </si>
  <si>
    <t xml:space="preserve">3-7</t>
  </si>
  <si>
    <t xml:space="preserve">3-30</t>
  </si>
  <si>
    <t xml:space="preserve">3-8</t>
  </si>
  <si>
    <t xml:space="preserve">3-31</t>
  </si>
  <si>
    <t xml:space="preserve">3-52</t>
  </si>
  <si>
    <t xml:space="preserve">3-63</t>
  </si>
  <si>
    <t xml:space="preserve">3-72</t>
  </si>
  <si>
    <t xml:space="preserve">3-92</t>
  </si>
  <si>
    <t xml:space="preserve">3-102</t>
  </si>
  <si>
    <t xml:space="preserve">3-113</t>
  </si>
  <si>
    <t xml:space="preserve">3-127</t>
  </si>
  <si>
    <t xml:space="preserve">3-142</t>
  </si>
  <si>
    <t xml:space="preserve">3-156</t>
  </si>
  <si>
    <t xml:space="preserve">3-174</t>
  </si>
  <si>
    <t xml:space="preserve">3-195</t>
  </si>
  <si>
    <t xml:space="preserve">3-9</t>
  </si>
  <si>
    <t xml:space="preserve">3-32</t>
  </si>
  <si>
    <t xml:space="preserve">3-53</t>
  </si>
  <si>
    <t xml:space="preserve">3-64</t>
  </si>
  <si>
    <t xml:space="preserve">3-73</t>
  </si>
  <si>
    <t xml:space="preserve">3-93</t>
  </si>
  <si>
    <t xml:space="preserve">3-103</t>
  </si>
  <si>
    <t xml:space="preserve">3-114</t>
  </si>
  <si>
    <t xml:space="preserve">3-128</t>
  </si>
  <si>
    <t xml:space="preserve">3-143</t>
  </si>
  <si>
    <t xml:space="preserve">3-157</t>
  </si>
  <si>
    <t xml:space="preserve">3-175</t>
  </si>
  <si>
    <t xml:space="preserve">3-196</t>
  </si>
  <si>
    <t xml:space="preserve">3-10</t>
  </si>
  <si>
    <t xml:space="preserve">3-33</t>
  </si>
  <si>
    <t xml:space="preserve">3-54</t>
  </si>
  <si>
    <t xml:space="preserve">3-65</t>
  </si>
  <si>
    <t xml:space="preserve">3-74</t>
  </si>
  <si>
    <t xml:space="preserve">3-94</t>
  </si>
  <si>
    <t xml:space="preserve">3-104</t>
  </si>
  <si>
    <t xml:space="preserve">3-115</t>
  </si>
  <si>
    <t xml:space="preserve">3-129</t>
  </si>
  <si>
    <t xml:space="preserve">3-144</t>
  </si>
  <si>
    <t xml:space="preserve">3-158</t>
  </si>
  <si>
    <t xml:space="preserve">3-176</t>
  </si>
  <si>
    <t xml:space="preserve">3-197</t>
  </si>
  <si>
    <t xml:space="preserve">3-11</t>
  </si>
  <si>
    <t xml:space="preserve">3-34</t>
  </si>
  <si>
    <t xml:space="preserve">3-75</t>
  </si>
  <si>
    <t xml:space="preserve">3-177</t>
  </si>
  <si>
    <t xml:space="preserve">3-12</t>
  </si>
  <si>
    <t xml:space="preserve">3-35</t>
  </si>
  <si>
    <t xml:space="preserve">3-76</t>
  </si>
  <si>
    <t xml:space="preserve">3-178</t>
  </si>
  <si>
    <t xml:space="preserve">3-13</t>
  </si>
  <si>
    <t xml:space="preserve">3-36</t>
  </si>
  <si>
    <t xml:space="preserve">3-55</t>
  </si>
  <si>
    <t xml:space="preserve">3-77</t>
  </si>
  <si>
    <t xml:space="preserve">3-95</t>
  </si>
  <si>
    <t xml:space="preserve">3-105</t>
  </si>
  <si>
    <t xml:space="preserve">3-116</t>
  </si>
  <si>
    <t xml:space="preserve">3-130</t>
  </si>
  <si>
    <t xml:space="preserve">3-145</t>
  </si>
  <si>
    <t xml:space="preserve">3-159</t>
  </si>
  <si>
    <t xml:space="preserve">3-179</t>
  </si>
  <si>
    <t xml:space="preserve">3-14</t>
  </si>
  <si>
    <t xml:space="preserve">3-37</t>
  </si>
  <si>
    <t xml:space="preserve">3-56</t>
  </si>
  <si>
    <t xml:space="preserve">3-78</t>
  </si>
  <si>
    <t xml:space="preserve">3-96</t>
  </si>
  <si>
    <t xml:space="preserve">3-106</t>
  </si>
  <si>
    <t xml:space="preserve">3-117</t>
  </si>
  <si>
    <t xml:space="preserve">3-131</t>
  </si>
  <si>
    <t xml:space="preserve">3-146</t>
  </si>
  <si>
    <t xml:space="preserve">3-160</t>
  </si>
  <si>
    <t xml:space="preserve">3-180</t>
  </si>
  <si>
    <t xml:space="preserve">3-15</t>
  </si>
  <si>
    <t xml:space="preserve">3-38</t>
  </si>
  <si>
    <t xml:space="preserve">3-57</t>
  </si>
  <si>
    <t xml:space="preserve">3-79</t>
  </si>
  <si>
    <t xml:space="preserve">3-97</t>
  </si>
  <si>
    <t xml:space="preserve">3-107</t>
  </si>
  <si>
    <t xml:space="preserve">3-118</t>
  </si>
  <si>
    <t xml:space="preserve">3-132</t>
  </si>
  <si>
    <t xml:space="preserve">3-147</t>
  </si>
  <si>
    <t xml:space="preserve">3-161</t>
  </si>
  <si>
    <t xml:space="preserve">3-181</t>
  </si>
  <si>
    <t xml:space="preserve">3-16</t>
  </si>
  <si>
    <t xml:space="preserve">3-39</t>
  </si>
  <si>
    <t xml:space="preserve">3-58</t>
  </si>
  <si>
    <t xml:space="preserve">3-80</t>
  </si>
  <si>
    <t xml:space="preserve">3-98</t>
  </si>
  <si>
    <t xml:space="preserve">3-108</t>
  </si>
  <si>
    <t xml:space="preserve">3-119</t>
  </si>
  <si>
    <t xml:space="preserve">3-133</t>
  </si>
  <si>
    <t xml:space="preserve">3-148</t>
  </si>
  <si>
    <t xml:space="preserve">3-162</t>
  </si>
  <si>
    <t xml:space="preserve">3-182</t>
  </si>
  <si>
    <t xml:space="preserve">3-17</t>
  </si>
  <si>
    <t xml:space="preserve">3-40</t>
  </si>
  <si>
    <t xml:space="preserve">3-81</t>
  </si>
  <si>
    <t xml:space="preserve">3-120</t>
  </si>
  <si>
    <t xml:space="preserve">3-134</t>
  </si>
  <si>
    <t xml:space="preserve">3-149</t>
  </si>
  <si>
    <t xml:space="preserve">3-163</t>
  </si>
  <si>
    <t xml:space="preserve">3-183</t>
  </si>
  <si>
    <t xml:space="preserve">3-18</t>
  </si>
  <si>
    <t xml:space="preserve">3-41</t>
  </si>
  <si>
    <t xml:space="preserve">3-82</t>
  </si>
  <si>
    <t xml:space="preserve">3-121</t>
  </si>
  <si>
    <t xml:space="preserve">3-135</t>
  </si>
  <si>
    <t xml:space="preserve">3-150</t>
  </si>
  <si>
    <t xml:space="preserve">3-164</t>
  </si>
  <si>
    <t xml:space="preserve">3-184</t>
  </si>
  <si>
    <t xml:space="preserve">3-19</t>
  </si>
  <si>
    <t xml:space="preserve">3-42</t>
  </si>
  <si>
    <t xml:space="preserve">3-83</t>
  </si>
  <si>
    <t xml:space="preserve">3-122</t>
  </si>
  <si>
    <t xml:space="preserve">3-136</t>
  </si>
  <si>
    <t xml:space="preserve">3-151</t>
  </si>
  <si>
    <t xml:space="preserve">3-165</t>
  </si>
  <si>
    <t xml:space="preserve">3-185</t>
  </si>
  <si>
    <t xml:space="preserve">3-20</t>
  </si>
  <si>
    <t xml:space="preserve">3-43</t>
  </si>
  <si>
    <t xml:space="preserve">3-84</t>
  </si>
  <si>
    <t xml:space="preserve">3-123</t>
  </si>
  <si>
    <t xml:space="preserve">3-137</t>
  </si>
  <si>
    <t xml:space="preserve">3-152</t>
  </si>
  <si>
    <t xml:space="preserve">3-166</t>
  </si>
  <si>
    <t xml:space="preserve">3-186</t>
  </si>
  <si>
    <t xml:space="preserve">3-21</t>
  </si>
  <si>
    <t xml:space="preserve">3-44</t>
  </si>
  <si>
    <t xml:space="preserve">3-85</t>
  </si>
  <si>
    <t xml:space="preserve">3-187</t>
  </si>
  <si>
    <t xml:space="preserve">3-22</t>
  </si>
  <si>
    <t xml:space="preserve">3-45</t>
  </si>
  <si>
    <t xml:space="preserve">3-86</t>
  </si>
  <si>
    <t xml:space="preserve">3-188</t>
  </si>
  <si>
    <t xml:space="preserve">3-23</t>
  </si>
  <si>
    <t xml:space="preserve">3-46</t>
  </si>
  <si>
    <t xml:space="preserve">3-87</t>
  </si>
  <si>
    <t xml:space="preserve">3-189</t>
  </si>
  <si>
    <t xml:space="preserve">世帯類型（学童クラブの利用の有無別）</t>
  </si>
  <si>
    <t xml:space="preserve">3-198</t>
  </si>
  <si>
    <t xml:space="preserve">3-109</t>
  </si>
  <si>
    <t xml:space="preserve">3-190</t>
  </si>
  <si>
    <t xml:space="preserve">3-138</t>
  </si>
  <si>
    <t xml:space="preserve">3-167</t>
  </si>
  <si>
    <t xml:space="preserve">第２部　第１章　調査対象世帯の概況</t>
  </si>
  <si>
    <t xml:space="preserve">介護・世話・見守りの有無〔複数回答〕</t>
  </si>
  <si>
    <t xml:space="preserve">父母の介護・世話・見守りの状況〔複数回答〕</t>
  </si>
  <si>
    <t xml:space="preserve">養育費受取りの有無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の養育費の額</t>
    </r>
  </si>
  <si>
    <t xml:space="preserve">第２部　第２章　ひとり親世帯になった当時、現在の状況</t>
  </si>
  <si>
    <t xml:space="preserve">ひとり親になったときの末子の年齢</t>
  </si>
  <si>
    <t xml:space="preserve">ひとり親になってからの年数</t>
  </si>
  <si>
    <t xml:space="preserve">ひとり親になったときの親の年齢</t>
  </si>
  <si>
    <t xml:space="preserve">ひとり親になった理由</t>
  </si>
  <si>
    <t xml:space="preserve">困っている（いた）ことの有無</t>
  </si>
  <si>
    <t xml:space="preserve">ひとり親になった当時困ったこと
〔複数回答〕</t>
  </si>
  <si>
    <t xml:space="preserve">現在困っていること〔複数回答〕</t>
  </si>
  <si>
    <t xml:space="preserve">ひとり親になった当時、暮らしのために
したこと〔複数回答〕</t>
  </si>
  <si>
    <t xml:space="preserve">第２部　第３章　養育費について</t>
  </si>
  <si>
    <t xml:space="preserve">養育費取決めの有無</t>
  </si>
  <si>
    <t xml:space="preserve">養育費の取決めは文書によるか</t>
  </si>
  <si>
    <t xml:space="preserve">面会交流の有無</t>
  </si>
  <si>
    <t xml:space="preserve">面会交流の頻度</t>
  </si>
  <si>
    <r>
      <rPr>
        <sz val="11"/>
        <rFont val="Noto Sans"/>
        <family val="2"/>
      </rPr>
      <t xml:space="preserve">世帯類型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の子供の人数別）</t>
    </r>
  </si>
  <si>
    <t xml:space="preserve">第２部　第４章　公的制度について</t>
  </si>
  <si>
    <t xml:space="preserve">制度利用の有無と利用した
ことがない理由</t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4-6</t>
  </si>
  <si>
    <t xml:space="preserve">4-7</t>
  </si>
  <si>
    <t xml:space="preserve">4-8</t>
  </si>
  <si>
    <t xml:space="preserve">4-9</t>
  </si>
  <si>
    <t xml:space="preserve">4-10</t>
  </si>
  <si>
    <t xml:space="preserve">4-11</t>
  </si>
  <si>
    <t xml:space="preserve">第２部　第５章　就労について</t>
  </si>
  <si>
    <t xml:space="preserve">転職の希望</t>
  </si>
  <si>
    <t xml:space="preserve">仕事を変えたい理由〔複数回答〕</t>
  </si>
  <si>
    <t xml:space="preserve">資格の有無</t>
  </si>
  <si>
    <t xml:space="preserve">資格が仕事上役立っているか</t>
  </si>
  <si>
    <t xml:space="preserve">副業の有無</t>
  </si>
  <si>
    <t xml:space="preserve">副業の形態〔複数回答〕</t>
  </si>
  <si>
    <t xml:space="preserve">5-1</t>
  </si>
  <si>
    <t xml:space="preserve">5-14</t>
  </si>
  <si>
    <t xml:space="preserve">5-42</t>
  </si>
  <si>
    <t xml:space="preserve">5-61</t>
  </si>
  <si>
    <t xml:space="preserve">5-2</t>
  </si>
  <si>
    <t xml:space="preserve">5-15</t>
  </si>
  <si>
    <t xml:space="preserve">5-43</t>
  </si>
  <si>
    <t xml:space="preserve">5-62</t>
  </si>
  <si>
    <t xml:space="preserve">5-44</t>
  </si>
  <si>
    <t xml:space="preserve">5-63</t>
  </si>
  <si>
    <t xml:space="preserve">5-45</t>
  </si>
  <si>
    <t xml:space="preserve">5-64</t>
  </si>
  <si>
    <t xml:space="preserve">5-3</t>
  </si>
  <si>
    <t xml:space="preserve">5-16</t>
  </si>
  <si>
    <t xml:space="preserve">5-46</t>
  </si>
  <si>
    <t xml:space="preserve">5-65</t>
  </si>
  <si>
    <t xml:space="preserve">5-47</t>
  </si>
  <si>
    <t xml:space="preserve">5-66</t>
  </si>
  <si>
    <t xml:space="preserve">5-48</t>
  </si>
  <si>
    <t xml:space="preserve">5-67</t>
  </si>
  <si>
    <t xml:space="preserve">5-49</t>
  </si>
  <si>
    <t xml:space="preserve">5-68</t>
  </si>
  <si>
    <t xml:space="preserve">5-4</t>
  </si>
  <si>
    <t xml:space="preserve">5-17</t>
  </si>
  <si>
    <t xml:space="preserve">5-50</t>
  </si>
  <si>
    <t xml:space="preserve">5-69</t>
  </si>
  <si>
    <t xml:space="preserve">5-5</t>
  </si>
  <si>
    <t xml:space="preserve">5-18</t>
  </si>
  <si>
    <t xml:space="preserve">5-27</t>
  </si>
  <si>
    <t xml:space="preserve">5-34</t>
  </si>
  <si>
    <t xml:space="preserve">5-51</t>
  </si>
  <si>
    <t xml:space="preserve">5-70</t>
  </si>
  <si>
    <t xml:space="preserve">5-6</t>
  </si>
  <si>
    <t xml:space="preserve">5-19</t>
  </si>
  <si>
    <t xml:space="preserve">5-28</t>
  </si>
  <si>
    <t xml:space="preserve">5-35</t>
  </si>
  <si>
    <t xml:space="preserve">5-52</t>
  </si>
  <si>
    <t xml:space="preserve">5-71</t>
  </si>
  <si>
    <t xml:space="preserve">5-7</t>
  </si>
  <si>
    <t xml:space="preserve">5-20</t>
  </si>
  <si>
    <t xml:space="preserve">5-29</t>
  </si>
  <si>
    <t xml:space="preserve">5-36</t>
  </si>
  <si>
    <t xml:space="preserve">5-53</t>
  </si>
  <si>
    <t xml:space="preserve">5-72</t>
  </si>
  <si>
    <t xml:space="preserve">5-8</t>
  </si>
  <si>
    <t xml:space="preserve">5-21</t>
  </si>
  <si>
    <t xml:space="preserve">5-30</t>
  </si>
  <si>
    <t xml:space="preserve">5-37</t>
  </si>
  <si>
    <t xml:space="preserve">5-54</t>
  </si>
  <si>
    <t xml:space="preserve">5-73</t>
  </si>
  <si>
    <t xml:space="preserve">5-9</t>
  </si>
  <si>
    <t xml:space="preserve">5-22</t>
  </si>
  <si>
    <t xml:space="preserve">5-31</t>
  </si>
  <si>
    <t xml:space="preserve">5-38</t>
  </si>
  <si>
    <t xml:space="preserve">5-55</t>
  </si>
  <si>
    <t xml:space="preserve">5-74</t>
  </si>
  <si>
    <t xml:space="preserve">5-10</t>
  </si>
  <si>
    <t xml:space="preserve">5-23</t>
  </si>
  <si>
    <t xml:space="preserve">5-32</t>
  </si>
  <si>
    <t xml:space="preserve">5-39</t>
  </si>
  <si>
    <t xml:space="preserve">5-56</t>
  </si>
  <si>
    <t xml:space="preserve">5-75</t>
  </si>
  <si>
    <t xml:space="preserve">5-11</t>
  </si>
  <si>
    <t xml:space="preserve">5-24</t>
  </si>
  <si>
    <t xml:space="preserve">5-33</t>
  </si>
  <si>
    <t xml:space="preserve">5-40</t>
  </si>
  <si>
    <t xml:space="preserve">5-57</t>
  </si>
  <si>
    <t xml:space="preserve">5-76</t>
  </si>
  <si>
    <t xml:space="preserve">5-12</t>
  </si>
  <si>
    <t xml:space="preserve">5-25</t>
  </si>
  <si>
    <t xml:space="preserve">5-58</t>
  </si>
  <si>
    <t xml:space="preserve">5-77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か月の養育費の額</t>
    </r>
  </si>
  <si>
    <t xml:space="preserve">5-13</t>
  </si>
  <si>
    <t xml:space="preserve">5-26</t>
  </si>
  <si>
    <t xml:space="preserve">5-59</t>
  </si>
  <si>
    <t xml:space="preserve">5-78</t>
  </si>
  <si>
    <t xml:space="preserve">資格の種類〔複数回答〕</t>
  </si>
  <si>
    <t xml:space="preserve">5-41</t>
  </si>
  <si>
    <t xml:space="preserve">5-60</t>
  </si>
  <si>
    <t xml:space="preserve">5-79</t>
  </si>
  <si>
    <t xml:space="preserve">第３部　第１章　就労について</t>
  </si>
  <si>
    <t xml:space="preserve">就労の状況</t>
  </si>
  <si>
    <t xml:space="preserve">子育てを理由とした転職の有無</t>
  </si>
  <si>
    <t xml:space="preserve">勤務時間の調整が必要だった経験
（必要になる予定）の有無</t>
  </si>
  <si>
    <t xml:space="preserve">勤務時間の調整は十分か</t>
  </si>
  <si>
    <t xml:space="preserve">勤務時間の調整が十分に
できなかった理由</t>
  </si>
  <si>
    <t xml:space="preserve">仕事をやめた理由</t>
  </si>
  <si>
    <t xml:space="preserve">今後の就労希望</t>
  </si>
  <si>
    <t xml:space="preserve">今後働きたいと思う理由
〔複数回答〕</t>
  </si>
  <si>
    <t xml:space="preserve">就労するための条件
〔複数回答〕</t>
  </si>
  <si>
    <t xml:space="preserve">働く意向がない理由</t>
  </si>
  <si>
    <t xml:space="preserve">父母の年齢階級</t>
  </si>
  <si>
    <t xml:space="preserve">父母の国籍</t>
  </si>
  <si>
    <t xml:space="preserve">今後働きたいと思う理由〔複数回答〕</t>
  </si>
  <si>
    <t xml:space="preserve">第３部　第２章　育児休業制度</t>
  </si>
  <si>
    <t xml:space="preserve">単純集計番</t>
  </si>
  <si>
    <t xml:space="preserve">育児休業制度の利用の有無</t>
  </si>
  <si>
    <t xml:space="preserve">育児休業の取得期間（現実）</t>
  </si>
  <si>
    <t xml:space="preserve">育児休業の取得期間（理想）</t>
  </si>
  <si>
    <r>
      <rPr>
        <sz val="11"/>
        <rFont val="Noto Sans"/>
        <family val="2"/>
      </rPr>
      <t xml:space="preserve">育児休業の取得期間
（理想―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以上の場合）</t>
    </r>
  </si>
  <si>
    <t xml:space="preserve">育児休業の取得期間の現実と理想の
ギャップの有無</t>
  </si>
  <si>
    <t xml:space="preserve">育児休業の取得期間の理想と現実に
ギャップがある理由〔複数回答〕</t>
  </si>
  <si>
    <t xml:space="preserve">育児休業制度を利用しなかった理由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5</t>
    </r>
  </si>
  <si>
    <t xml:space="preserve">就労の状況、従業上の地位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6</t>
    </r>
  </si>
  <si>
    <t xml:space="preserve">2-14-1</t>
  </si>
  <si>
    <t xml:space="preserve">2-156-1</t>
  </si>
  <si>
    <t xml:space="preserve">第３部　第３章　子育てに関して感じること</t>
  </si>
  <si>
    <t xml:space="preserve">出産や子育てに必要なもの（出産について）
〔複数回答〕</t>
  </si>
  <si>
    <t xml:space="preserve">出産や子育てに必要なもの（子育てについて）
〔複数回答〕</t>
  </si>
  <si>
    <t xml:space="preserve">子育てに関して感じること</t>
  </si>
  <si>
    <t xml:space="preserve">相談相手の有無</t>
  </si>
  <si>
    <t xml:space="preserve">相談相手〔複数回答〕</t>
  </si>
  <si>
    <t xml:space="preserve">相談したい相手〔複数回答〕</t>
  </si>
  <si>
    <t xml:space="preserve">妊娠期における相談窓口の利用の有無
及び利用しない理由</t>
  </si>
  <si>
    <t xml:space="preserve">子育て期における相談窓口の利用の有無
及び利用しない理由</t>
  </si>
  <si>
    <t xml:space="preserve">就学前教育の質として何が重要と思うか</t>
  </si>
  <si>
    <t xml:space="preserve">3-217</t>
  </si>
  <si>
    <t xml:space="preserve">3-218</t>
  </si>
  <si>
    <t xml:space="preserve">3-245</t>
  </si>
  <si>
    <t xml:space="preserve">3-246</t>
  </si>
  <si>
    <t xml:space="preserve">3-277</t>
  </si>
  <si>
    <t xml:space="preserve">3-278</t>
  </si>
  <si>
    <t xml:space="preserve">3-219</t>
  </si>
  <si>
    <t xml:space="preserve">3-247</t>
  </si>
  <si>
    <t xml:space="preserve">3-279</t>
  </si>
  <si>
    <t xml:space="preserve">3-220</t>
  </si>
  <si>
    <t xml:space="preserve">3-248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21</t>
  </si>
  <si>
    <t xml:space="preserve">3-222</t>
  </si>
  <si>
    <t xml:space="preserve">3-249</t>
  </si>
  <si>
    <t xml:space="preserve">3-250</t>
  </si>
  <si>
    <t xml:space="preserve">3-285</t>
  </si>
  <si>
    <t xml:space="preserve">3-286</t>
  </si>
  <si>
    <t xml:space="preserve">3-199</t>
  </si>
  <si>
    <t xml:space="preserve">3-200</t>
  </si>
  <si>
    <t xml:space="preserve">3-223</t>
  </si>
  <si>
    <t xml:space="preserve">3-224</t>
  </si>
  <si>
    <t xml:space="preserve">3-251</t>
  </si>
  <si>
    <t xml:space="preserve">3-252</t>
  </si>
  <si>
    <t xml:space="preserve">3-287</t>
  </si>
  <si>
    <t xml:space="preserve">3-288</t>
  </si>
  <si>
    <t xml:space="preserve">　　　　　　　　　　　　　　　　　　　　　　　　　　　　　　　</t>
  </si>
  <si>
    <t xml:space="preserve">3-201</t>
  </si>
  <si>
    <t xml:space="preserve">3-202</t>
  </si>
  <si>
    <t xml:space="preserve">3-225</t>
  </si>
  <si>
    <t xml:space="preserve">3-226</t>
  </si>
  <si>
    <t xml:space="preserve">3-253</t>
  </si>
  <si>
    <t xml:space="preserve">3-254</t>
  </si>
  <si>
    <t xml:space="preserve">3-289</t>
  </si>
  <si>
    <t xml:space="preserve">3-290</t>
  </si>
  <si>
    <t xml:space="preserve">3-203</t>
  </si>
  <si>
    <t xml:space="preserve">3-204</t>
  </si>
  <si>
    <t xml:space="preserve">3-227</t>
  </si>
  <si>
    <t xml:space="preserve">3-228</t>
  </si>
  <si>
    <t xml:space="preserve">3-255</t>
  </si>
  <si>
    <t xml:space="preserve">3-256</t>
  </si>
  <si>
    <t xml:space="preserve">3-291</t>
  </si>
  <si>
    <t xml:space="preserve">3-292</t>
  </si>
  <si>
    <t xml:space="preserve">3-205</t>
  </si>
  <si>
    <t xml:space="preserve">3-206</t>
  </si>
  <si>
    <t xml:space="preserve">3-229</t>
  </si>
  <si>
    <t xml:space="preserve">3-230</t>
  </si>
  <si>
    <t xml:space="preserve">3-257</t>
  </si>
  <si>
    <t xml:space="preserve">3-258</t>
  </si>
  <si>
    <t xml:space="preserve">3-293</t>
  </si>
  <si>
    <t xml:space="preserve">3-294</t>
  </si>
  <si>
    <t xml:space="preserve">3-207</t>
  </si>
  <si>
    <t xml:space="preserve">3-208</t>
  </si>
  <si>
    <t xml:space="preserve">3-231</t>
  </si>
  <si>
    <t xml:space="preserve">3-232</t>
  </si>
  <si>
    <t xml:space="preserve">3-259</t>
  </si>
  <si>
    <t xml:space="preserve">3-260</t>
  </si>
  <si>
    <t xml:space="preserve">3-295</t>
  </si>
  <si>
    <t xml:space="preserve">3-296</t>
  </si>
  <si>
    <t xml:space="preserve">3-209</t>
  </si>
  <si>
    <t xml:space="preserve">3-233</t>
  </si>
  <si>
    <t xml:space="preserve">3-261</t>
  </si>
  <si>
    <t xml:space="preserve">3-210</t>
  </si>
  <si>
    <t xml:space="preserve">3-234</t>
  </si>
  <si>
    <t xml:space="preserve">3-262</t>
  </si>
  <si>
    <t xml:space="preserve">3-211</t>
  </si>
  <si>
    <t xml:space="preserve">3-212</t>
  </si>
  <si>
    <t xml:space="preserve">3-235</t>
  </si>
  <si>
    <t xml:space="preserve">3-236</t>
  </si>
  <si>
    <t xml:space="preserve">3-263</t>
  </si>
  <si>
    <t xml:space="preserve">3-264</t>
  </si>
  <si>
    <t xml:space="preserve">3-297</t>
  </si>
  <si>
    <t xml:space="preserve">3-298</t>
  </si>
  <si>
    <t xml:space="preserve">3-213</t>
  </si>
  <si>
    <t xml:space="preserve">3-237</t>
  </si>
  <si>
    <t xml:space="preserve">3-265</t>
  </si>
  <si>
    <t xml:space="preserve">3-299</t>
  </si>
  <si>
    <t xml:space="preserve">3-214</t>
  </si>
  <si>
    <t xml:space="preserve">3-238</t>
  </si>
  <si>
    <t xml:space="preserve">3-266</t>
  </si>
  <si>
    <t xml:space="preserve">3-300</t>
  </si>
  <si>
    <t xml:space="preserve">3-239</t>
  </si>
  <si>
    <t xml:space="preserve">3-267</t>
  </si>
  <si>
    <t xml:space="preserve">3-240</t>
  </si>
  <si>
    <t xml:space="preserve">3-268</t>
  </si>
  <si>
    <t xml:space="preserve">3-301</t>
  </si>
  <si>
    <t xml:space="preserve">3-302</t>
  </si>
  <si>
    <t xml:space="preserve">3-241</t>
  </si>
  <si>
    <t xml:space="preserve">3-242</t>
  </si>
  <si>
    <t xml:space="preserve">3-269</t>
  </si>
  <si>
    <t xml:space="preserve">3-270</t>
  </si>
  <si>
    <t xml:space="preserve">3-303</t>
  </si>
  <si>
    <t xml:space="preserve">3-304</t>
  </si>
  <si>
    <t xml:space="preserve">3-243</t>
  </si>
  <si>
    <t xml:space="preserve">3-244</t>
  </si>
  <si>
    <t xml:space="preserve">3-271</t>
  </si>
  <si>
    <t xml:space="preserve">3-272</t>
  </si>
  <si>
    <t xml:space="preserve">3-305</t>
  </si>
  <si>
    <t xml:space="preserve">3-306</t>
  </si>
  <si>
    <t xml:space="preserve">ひとり親世帯になってからの年数</t>
  </si>
  <si>
    <t xml:space="preserve">3-215</t>
  </si>
  <si>
    <t xml:space="preserve">3-273</t>
  </si>
  <si>
    <t xml:space="preserve">3-307</t>
  </si>
  <si>
    <t xml:space="preserve">3-216</t>
  </si>
  <si>
    <t xml:space="preserve">3-274</t>
  </si>
  <si>
    <t xml:space="preserve">3-308</t>
  </si>
  <si>
    <t xml:space="preserve">3-275</t>
  </si>
  <si>
    <t xml:space="preserve">3-276</t>
  </si>
  <si>
    <t xml:space="preserve">児童虐待の防止策〔複数回答〕</t>
  </si>
  <si>
    <t xml:space="preserve">子供と過ごす時間（平日）</t>
  </si>
  <si>
    <t xml:space="preserve">子供と過ごす時間（休日）</t>
  </si>
  <si>
    <t xml:space="preserve">夫婦の１日の会話時間（平日）</t>
  </si>
  <si>
    <t xml:space="preserve">夫婦の１日の会話時間（休日）</t>
  </si>
  <si>
    <t xml:space="preserve">第３部　第４章　地域における子育て</t>
  </si>
  <si>
    <t xml:space="preserve">子育てのために整備してほしいもの
〔複数回答〕</t>
  </si>
  <si>
    <t xml:space="preserve">安心して子育てできる地域か</t>
  </si>
  <si>
    <t xml:space="preserve">安心して子育てできない理由
〔複数回答〕</t>
  </si>
  <si>
    <t xml:space="preserve">参加したことがある子育て活動
〔複数回答〕</t>
  </si>
  <si>
    <t xml:space="preserve">参加したい子育て活動
〔複数回答〕</t>
  </si>
  <si>
    <t xml:space="preserve">児童虐待の防止策
〔複数回答〕</t>
  </si>
  <si>
    <t xml:space="preserve">4-27</t>
  </si>
  <si>
    <t xml:space="preserve">4-28</t>
  </si>
  <si>
    <t xml:space="preserve">4-43</t>
  </si>
  <si>
    <t xml:space="preserve">4-44</t>
  </si>
  <si>
    <t xml:space="preserve">4-59</t>
  </si>
  <si>
    <t xml:space="preserve">4-60</t>
  </si>
  <si>
    <t xml:space="preserve">4-83</t>
  </si>
  <si>
    <t xml:space="preserve">4-84</t>
  </si>
  <si>
    <t xml:space="preserve">4-107</t>
  </si>
  <si>
    <t xml:space="preserve">4-108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</si>
  <si>
    <t xml:space="preserve">地域、父母の年齢階級</t>
  </si>
  <si>
    <t xml:space="preserve">4-27-1</t>
  </si>
  <si>
    <t xml:space="preserve">4-28-1</t>
  </si>
  <si>
    <t xml:space="preserve">4-61</t>
  </si>
  <si>
    <t xml:space="preserve">4-85</t>
  </si>
  <si>
    <t xml:space="preserve">4-109</t>
  </si>
  <si>
    <t xml:space="preserve">4-62</t>
  </si>
  <si>
    <t xml:space="preserve">4-86</t>
  </si>
  <si>
    <t xml:space="preserve">4-110</t>
  </si>
  <si>
    <t xml:space="preserve">4-29</t>
  </si>
  <si>
    <t xml:space="preserve">4-45</t>
  </si>
  <si>
    <t xml:space="preserve">4-63</t>
  </si>
  <si>
    <t xml:space="preserve">4-87</t>
  </si>
  <si>
    <t xml:space="preserve">4-30</t>
  </si>
  <si>
    <t xml:space="preserve">4-46</t>
  </si>
  <si>
    <t xml:space="preserve">4-64</t>
  </si>
  <si>
    <t xml:space="preserve">4-88</t>
  </si>
  <si>
    <t xml:space="preserve">4-31</t>
  </si>
  <si>
    <t xml:space="preserve">4-32</t>
  </si>
  <si>
    <t xml:space="preserve">4-47</t>
  </si>
  <si>
    <t xml:space="preserve">4-48</t>
  </si>
  <si>
    <t xml:space="preserve">4-111</t>
  </si>
  <si>
    <t xml:space="preserve">4-112</t>
  </si>
  <si>
    <t xml:space="preserve">4-33</t>
  </si>
  <si>
    <t xml:space="preserve">4-34</t>
  </si>
  <si>
    <t xml:space="preserve">4-49</t>
  </si>
  <si>
    <t xml:space="preserve">4-50</t>
  </si>
  <si>
    <t xml:space="preserve">4-65</t>
  </si>
  <si>
    <t xml:space="preserve">4-66</t>
  </si>
  <si>
    <t xml:space="preserve">4-89</t>
  </si>
  <si>
    <t xml:space="preserve">4-90</t>
  </si>
  <si>
    <t xml:space="preserve">4-113</t>
  </si>
  <si>
    <t xml:space="preserve">4-114</t>
  </si>
  <si>
    <t xml:space="preserve">4-12</t>
  </si>
  <si>
    <t xml:space="preserve">4-35</t>
  </si>
  <si>
    <t xml:space="preserve">4-36</t>
  </si>
  <si>
    <t xml:space="preserve">4-51</t>
  </si>
  <si>
    <t xml:space="preserve">4-52</t>
  </si>
  <si>
    <t xml:space="preserve">4-67</t>
  </si>
  <si>
    <t xml:space="preserve">4-68</t>
  </si>
  <si>
    <t xml:space="preserve">4-91</t>
  </si>
  <si>
    <t xml:space="preserve">4-92</t>
  </si>
  <si>
    <t xml:space="preserve">4-115</t>
  </si>
  <si>
    <t xml:space="preserve">4-116</t>
  </si>
  <si>
    <t xml:space="preserve">4-13</t>
  </si>
  <si>
    <t xml:space="preserve">4-14</t>
  </si>
  <si>
    <t xml:space="preserve">4-69</t>
  </si>
  <si>
    <t xml:space="preserve">4-70</t>
  </si>
  <si>
    <t xml:space="preserve">4-93</t>
  </si>
  <si>
    <t xml:space="preserve">4-94</t>
  </si>
  <si>
    <t xml:space="preserve">4-15</t>
  </si>
  <si>
    <t xml:space="preserve">4-16</t>
  </si>
  <si>
    <t xml:space="preserve">4-37</t>
  </si>
  <si>
    <t xml:space="preserve">4-38</t>
  </si>
  <si>
    <t xml:space="preserve">4-53</t>
  </si>
  <si>
    <t xml:space="preserve">4-54</t>
  </si>
  <si>
    <t xml:space="preserve">4-117</t>
  </si>
  <si>
    <t xml:space="preserve">4-118</t>
  </si>
  <si>
    <t xml:space="preserve">4-17</t>
  </si>
  <si>
    <t xml:space="preserve">4-18</t>
  </si>
  <si>
    <t xml:space="preserve">4-71</t>
  </si>
  <si>
    <t xml:space="preserve">4-72</t>
  </si>
  <si>
    <t xml:space="preserve">4-95</t>
  </si>
  <si>
    <t xml:space="preserve">4-96</t>
  </si>
  <si>
    <t xml:space="preserve">4-39</t>
  </si>
  <si>
    <t xml:space="preserve">4-40</t>
  </si>
  <si>
    <t xml:space="preserve">4-55</t>
  </si>
  <si>
    <t xml:space="preserve">4-56</t>
  </si>
  <si>
    <t xml:space="preserve">4-19</t>
  </si>
  <si>
    <t xml:space="preserve">4-73</t>
  </si>
  <si>
    <t xml:space="preserve">4-97</t>
  </si>
  <si>
    <t xml:space="preserve">4-119</t>
  </si>
  <si>
    <t xml:space="preserve">4-20</t>
  </si>
  <si>
    <t xml:space="preserve">4-74</t>
  </si>
  <si>
    <t xml:space="preserve">4-98</t>
  </si>
  <si>
    <t xml:space="preserve">4-120</t>
  </si>
  <si>
    <t xml:space="preserve">4-21</t>
  </si>
  <si>
    <t xml:space="preserve">4-22</t>
  </si>
  <si>
    <t xml:space="preserve">4-75</t>
  </si>
  <si>
    <t xml:space="preserve">4-76</t>
  </si>
  <si>
    <t xml:space="preserve">4-99</t>
  </si>
  <si>
    <t xml:space="preserve">4-100</t>
  </si>
  <si>
    <t xml:space="preserve">4-121</t>
  </si>
  <si>
    <t xml:space="preserve">4-122</t>
  </si>
  <si>
    <t xml:space="preserve">4-77</t>
  </si>
  <si>
    <t xml:space="preserve">4-101</t>
  </si>
  <si>
    <t xml:space="preserve">4-78</t>
  </si>
  <si>
    <t xml:space="preserve">4-102</t>
  </si>
  <si>
    <t xml:space="preserve">4-79</t>
  </si>
  <si>
    <t xml:space="preserve">4-103</t>
  </si>
  <si>
    <t xml:space="preserve">4-80</t>
  </si>
  <si>
    <t xml:space="preserve">4-104</t>
  </si>
  <si>
    <t xml:space="preserve">4-81</t>
  </si>
  <si>
    <t xml:space="preserve">4-105</t>
  </si>
  <si>
    <t xml:space="preserve">4-82</t>
  </si>
  <si>
    <t xml:space="preserve">4-106</t>
  </si>
  <si>
    <t xml:space="preserve">4-23</t>
  </si>
  <si>
    <t xml:space="preserve">4-24</t>
  </si>
  <si>
    <t xml:space="preserve">4-41</t>
  </si>
  <si>
    <t xml:space="preserve">4-42</t>
  </si>
  <si>
    <t xml:space="preserve">4-57</t>
  </si>
  <si>
    <t xml:space="preserve">4-58</t>
  </si>
  <si>
    <t xml:space="preserve">4-123</t>
  </si>
  <si>
    <t xml:space="preserve">4-124</t>
  </si>
  <si>
    <t xml:space="preserve">4-25</t>
  </si>
  <si>
    <t xml:space="preserve">4-26</t>
  </si>
  <si>
    <t xml:space="preserve">第３部　第５章　家族のコミュニケーション</t>
  </si>
  <si>
    <t xml:space="preserve">子供と過ごす時間
（平日）</t>
  </si>
  <si>
    <t xml:space="preserve">子供と過ごす時間
（休日）</t>
  </si>
  <si>
    <t xml:space="preserve">夫婦のコミュニケーション</t>
  </si>
  <si>
    <t xml:space="preserve">夫婦の１日の会話時間
（平日）</t>
  </si>
  <si>
    <t xml:space="preserve">夫婦の１日の会話時間
（休日）</t>
  </si>
  <si>
    <t xml:space="preserve">5-121</t>
  </si>
  <si>
    <t xml:space="preserve">5-168</t>
  </si>
  <si>
    <t xml:space="preserve">5-122</t>
  </si>
  <si>
    <t xml:space="preserve">5-169</t>
  </si>
  <si>
    <t xml:space="preserve">5-80</t>
  </si>
  <si>
    <t xml:space="preserve">5-123</t>
  </si>
  <si>
    <t xml:space="preserve">5-124</t>
  </si>
  <si>
    <t xml:space="preserve">5-170</t>
  </si>
  <si>
    <t xml:space="preserve">5-171</t>
  </si>
  <si>
    <t xml:space="preserve">5-81</t>
  </si>
  <si>
    <t xml:space="preserve">5-82</t>
  </si>
  <si>
    <t xml:space="preserve">5-125</t>
  </si>
  <si>
    <t xml:space="preserve">5-126</t>
  </si>
  <si>
    <t xml:space="preserve">5-172</t>
  </si>
  <si>
    <t xml:space="preserve">5-173</t>
  </si>
  <si>
    <t xml:space="preserve">5-83</t>
  </si>
  <si>
    <t xml:space="preserve">5-84</t>
  </si>
  <si>
    <t xml:space="preserve">5-127</t>
  </si>
  <si>
    <t xml:space="preserve">5-128</t>
  </si>
  <si>
    <t xml:space="preserve">5-174</t>
  </si>
  <si>
    <t xml:space="preserve">5-175</t>
  </si>
  <si>
    <t xml:space="preserve">5-85</t>
  </si>
  <si>
    <t xml:space="preserve">5-86</t>
  </si>
  <si>
    <t xml:space="preserve">5-129</t>
  </si>
  <si>
    <t xml:space="preserve">5-130</t>
  </si>
  <si>
    <t xml:space="preserve">5-176</t>
  </si>
  <si>
    <t xml:space="preserve">5-177</t>
  </si>
  <si>
    <t xml:space="preserve">5-87</t>
  </si>
  <si>
    <t xml:space="preserve">5-88</t>
  </si>
  <si>
    <t xml:space="preserve">5-131</t>
  </si>
  <si>
    <t xml:space="preserve">5-132</t>
  </si>
  <si>
    <t xml:space="preserve">5-178</t>
  </si>
  <si>
    <t xml:space="preserve">5-179</t>
  </si>
  <si>
    <t xml:space="preserve">5-89</t>
  </si>
  <si>
    <t xml:space="preserve">5-90</t>
  </si>
  <si>
    <t xml:space="preserve">5-133</t>
  </si>
  <si>
    <t xml:space="preserve">5-134</t>
  </si>
  <si>
    <t xml:space="preserve">5-180</t>
  </si>
  <si>
    <t xml:space="preserve">5-181</t>
  </si>
  <si>
    <t xml:space="preserve">5-91</t>
  </si>
  <si>
    <t xml:space="preserve">5-92</t>
  </si>
  <si>
    <t xml:space="preserve">5-135</t>
  </si>
  <si>
    <t xml:space="preserve">5-136</t>
  </si>
  <si>
    <t xml:space="preserve">5-182</t>
  </si>
  <si>
    <t xml:space="preserve">5-183</t>
  </si>
  <si>
    <t xml:space="preserve">5-93</t>
  </si>
  <si>
    <t xml:space="preserve">5-94</t>
  </si>
  <si>
    <t xml:space="preserve">5-137</t>
  </si>
  <si>
    <t xml:space="preserve">5-138</t>
  </si>
  <si>
    <t xml:space="preserve">5-184</t>
  </si>
  <si>
    <t xml:space="preserve">5-185</t>
  </si>
  <si>
    <t xml:space="preserve">5-95</t>
  </si>
  <si>
    <t xml:space="preserve">5-139</t>
  </si>
  <si>
    <t xml:space="preserve">5-186</t>
  </si>
  <si>
    <t xml:space="preserve">5-96</t>
  </si>
  <si>
    <t xml:space="preserve">5-140</t>
  </si>
  <si>
    <t xml:space="preserve">5-187</t>
  </si>
  <si>
    <t xml:space="preserve">5-97</t>
  </si>
  <si>
    <t xml:space="preserve">5-98</t>
  </si>
  <si>
    <t xml:space="preserve">5-141</t>
  </si>
  <si>
    <t xml:space="preserve">5-142</t>
  </si>
  <si>
    <t xml:space="preserve">5-99</t>
  </si>
  <si>
    <t xml:space="preserve">5-143</t>
  </si>
  <si>
    <t xml:space="preserve">5-100</t>
  </si>
  <si>
    <t xml:space="preserve">5-144</t>
  </si>
  <si>
    <t xml:space="preserve">5-101</t>
  </si>
  <si>
    <t xml:space="preserve">5-145</t>
  </si>
  <si>
    <t xml:space="preserve">5-102</t>
  </si>
  <si>
    <t xml:space="preserve">5-146</t>
  </si>
  <si>
    <t xml:space="preserve">5-103</t>
  </si>
  <si>
    <t xml:space="preserve">5-147</t>
  </si>
  <si>
    <t xml:space="preserve">5-104</t>
  </si>
  <si>
    <t xml:space="preserve">5-148</t>
  </si>
  <si>
    <t xml:space="preserve">5-105</t>
  </si>
  <si>
    <t xml:space="preserve">5-149</t>
  </si>
  <si>
    <t xml:space="preserve">5-106</t>
  </si>
  <si>
    <t xml:space="preserve">5-150</t>
  </si>
  <si>
    <t xml:space="preserve">5-107</t>
  </si>
  <si>
    <t xml:space="preserve">5-151</t>
  </si>
  <si>
    <t xml:space="preserve">5-108</t>
  </si>
  <si>
    <t xml:space="preserve">5-152</t>
  </si>
  <si>
    <t xml:space="preserve">5-109</t>
  </si>
  <si>
    <t xml:space="preserve">5-153</t>
  </si>
  <si>
    <t xml:space="preserve">5-110</t>
  </si>
  <si>
    <t xml:space="preserve">5-154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父母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の実労働時間、
父母の年齢</t>
    </r>
  </si>
  <si>
    <t xml:space="preserve">5-37-1</t>
  </si>
  <si>
    <t xml:space="preserve">5-70-1</t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</si>
  <si>
    <t xml:space="preserve">5-38-1</t>
  </si>
  <si>
    <t xml:space="preserve">5-71-1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父母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の実労働時間、
１番下の子供の年齢</t>
    </r>
  </si>
  <si>
    <t xml:space="preserve">5-37-2</t>
  </si>
  <si>
    <t xml:space="preserve">5-70-2</t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2</t>
    </r>
  </si>
  <si>
    <t xml:space="preserve">5-38-2</t>
  </si>
  <si>
    <t xml:space="preserve">5-71-2</t>
  </si>
  <si>
    <t xml:space="preserve">5-111</t>
  </si>
  <si>
    <t xml:space="preserve">5-155</t>
  </si>
  <si>
    <t xml:space="preserve">5-112</t>
  </si>
  <si>
    <t xml:space="preserve">5-156</t>
  </si>
  <si>
    <t xml:space="preserve">5-113</t>
  </si>
  <si>
    <t xml:space="preserve">5-157</t>
  </si>
  <si>
    <t xml:space="preserve">5-188</t>
  </si>
  <si>
    <t xml:space="preserve">5-114</t>
  </si>
  <si>
    <t xml:space="preserve">5-158</t>
  </si>
  <si>
    <t xml:space="preserve">5-189</t>
  </si>
  <si>
    <t xml:space="preserve">5-115</t>
  </si>
  <si>
    <t xml:space="preserve">5-159</t>
  </si>
  <si>
    <t xml:space="preserve">5-190</t>
  </si>
  <si>
    <t xml:space="preserve">5-116</t>
  </si>
  <si>
    <t xml:space="preserve">5-160</t>
  </si>
  <si>
    <t xml:space="preserve">5-191</t>
  </si>
  <si>
    <t xml:space="preserve">5-117</t>
  </si>
  <si>
    <t xml:space="preserve">5-161</t>
  </si>
  <si>
    <t xml:space="preserve">5-192</t>
  </si>
  <si>
    <t xml:space="preserve">5-118</t>
  </si>
  <si>
    <t xml:space="preserve">5-162</t>
  </si>
  <si>
    <t xml:space="preserve">5-193</t>
  </si>
  <si>
    <t xml:space="preserve">5-119</t>
  </si>
  <si>
    <t xml:space="preserve">5-163</t>
  </si>
  <si>
    <t xml:space="preserve">5-194</t>
  </si>
  <si>
    <t xml:space="preserve">5-120</t>
  </si>
  <si>
    <t xml:space="preserve">5-164</t>
  </si>
  <si>
    <t xml:space="preserve">5-195</t>
  </si>
  <si>
    <t xml:space="preserve">5-165</t>
  </si>
  <si>
    <t xml:space="preserve">5-166</t>
  </si>
  <si>
    <t xml:space="preserve">5-167</t>
  </si>
  <si>
    <t xml:space="preserve">5-196</t>
  </si>
  <si>
    <t xml:space="preserve">第３部　第６章　夫婦の家事・育児分担</t>
  </si>
  <si>
    <t xml:space="preserve">夫婦の家事・育児分担</t>
  </si>
  <si>
    <t xml:space="preserve">夫婦の家事・育児分担の割合
（現実）</t>
  </si>
  <si>
    <t xml:space="preserve">夫婦の家事・育児分担の割合
（理想）</t>
  </si>
  <si>
    <t xml:space="preserve">夫婦の家事・育児分担の割合に
ついての理想と現実のギャップ</t>
  </si>
  <si>
    <t xml:space="preserve">配偶者にもっと家事・育児を
やってもらうための条件
〔複数回答〕</t>
  </si>
  <si>
    <t xml:space="preserve">自分がもっと家事・育児を
やるための条件〔複数回答〕</t>
  </si>
  <si>
    <t xml:space="preserve">家事・育児分担についての
夫と妻の認識のギャップ（現実）</t>
  </si>
  <si>
    <t xml:space="preserve">家事・育児分担についての
夫と妻の認識のギャップ（理想）</t>
  </si>
  <si>
    <t xml:space="preserve">6-1</t>
  </si>
  <si>
    <t xml:space="preserve">6-41</t>
  </si>
  <si>
    <t xml:space="preserve">6-76</t>
  </si>
  <si>
    <t xml:space="preserve">6-113</t>
  </si>
  <si>
    <t xml:space="preserve">6-145</t>
  </si>
  <si>
    <t xml:space="preserve">6-159</t>
  </si>
  <si>
    <t xml:space="preserve">6-173</t>
  </si>
  <si>
    <t xml:space="preserve">6-193</t>
  </si>
  <si>
    <t xml:space="preserve">6-2</t>
  </si>
  <si>
    <t xml:space="preserve">6-42</t>
  </si>
  <si>
    <t xml:space="preserve">6-77</t>
  </si>
  <si>
    <t xml:space="preserve">6-114</t>
  </si>
  <si>
    <t xml:space="preserve">6-146</t>
  </si>
  <si>
    <t xml:space="preserve">6-160</t>
  </si>
  <si>
    <t xml:space="preserve">6-174</t>
  </si>
  <si>
    <t xml:space="preserve">6-194</t>
  </si>
  <si>
    <t xml:space="preserve">6-43</t>
  </si>
  <si>
    <t xml:space="preserve">6-78</t>
  </si>
  <si>
    <t xml:space="preserve">6-44</t>
  </si>
  <si>
    <t xml:space="preserve">6-79</t>
  </si>
  <si>
    <t xml:space="preserve">6-3</t>
  </si>
  <si>
    <t xml:space="preserve">6-4</t>
  </si>
  <si>
    <t xml:space="preserve">6-45</t>
  </si>
  <si>
    <t xml:space="preserve">6-46</t>
  </si>
  <si>
    <t xml:space="preserve">6-80</t>
  </si>
  <si>
    <t xml:space="preserve">6-81</t>
  </si>
  <si>
    <t xml:space="preserve">6-115</t>
  </si>
  <si>
    <t xml:space="preserve">6-116</t>
  </si>
  <si>
    <t xml:space="preserve">6-147</t>
  </si>
  <si>
    <t xml:space="preserve">6-148</t>
  </si>
  <si>
    <t xml:space="preserve">6-5</t>
  </si>
  <si>
    <t xml:space="preserve">6-6</t>
  </si>
  <si>
    <t xml:space="preserve">6-47</t>
  </si>
  <si>
    <t xml:space="preserve">6-48</t>
  </si>
  <si>
    <t xml:space="preserve">6-82</t>
  </si>
  <si>
    <t xml:space="preserve">6-83</t>
  </si>
  <si>
    <t xml:space="preserve">6-117</t>
  </si>
  <si>
    <t xml:space="preserve">6-118</t>
  </si>
  <si>
    <t xml:space="preserve">6-175</t>
  </si>
  <si>
    <t xml:space="preserve">6-195</t>
  </si>
  <si>
    <t xml:space="preserve">6-7</t>
  </si>
  <si>
    <t xml:space="preserve">6-8</t>
  </si>
  <si>
    <t xml:space="preserve">6-49</t>
  </si>
  <si>
    <t xml:space="preserve">6-50</t>
  </si>
  <si>
    <t xml:space="preserve">6-84</t>
  </si>
  <si>
    <t xml:space="preserve">6-85</t>
  </si>
  <si>
    <t xml:space="preserve">6-119</t>
  </si>
  <si>
    <t xml:space="preserve">6-120</t>
  </si>
  <si>
    <t xml:space="preserve">6-176</t>
  </si>
  <si>
    <t xml:space="preserve">6-196</t>
  </si>
  <si>
    <t xml:space="preserve">6-9</t>
  </si>
  <si>
    <t xml:space="preserve">6-51</t>
  </si>
  <si>
    <t xml:space="preserve">6-86</t>
  </si>
  <si>
    <t xml:space="preserve">6-121</t>
  </si>
  <si>
    <t xml:space="preserve">6-177</t>
  </si>
  <si>
    <t xml:space="preserve">6-197</t>
  </si>
  <si>
    <t xml:space="preserve">6-10</t>
  </si>
  <si>
    <t xml:space="preserve">6-52</t>
  </si>
  <si>
    <t xml:space="preserve">6-87</t>
  </si>
  <si>
    <t xml:space="preserve">6-122</t>
  </si>
  <si>
    <t xml:space="preserve">6-178</t>
  </si>
  <si>
    <t xml:space="preserve">6-198</t>
  </si>
  <si>
    <t xml:space="preserve">6-11</t>
  </si>
  <si>
    <t xml:space="preserve">6-12</t>
  </si>
  <si>
    <t xml:space="preserve">6-13</t>
  </si>
  <si>
    <t xml:space="preserve">6-14</t>
  </si>
  <si>
    <t xml:space="preserve">6-15</t>
  </si>
  <si>
    <t xml:space="preserve">6-16</t>
  </si>
  <si>
    <t xml:space="preserve">6-17</t>
  </si>
  <si>
    <t xml:space="preserve">6-53</t>
  </si>
  <si>
    <t xml:space="preserve">6-88</t>
  </si>
  <si>
    <t xml:space="preserve">6-123</t>
  </si>
  <si>
    <t xml:space="preserve">6-149</t>
  </si>
  <si>
    <t xml:space="preserve">6-161</t>
  </si>
  <si>
    <t xml:space="preserve">6-179</t>
  </si>
  <si>
    <t xml:space="preserve">6-199</t>
  </si>
  <si>
    <t xml:space="preserve">6-18</t>
  </si>
  <si>
    <t xml:space="preserve">6-54</t>
  </si>
  <si>
    <t xml:space="preserve">6-89</t>
  </si>
  <si>
    <t xml:space="preserve">6-124</t>
  </si>
  <si>
    <t xml:space="preserve">6-150</t>
  </si>
  <si>
    <t xml:space="preserve">6-162</t>
  </si>
  <si>
    <t xml:space="preserve">6-180</t>
  </si>
  <si>
    <t xml:space="preserve">6-200</t>
  </si>
  <si>
    <t xml:space="preserve">6-19</t>
  </si>
  <si>
    <t xml:space="preserve">6-20</t>
  </si>
  <si>
    <t xml:space="preserve">6-55</t>
  </si>
  <si>
    <t xml:space="preserve">6-56</t>
  </si>
  <si>
    <t xml:space="preserve">6-90</t>
  </si>
  <si>
    <t xml:space="preserve">6-91</t>
  </si>
  <si>
    <t xml:space="preserve">6-125</t>
  </si>
  <si>
    <t xml:space="preserve">6-126</t>
  </si>
  <si>
    <t xml:space="preserve">6-151</t>
  </si>
  <si>
    <t xml:space="preserve">6-152</t>
  </si>
  <si>
    <t xml:space="preserve">6-163</t>
  </si>
  <si>
    <t xml:space="preserve">6-164</t>
  </si>
  <si>
    <t xml:space="preserve">6-181</t>
  </si>
  <si>
    <t xml:space="preserve">6-201</t>
  </si>
  <si>
    <t xml:space="preserve">6-21</t>
  </si>
  <si>
    <t xml:space="preserve">6-57</t>
  </si>
  <si>
    <t xml:space="preserve">6-92</t>
  </si>
  <si>
    <t xml:space="preserve">6-127</t>
  </si>
  <si>
    <t xml:space="preserve">6-153</t>
  </si>
  <si>
    <t xml:space="preserve">6-165</t>
  </si>
  <si>
    <t xml:space="preserve">6-182</t>
  </si>
  <si>
    <t xml:space="preserve">6-202</t>
  </si>
  <si>
    <t xml:space="preserve">6-22</t>
  </si>
  <si>
    <t xml:space="preserve">6-58</t>
  </si>
  <si>
    <t xml:space="preserve">6-93</t>
  </si>
  <si>
    <t xml:space="preserve">6-128</t>
  </si>
  <si>
    <t xml:space="preserve">6-154</t>
  </si>
  <si>
    <t xml:space="preserve">6-166</t>
  </si>
  <si>
    <t xml:space="preserve">6-183</t>
  </si>
  <si>
    <t xml:space="preserve">6-203</t>
  </si>
  <si>
    <t xml:space="preserve">6-23</t>
  </si>
  <si>
    <t xml:space="preserve">6-59</t>
  </si>
  <si>
    <t xml:space="preserve">6-94</t>
  </si>
  <si>
    <t xml:space="preserve">6-129</t>
  </si>
  <si>
    <t xml:space="preserve">6-167</t>
  </si>
  <si>
    <t xml:space="preserve">6-24</t>
  </si>
  <si>
    <t xml:space="preserve">6-60</t>
  </si>
  <si>
    <t xml:space="preserve">6-95</t>
  </si>
  <si>
    <t xml:space="preserve">6-130</t>
  </si>
  <si>
    <t xml:space="preserve">6-168</t>
  </si>
  <si>
    <t xml:space="preserve">6-25</t>
  </si>
  <si>
    <t xml:space="preserve">6-61</t>
  </si>
  <si>
    <t xml:space="preserve">6-96</t>
  </si>
  <si>
    <t xml:space="preserve">6-131</t>
  </si>
  <si>
    <t xml:space="preserve">6-184</t>
  </si>
  <si>
    <t xml:space="preserve">6-204</t>
  </si>
  <si>
    <t xml:space="preserve">6-26</t>
  </si>
  <si>
    <t xml:space="preserve">6-62</t>
  </si>
  <si>
    <t xml:space="preserve">6-97</t>
  </si>
  <si>
    <t xml:space="preserve">6-132</t>
  </si>
  <si>
    <t xml:space="preserve">6-185</t>
  </si>
  <si>
    <t xml:space="preserve">6-205</t>
  </si>
  <si>
    <t xml:space="preserve">6-27</t>
  </si>
  <si>
    <t xml:space="preserve">6-63</t>
  </si>
  <si>
    <t xml:space="preserve">6-98</t>
  </si>
  <si>
    <t xml:space="preserve">6-133</t>
  </si>
  <si>
    <t xml:space="preserve">6-155</t>
  </si>
  <si>
    <t xml:space="preserve">6-169</t>
  </si>
  <si>
    <t xml:space="preserve">6-186</t>
  </si>
  <si>
    <t xml:space="preserve">6-206</t>
  </si>
  <si>
    <t xml:space="preserve">6-28</t>
  </si>
  <si>
    <t xml:space="preserve">6-64</t>
  </si>
  <si>
    <t xml:space="preserve">6-99</t>
  </si>
  <si>
    <t xml:space="preserve">6-134</t>
  </si>
  <si>
    <t xml:space="preserve">6-156</t>
  </si>
  <si>
    <t xml:space="preserve">6-170</t>
  </si>
  <si>
    <t xml:space="preserve">6-187</t>
  </si>
  <si>
    <t xml:space="preserve">6-207</t>
  </si>
  <si>
    <t xml:space="preserve">6-29</t>
  </si>
  <si>
    <t xml:space="preserve">6-65</t>
  </si>
  <si>
    <t xml:space="preserve">6-100</t>
  </si>
  <si>
    <t xml:space="preserve">6-135</t>
  </si>
  <si>
    <t xml:space="preserve">6-188</t>
  </si>
  <si>
    <t xml:space="preserve">6-208</t>
  </si>
  <si>
    <t xml:space="preserve">6-30</t>
  </si>
  <si>
    <t xml:space="preserve">6-66</t>
  </si>
  <si>
    <t xml:space="preserve">6-101</t>
  </si>
  <si>
    <t xml:space="preserve">6-136</t>
  </si>
  <si>
    <t xml:space="preserve">6-189</t>
  </si>
  <si>
    <t xml:space="preserve">6-209</t>
  </si>
  <si>
    <t xml:space="preserve">6-31</t>
  </si>
  <si>
    <t xml:space="preserve">6-32</t>
  </si>
  <si>
    <t xml:space="preserve">6-67</t>
  </si>
  <si>
    <t xml:space="preserve">6-68</t>
  </si>
  <si>
    <t xml:space="preserve">6-102</t>
  </si>
  <si>
    <t xml:space="preserve">6-103</t>
  </si>
  <si>
    <t xml:space="preserve">6-137</t>
  </si>
  <si>
    <t xml:space="preserve">6-138</t>
  </si>
  <si>
    <t xml:space="preserve">6-157</t>
  </si>
  <si>
    <t xml:space="preserve">6-158</t>
  </si>
  <si>
    <t xml:space="preserve">6-171</t>
  </si>
  <si>
    <t xml:space="preserve">6-172</t>
  </si>
  <si>
    <t xml:space="preserve">6-190</t>
  </si>
  <si>
    <t xml:space="preserve">6-210</t>
  </si>
  <si>
    <t xml:space="preserve">6-33</t>
  </si>
  <si>
    <t xml:space="preserve">6-69</t>
  </si>
  <si>
    <t xml:space="preserve">6-104</t>
  </si>
  <si>
    <t xml:space="preserve">6-139</t>
  </si>
  <si>
    <t xml:space="preserve">6-191</t>
  </si>
  <si>
    <t xml:space="preserve">6-211</t>
  </si>
  <si>
    <t xml:space="preserve">6-34</t>
  </si>
  <si>
    <t xml:space="preserve">6-70</t>
  </si>
  <si>
    <t xml:space="preserve">6-105</t>
  </si>
  <si>
    <t xml:space="preserve">6-140</t>
  </si>
  <si>
    <t xml:space="preserve">6-192</t>
  </si>
  <si>
    <t xml:space="preserve">6-212</t>
  </si>
  <si>
    <t xml:space="preserve">6-35</t>
  </si>
  <si>
    <t xml:space="preserve">6-71</t>
  </si>
  <si>
    <t xml:space="preserve">6-106</t>
  </si>
  <si>
    <t xml:space="preserve">6-141</t>
  </si>
  <si>
    <t xml:space="preserve">6-36</t>
  </si>
  <si>
    <t xml:space="preserve">6-72</t>
  </si>
  <si>
    <t xml:space="preserve">6-107</t>
  </si>
  <si>
    <t xml:space="preserve">6-142</t>
  </si>
  <si>
    <t xml:space="preserve">6-37</t>
  </si>
  <si>
    <t xml:space="preserve">6-73</t>
  </si>
  <si>
    <t xml:space="preserve">6-108</t>
  </si>
  <si>
    <t xml:space="preserve">6-143</t>
  </si>
  <si>
    <t xml:space="preserve">6-38</t>
  </si>
  <si>
    <t xml:space="preserve">6-74</t>
  </si>
  <si>
    <t xml:space="preserve">6-109</t>
  </si>
  <si>
    <t xml:space="preserve">6-144</t>
  </si>
  <si>
    <t xml:space="preserve">夫婦の家事・育児分担の割合（現実）</t>
  </si>
  <si>
    <t xml:space="preserve">6-110</t>
  </si>
  <si>
    <t xml:space="preserve">6-75</t>
  </si>
  <si>
    <t xml:space="preserve">6-111</t>
  </si>
  <si>
    <t xml:space="preserve">夫婦の家事・育児分担の割合（理想）</t>
  </si>
  <si>
    <t xml:space="preserve">6-112</t>
  </si>
  <si>
    <t xml:space="preserve">6-39</t>
  </si>
  <si>
    <t xml:space="preserve">6-40</t>
  </si>
  <si>
    <t xml:space="preserve">6-213</t>
  </si>
  <si>
    <t xml:space="preserve">第３部　第７章　東京都の子供・子育て支援の施策が充実していると思うか</t>
  </si>
  <si>
    <t xml:space="preserve">東京都の子供・子育て支援の
施策が充実していると思うか</t>
  </si>
  <si>
    <t xml:space="preserve">7-1</t>
  </si>
  <si>
    <t xml:space="preserve">7-2</t>
  </si>
  <si>
    <t xml:space="preserve">7-3</t>
  </si>
  <si>
    <t xml:space="preserve">7-4</t>
  </si>
  <si>
    <t xml:space="preserve">7-5</t>
  </si>
  <si>
    <t xml:space="preserve">7-6</t>
  </si>
  <si>
    <t xml:space="preserve">7-7</t>
  </si>
  <si>
    <t xml:space="preserve">7-8</t>
  </si>
  <si>
    <t xml:space="preserve">7-9</t>
  </si>
  <si>
    <t xml:space="preserve">7-10</t>
  </si>
  <si>
    <t xml:space="preserve">7-11</t>
  </si>
  <si>
    <t xml:space="preserve">7-12</t>
  </si>
  <si>
    <t xml:space="preserve">7-13</t>
  </si>
  <si>
    <t xml:space="preserve">7-14</t>
  </si>
  <si>
    <t xml:space="preserve">7-15</t>
  </si>
  <si>
    <t xml:space="preserve">7-16</t>
  </si>
  <si>
    <t xml:space="preserve">7-17</t>
  </si>
  <si>
    <t xml:space="preserve">7-18</t>
  </si>
  <si>
    <t xml:space="preserve">7-19</t>
  </si>
  <si>
    <t xml:space="preserve">7-20</t>
  </si>
  <si>
    <t xml:space="preserve">7-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u val="single"/>
      <sz val="11"/>
      <color rgb="FF0000D4"/>
      <name val="ＭＳ ゴシック"/>
      <family val="3"/>
      <charset val="128"/>
    </font>
    <font>
      <sz val="11"/>
      <color rgb="FF000000"/>
      <name val="DejaVu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 集計項目一覧（第1部）200417" xfId="21"/>
    <cellStyle name="標準_Sheet1" xfId="22"/>
    <cellStyle name="標準_指示付き集計指示枠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040</xdr:colOff>
      <xdr:row>6</xdr:row>
      <xdr:rowOff>403920</xdr:rowOff>
    </xdr:from>
    <xdr:to>
      <xdr:col>2</xdr:col>
      <xdr:colOff>2334240</xdr:colOff>
      <xdr:row>6</xdr:row>
      <xdr:rowOff>734400</xdr:rowOff>
    </xdr:to>
    <xdr:sp>
      <xdr:nvSpPr>
        <xdr:cNvPr id="0" name="Text Box 13"/>
        <xdr:cNvSpPr/>
      </xdr:nvSpPr>
      <xdr:spPr>
        <a:xfrm>
          <a:off x="2689920" y="1823040"/>
          <a:ext cx="493200" cy="33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040</xdr:colOff>
      <xdr:row>6</xdr:row>
      <xdr:rowOff>1334520</xdr:rowOff>
    </xdr:from>
    <xdr:to>
      <xdr:col>2</xdr:col>
      <xdr:colOff>852120</xdr:colOff>
      <xdr:row>6</xdr:row>
      <xdr:rowOff>1677240</xdr:rowOff>
    </xdr:to>
    <xdr:sp>
      <xdr:nvSpPr>
        <xdr:cNvPr id="1" name="Text Box 14"/>
        <xdr:cNvSpPr/>
      </xdr:nvSpPr>
      <xdr:spPr>
        <a:xfrm>
          <a:off x="1168920" y="2753640"/>
          <a:ext cx="5320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41000</xdr:colOff>
      <xdr:row>4</xdr:row>
      <xdr:rowOff>342360</xdr:rowOff>
    </xdr:from>
    <xdr:to>
      <xdr:col>3</xdr:col>
      <xdr:colOff>140040</xdr:colOff>
      <xdr:row>4</xdr:row>
      <xdr:rowOff>608760</xdr:rowOff>
    </xdr:to>
    <xdr:sp>
      <xdr:nvSpPr>
        <xdr:cNvPr id="18" name="Text Box 1"/>
        <xdr:cNvSpPr/>
      </xdr:nvSpPr>
      <xdr:spPr>
        <a:xfrm>
          <a:off x="3100320" y="1333080"/>
          <a:ext cx="3988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520</xdr:colOff>
      <xdr:row>4</xdr:row>
      <xdr:rowOff>1446120</xdr:rowOff>
    </xdr:from>
    <xdr:to>
      <xdr:col>2</xdr:col>
      <xdr:colOff>822600</xdr:colOff>
      <xdr:row>4</xdr:row>
      <xdr:rowOff>1776240</xdr:rowOff>
    </xdr:to>
    <xdr:sp>
      <xdr:nvSpPr>
        <xdr:cNvPr id="19" name="Text Box 2"/>
        <xdr:cNvSpPr/>
      </xdr:nvSpPr>
      <xdr:spPr>
        <a:xfrm>
          <a:off x="1149840" y="2436840"/>
          <a:ext cx="532080" cy="33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0920</xdr:colOff>
      <xdr:row>4</xdr:row>
      <xdr:rowOff>413280</xdr:rowOff>
    </xdr:from>
    <xdr:to>
      <xdr:col>3</xdr:col>
      <xdr:colOff>360</xdr:colOff>
      <xdr:row>4</xdr:row>
      <xdr:rowOff>746640</xdr:rowOff>
    </xdr:to>
    <xdr:sp>
      <xdr:nvSpPr>
        <xdr:cNvPr id="20" name="Text Box 1"/>
        <xdr:cNvSpPr/>
      </xdr:nvSpPr>
      <xdr:spPr>
        <a:xfrm>
          <a:off x="2899800" y="1413360"/>
          <a:ext cx="4496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840</xdr:colOff>
      <xdr:row>4</xdr:row>
      <xdr:rowOff>1414080</xdr:rowOff>
    </xdr:from>
    <xdr:to>
      <xdr:col>2</xdr:col>
      <xdr:colOff>961920</xdr:colOff>
      <xdr:row>4</xdr:row>
      <xdr:rowOff>1747800</xdr:rowOff>
    </xdr:to>
    <xdr:sp>
      <xdr:nvSpPr>
        <xdr:cNvPr id="21" name="Text Box 2"/>
        <xdr:cNvSpPr/>
      </xdr:nvSpPr>
      <xdr:spPr>
        <a:xfrm>
          <a:off x="1278720" y="2414160"/>
          <a:ext cx="532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8080</xdr:colOff>
      <xdr:row>4</xdr:row>
      <xdr:rowOff>376200</xdr:rowOff>
    </xdr:from>
    <xdr:to>
      <xdr:col>2</xdr:col>
      <xdr:colOff>2719800</xdr:colOff>
      <xdr:row>4</xdr:row>
      <xdr:rowOff>705240</xdr:rowOff>
    </xdr:to>
    <xdr:sp>
      <xdr:nvSpPr>
        <xdr:cNvPr id="22" name="Text Box 1"/>
        <xdr:cNvSpPr/>
      </xdr:nvSpPr>
      <xdr:spPr>
        <a:xfrm>
          <a:off x="3157200" y="1433520"/>
          <a:ext cx="531720" cy="32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160</xdr:colOff>
      <xdr:row>4</xdr:row>
      <xdr:rowOff>1363680</xdr:rowOff>
    </xdr:from>
    <xdr:to>
      <xdr:col>2</xdr:col>
      <xdr:colOff>920880</xdr:colOff>
      <xdr:row>4</xdr:row>
      <xdr:rowOff>1693080</xdr:rowOff>
    </xdr:to>
    <xdr:sp>
      <xdr:nvSpPr>
        <xdr:cNvPr id="23" name="Text Box 2"/>
        <xdr:cNvSpPr/>
      </xdr:nvSpPr>
      <xdr:spPr>
        <a:xfrm>
          <a:off x="1358280" y="2421000"/>
          <a:ext cx="531720" cy="32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9520</xdr:colOff>
      <xdr:row>4</xdr:row>
      <xdr:rowOff>371520</xdr:rowOff>
    </xdr:from>
    <xdr:to>
      <xdr:col>2</xdr:col>
      <xdr:colOff>2721960</xdr:colOff>
      <xdr:row>4</xdr:row>
      <xdr:rowOff>702360</xdr:rowOff>
    </xdr:to>
    <xdr:sp>
      <xdr:nvSpPr>
        <xdr:cNvPr id="24" name="Text Box 1"/>
        <xdr:cNvSpPr/>
      </xdr:nvSpPr>
      <xdr:spPr>
        <a:xfrm>
          <a:off x="3038400" y="1352520"/>
          <a:ext cx="53244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0680</xdr:colOff>
      <xdr:row>4</xdr:row>
      <xdr:rowOff>1413000</xdr:rowOff>
    </xdr:from>
    <xdr:to>
      <xdr:col>2</xdr:col>
      <xdr:colOff>843480</xdr:colOff>
      <xdr:row>4</xdr:row>
      <xdr:rowOff>1744200</xdr:rowOff>
    </xdr:to>
    <xdr:sp>
      <xdr:nvSpPr>
        <xdr:cNvPr id="25" name="Text Box 2"/>
        <xdr:cNvSpPr/>
      </xdr:nvSpPr>
      <xdr:spPr>
        <a:xfrm>
          <a:off x="1159560" y="2394000"/>
          <a:ext cx="532800" cy="33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9120</xdr:colOff>
      <xdr:row>4</xdr:row>
      <xdr:rowOff>389520</xdr:rowOff>
    </xdr:from>
    <xdr:to>
      <xdr:col>2</xdr:col>
      <xdr:colOff>2402640</xdr:colOff>
      <xdr:row>4</xdr:row>
      <xdr:rowOff>726480</xdr:rowOff>
    </xdr:to>
    <xdr:sp>
      <xdr:nvSpPr>
        <xdr:cNvPr id="26" name="Text Box 1"/>
        <xdr:cNvSpPr/>
      </xdr:nvSpPr>
      <xdr:spPr>
        <a:xfrm>
          <a:off x="2718000" y="1370520"/>
          <a:ext cx="533520" cy="33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0640</xdr:colOff>
      <xdr:row>4</xdr:row>
      <xdr:rowOff>1379520</xdr:rowOff>
    </xdr:from>
    <xdr:to>
      <xdr:col>2</xdr:col>
      <xdr:colOff>884160</xdr:colOff>
      <xdr:row>4</xdr:row>
      <xdr:rowOff>1716480</xdr:rowOff>
    </xdr:to>
    <xdr:sp>
      <xdr:nvSpPr>
        <xdr:cNvPr id="27" name="Text Box 2"/>
        <xdr:cNvSpPr/>
      </xdr:nvSpPr>
      <xdr:spPr>
        <a:xfrm>
          <a:off x="1199520" y="2360520"/>
          <a:ext cx="533520" cy="33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0200</xdr:colOff>
      <xdr:row>4</xdr:row>
      <xdr:rowOff>393120</xdr:rowOff>
    </xdr:from>
    <xdr:to>
      <xdr:col>2</xdr:col>
      <xdr:colOff>2402280</xdr:colOff>
      <xdr:row>4</xdr:row>
      <xdr:rowOff>726840</xdr:rowOff>
    </xdr:to>
    <xdr:sp>
      <xdr:nvSpPr>
        <xdr:cNvPr id="28" name="Text Box 1"/>
        <xdr:cNvSpPr/>
      </xdr:nvSpPr>
      <xdr:spPr>
        <a:xfrm>
          <a:off x="2719080" y="1393200"/>
          <a:ext cx="53208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200</xdr:colOff>
      <xdr:row>4</xdr:row>
      <xdr:rowOff>1384920</xdr:rowOff>
    </xdr:from>
    <xdr:to>
      <xdr:col>2</xdr:col>
      <xdr:colOff>881640</xdr:colOff>
      <xdr:row>4</xdr:row>
      <xdr:rowOff>1719000</xdr:rowOff>
    </xdr:to>
    <xdr:sp>
      <xdr:nvSpPr>
        <xdr:cNvPr id="29" name="Text Box 2"/>
        <xdr:cNvSpPr/>
      </xdr:nvSpPr>
      <xdr:spPr>
        <a:xfrm>
          <a:off x="1198080" y="2385000"/>
          <a:ext cx="53244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0920</xdr:colOff>
      <xdr:row>4</xdr:row>
      <xdr:rowOff>373320</xdr:rowOff>
    </xdr:from>
    <xdr:to>
      <xdr:col>2</xdr:col>
      <xdr:colOff>2840040</xdr:colOff>
      <xdr:row>4</xdr:row>
      <xdr:rowOff>713880</xdr:rowOff>
    </xdr:to>
    <xdr:sp>
      <xdr:nvSpPr>
        <xdr:cNvPr id="2" name="Text Box 1"/>
        <xdr:cNvSpPr/>
      </xdr:nvSpPr>
      <xdr:spPr>
        <a:xfrm>
          <a:off x="2809800" y="1335240"/>
          <a:ext cx="879120" cy="34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0680</xdr:colOff>
      <xdr:row>4</xdr:row>
      <xdr:rowOff>1573560</xdr:rowOff>
    </xdr:from>
    <xdr:to>
      <xdr:col>2</xdr:col>
      <xdr:colOff>843120</xdr:colOff>
      <xdr:row>4</xdr:row>
      <xdr:rowOff>1914480</xdr:rowOff>
    </xdr:to>
    <xdr:sp>
      <xdr:nvSpPr>
        <xdr:cNvPr id="3" name="Text Box 2"/>
        <xdr:cNvSpPr/>
      </xdr:nvSpPr>
      <xdr:spPr>
        <a:xfrm>
          <a:off x="1159560" y="2535480"/>
          <a:ext cx="53244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9960</xdr:colOff>
      <xdr:row>4</xdr:row>
      <xdr:rowOff>401400</xdr:rowOff>
    </xdr:from>
    <xdr:to>
      <xdr:col>2</xdr:col>
      <xdr:colOff>2281680</xdr:colOff>
      <xdr:row>4</xdr:row>
      <xdr:rowOff>730080</xdr:rowOff>
    </xdr:to>
    <xdr:sp>
      <xdr:nvSpPr>
        <xdr:cNvPr id="4" name="Text Box 5"/>
        <xdr:cNvSpPr/>
      </xdr:nvSpPr>
      <xdr:spPr>
        <a:xfrm>
          <a:off x="2598840" y="1382400"/>
          <a:ext cx="531720" cy="32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1080</xdr:colOff>
      <xdr:row>4</xdr:row>
      <xdr:rowOff>1143720</xdr:rowOff>
    </xdr:from>
    <xdr:to>
      <xdr:col>2</xdr:col>
      <xdr:colOff>982800</xdr:colOff>
      <xdr:row>4</xdr:row>
      <xdr:rowOff>1472400</xdr:rowOff>
    </xdr:to>
    <xdr:sp>
      <xdr:nvSpPr>
        <xdr:cNvPr id="5" name="Text Box 6"/>
        <xdr:cNvSpPr/>
      </xdr:nvSpPr>
      <xdr:spPr>
        <a:xfrm>
          <a:off x="1299960" y="2124720"/>
          <a:ext cx="531720" cy="32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0800</xdr:colOff>
      <xdr:row>4</xdr:row>
      <xdr:rowOff>403920</xdr:rowOff>
    </xdr:from>
    <xdr:to>
      <xdr:col>2</xdr:col>
      <xdr:colOff>2072880</xdr:colOff>
      <xdr:row>4</xdr:row>
      <xdr:rowOff>732960</xdr:rowOff>
    </xdr:to>
    <xdr:sp>
      <xdr:nvSpPr>
        <xdr:cNvPr id="6" name="Text Box 1"/>
        <xdr:cNvSpPr/>
      </xdr:nvSpPr>
      <xdr:spPr>
        <a:xfrm>
          <a:off x="2389680" y="1384920"/>
          <a:ext cx="532080" cy="32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440</xdr:colOff>
      <xdr:row>4</xdr:row>
      <xdr:rowOff>1406160</xdr:rowOff>
    </xdr:from>
    <xdr:to>
      <xdr:col>2</xdr:col>
      <xdr:colOff>722880</xdr:colOff>
      <xdr:row>4</xdr:row>
      <xdr:rowOff>1735200</xdr:rowOff>
    </xdr:to>
    <xdr:sp>
      <xdr:nvSpPr>
        <xdr:cNvPr id="7" name="Text Box 2"/>
        <xdr:cNvSpPr/>
      </xdr:nvSpPr>
      <xdr:spPr>
        <a:xfrm>
          <a:off x="1039320" y="2387160"/>
          <a:ext cx="532440" cy="32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040</xdr:colOff>
      <xdr:row>4</xdr:row>
      <xdr:rowOff>409680</xdr:rowOff>
    </xdr:from>
    <xdr:to>
      <xdr:col>2</xdr:col>
      <xdr:colOff>2373120</xdr:colOff>
      <xdr:row>4</xdr:row>
      <xdr:rowOff>739800</xdr:rowOff>
    </xdr:to>
    <xdr:sp>
      <xdr:nvSpPr>
        <xdr:cNvPr id="8" name="Text Box 1"/>
        <xdr:cNvSpPr/>
      </xdr:nvSpPr>
      <xdr:spPr>
        <a:xfrm>
          <a:off x="2689920" y="1390680"/>
          <a:ext cx="532080" cy="33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520</xdr:colOff>
      <xdr:row>4</xdr:row>
      <xdr:rowOff>1400040</xdr:rowOff>
    </xdr:from>
    <xdr:to>
      <xdr:col>2</xdr:col>
      <xdr:colOff>822960</xdr:colOff>
      <xdr:row>4</xdr:row>
      <xdr:rowOff>1730520</xdr:rowOff>
    </xdr:to>
    <xdr:sp>
      <xdr:nvSpPr>
        <xdr:cNvPr id="9" name="Text Box 2"/>
        <xdr:cNvSpPr/>
      </xdr:nvSpPr>
      <xdr:spPr>
        <a:xfrm>
          <a:off x="1139400" y="2381040"/>
          <a:ext cx="532440" cy="33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040</xdr:colOff>
      <xdr:row>4</xdr:row>
      <xdr:rowOff>415440</xdr:rowOff>
    </xdr:from>
    <xdr:to>
      <xdr:col>2</xdr:col>
      <xdr:colOff>2373120</xdr:colOff>
      <xdr:row>4</xdr:row>
      <xdr:rowOff>749880</xdr:rowOff>
    </xdr:to>
    <xdr:sp>
      <xdr:nvSpPr>
        <xdr:cNvPr id="10" name="Text Box 1"/>
        <xdr:cNvSpPr/>
      </xdr:nvSpPr>
      <xdr:spPr>
        <a:xfrm>
          <a:off x="2689920" y="1396440"/>
          <a:ext cx="532080" cy="33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520</xdr:colOff>
      <xdr:row>4</xdr:row>
      <xdr:rowOff>1395720</xdr:rowOff>
    </xdr:from>
    <xdr:to>
      <xdr:col>2</xdr:col>
      <xdr:colOff>822960</xdr:colOff>
      <xdr:row>4</xdr:row>
      <xdr:rowOff>1730160</xdr:rowOff>
    </xdr:to>
    <xdr:sp>
      <xdr:nvSpPr>
        <xdr:cNvPr id="11" name="Text Box 2"/>
        <xdr:cNvSpPr/>
      </xdr:nvSpPr>
      <xdr:spPr>
        <a:xfrm>
          <a:off x="1139400" y="2376720"/>
          <a:ext cx="532440" cy="33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040</xdr:colOff>
      <xdr:row>4</xdr:row>
      <xdr:rowOff>412560</xdr:rowOff>
    </xdr:from>
    <xdr:to>
      <xdr:col>2</xdr:col>
      <xdr:colOff>2373120</xdr:colOff>
      <xdr:row>4</xdr:row>
      <xdr:rowOff>744480</xdr:rowOff>
    </xdr:to>
    <xdr:sp>
      <xdr:nvSpPr>
        <xdr:cNvPr id="12" name="Text Box 1"/>
        <xdr:cNvSpPr/>
      </xdr:nvSpPr>
      <xdr:spPr>
        <a:xfrm>
          <a:off x="2689920" y="1393560"/>
          <a:ext cx="53208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520</xdr:colOff>
      <xdr:row>4</xdr:row>
      <xdr:rowOff>1398960</xdr:rowOff>
    </xdr:from>
    <xdr:to>
      <xdr:col>2</xdr:col>
      <xdr:colOff>822960</xdr:colOff>
      <xdr:row>4</xdr:row>
      <xdr:rowOff>1730520</xdr:rowOff>
    </xdr:to>
    <xdr:sp>
      <xdr:nvSpPr>
        <xdr:cNvPr id="13" name="Text Box 2"/>
        <xdr:cNvSpPr/>
      </xdr:nvSpPr>
      <xdr:spPr>
        <a:xfrm>
          <a:off x="1139400" y="2379960"/>
          <a:ext cx="532440" cy="33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0800</xdr:colOff>
      <xdr:row>4</xdr:row>
      <xdr:rowOff>410400</xdr:rowOff>
    </xdr:from>
    <xdr:to>
      <xdr:col>2</xdr:col>
      <xdr:colOff>2072880</xdr:colOff>
      <xdr:row>4</xdr:row>
      <xdr:rowOff>738360</xdr:rowOff>
    </xdr:to>
    <xdr:sp>
      <xdr:nvSpPr>
        <xdr:cNvPr id="14" name="Text Box 1"/>
        <xdr:cNvSpPr/>
      </xdr:nvSpPr>
      <xdr:spPr>
        <a:xfrm>
          <a:off x="2389680" y="1391400"/>
          <a:ext cx="532080" cy="32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440</xdr:colOff>
      <xdr:row>4</xdr:row>
      <xdr:rowOff>1406520</xdr:rowOff>
    </xdr:from>
    <xdr:to>
      <xdr:col>2</xdr:col>
      <xdr:colOff>722880</xdr:colOff>
      <xdr:row>4</xdr:row>
      <xdr:rowOff>1734840</xdr:rowOff>
    </xdr:to>
    <xdr:sp>
      <xdr:nvSpPr>
        <xdr:cNvPr id="15" name="Text Box 2"/>
        <xdr:cNvSpPr/>
      </xdr:nvSpPr>
      <xdr:spPr>
        <a:xfrm>
          <a:off x="1039320" y="2387520"/>
          <a:ext cx="532440" cy="3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9280</xdr:colOff>
      <xdr:row>4</xdr:row>
      <xdr:rowOff>327600</xdr:rowOff>
    </xdr:from>
    <xdr:to>
      <xdr:col>2</xdr:col>
      <xdr:colOff>2192400</xdr:colOff>
      <xdr:row>4</xdr:row>
      <xdr:rowOff>655200</xdr:rowOff>
    </xdr:to>
    <xdr:sp>
      <xdr:nvSpPr>
        <xdr:cNvPr id="16" name="Text Box 1"/>
        <xdr:cNvSpPr/>
      </xdr:nvSpPr>
      <xdr:spPr>
        <a:xfrm>
          <a:off x="2648160" y="1308600"/>
          <a:ext cx="393120" cy="32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9560</xdr:colOff>
      <xdr:row>4</xdr:row>
      <xdr:rowOff>1103760</xdr:rowOff>
    </xdr:from>
    <xdr:to>
      <xdr:col>2</xdr:col>
      <xdr:colOff>971640</xdr:colOff>
      <xdr:row>4</xdr:row>
      <xdr:rowOff>1431360</xdr:rowOff>
    </xdr:to>
    <xdr:sp>
      <xdr:nvSpPr>
        <xdr:cNvPr id="17" name="Text Box 2"/>
        <xdr:cNvSpPr/>
      </xdr:nvSpPr>
      <xdr:spPr>
        <a:xfrm>
          <a:off x="1288440" y="2084760"/>
          <a:ext cx="532080" cy="32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ll3000/F/H19&#22522;&#30990;&#12450;&#12531;&#12465;(HD)/&#21463;&#21462;&#12426;&#36039;&#26009;/19%20&#38598;&#35336;&#38917;&#30446;&#19968;&#35239;&#65288;&#31532;2&#37096;&#65289;2004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ll3000/F/H19&#22522;&#30990;&#12450;&#12531;&#12465;(HD)/&#21463;&#21462;&#12426;&#36039;&#26009;/19%20&#38598;&#35336;&#38917;&#30446;&#19968;&#35239;&#65288;&#31532;1&#37096;&#65289;2004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483/&#32113;&#35336;&#35519;&#26619;&#20418;/H19&#22522;&#30990;&#12450;&#12531;&#12465;(HD)/&#21463;&#21462;&#12426;&#36039;&#26009;/19%20&#38598;&#35336;&#38917;&#30446;&#19968;&#35239;&#65288;&#31532;1&#37096;&#65289;20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章"/>
      <sheetName val="第2章"/>
      <sheetName val="第3章"/>
      <sheetName val="第4章"/>
      <sheetName val="第5章"/>
      <sheetName val="第6章"/>
      <sheetName val="第7章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部第1章"/>
      <sheetName val="第1部第2章"/>
      <sheetName val="第1部第3章"/>
      <sheetName val="第1部第4章"/>
      <sheetName val="第1部第5章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1部第1章"/>
      <sheetName val="第1部第3章"/>
      <sheetName val="第1部第4章"/>
      <sheetName val="第1部第5章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T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4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99"/>
    <col collapsed="false" customWidth="true" hidden="false" outlineLevel="0" max="3" min="3" style="2" width="31.24"/>
    <col collapsed="false" customWidth="true" hidden="false" outlineLevel="0" max="4" min="4" style="3" width="3.75"/>
    <col collapsed="false" customWidth="true" hidden="false" outlineLevel="0" max="24" min="5" style="1" width="7.24"/>
    <col collapsed="false" customWidth="true" hidden="false" outlineLevel="0" max="25" min="25" style="1" width="9.75"/>
    <col collapsed="false" customWidth="true" hidden="false" outlineLevel="0" max="45" min="26" style="1" width="7.24"/>
    <col collapsed="false" customWidth="true" hidden="false" outlineLevel="0" max="46" min="46" style="4" width="4.86"/>
    <col collapsed="false" customWidth="true" hidden="false" outlineLevel="0" max="71" min="47" style="1" width="3.62"/>
    <col collapsed="false" customWidth="false" hidden="false" outlineLevel="0" max="257" min="72" style="1" width="8.99"/>
  </cols>
  <sheetData>
    <row r="1" customFormat="false" ht="21" hidden="false" customHeight="false" outlineLevel="0" collapsed="false">
      <c r="A1" s="5" t="s">
        <v>0</v>
      </c>
      <c r="C1" s="6"/>
    </row>
    <row r="2" customFormat="false" ht="13.5" hidden="false" customHeight="false" outlineLevel="0" collapsed="false">
      <c r="C2" s="6"/>
    </row>
    <row r="3" customFormat="false" ht="17.25" hidden="false" customHeight="false" outlineLevel="0" collapsed="false">
      <c r="A3" s="7" t="s">
        <v>1</v>
      </c>
    </row>
    <row r="4" customFormat="false" ht="15" hidden="false" customHeight="true" outlineLevel="0" collapsed="false"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customFormat="false" ht="22.5" hidden="false" customHeight="true" outlineLevel="0" collapsed="false">
      <c r="A5" s="9"/>
      <c r="B5" s="10" t="s">
        <v>2</v>
      </c>
      <c r="C5" s="10"/>
      <c r="D5" s="10"/>
      <c r="E5" s="11" t="n">
        <v>2</v>
      </c>
      <c r="F5" s="11" t="n">
        <v>3</v>
      </c>
      <c r="G5" s="11" t="n">
        <v>4</v>
      </c>
      <c r="H5" s="11"/>
      <c r="I5" s="11" t="n">
        <v>5</v>
      </c>
      <c r="J5" s="11" t="n">
        <v>6</v>
      </c>
      <c r="K5" s="11" t="n">
        <v>7</v>
      </c>
      <c r="L5" s="11" t="n">
        <v>8</v>
      </c>
      <c r="M5" s="11" t="n">
        <v>9</v>
      </c>
      <c r="N5" s="12" t="n">
        <v>10</v>
      </c>
      <c r="O5" s="13" t="n">
        <v>11</v>
      </c>
      <c r="P5" s="11" t="n">
        <v>12</v>
      </c>
      <c r="Q5" s="11" t="n">
        <v>16</v>
      </c>
      <c r="R5" s="11" t="n">
        <v>17</v>
      </c>
      <c r="S5" s="11" t="n">
        <v>23</v>
      </c>
      <c r="T5" s="11" t="n">
        <v>24</v>
      </c>
      <c r="U5" s="11" t="n">
        <v>27</v>
      </c>
      <c r="V5" s="11" t="n">
        <v>28</v>
      </c>
      <c r="W5" s="12" t="n">
        <v>29</v>
      </c>
      <c r="X5" s="13" t="n">
        <v>30</v>
      </c>
      <c r="Y5" s="11" t="n">
        <v>34</v>
      </c>
      <c r="Z5" s="12" t="n">
        <v>35</v>
      </c>
      <c r="AA5" s="13" t="n">
        <v>36</v>
      </c>
      <c r="AB5" s="12" t="n">
        <v>37</v>
      </c>
      <c r="AC5" s="13" t="n">
        <v>38</v>
      </c>
      <c r="AD5" s="12" t="n">
        <v>39</v>
      </c>
      <c r="AE5" s="13" t="n">
        <v>40</v>
      </c>
      <c r="AF5" s="12" t="n">
        <v>41</v>
      </c>
      <c r="AG5" s="13" t="n">
        <v>42</v>
      </c>
      <c r="AH5" s="12" t="n">
        <v>43</v>
      </c>
      <c r="AI5" s="13" t="n">
        <v>44</v>
      </c>
      <c r="AJ5" s="12" t="n">
        <v>45</v>
      </c>
      <c r="AK5" s="13" t="n">
        <v>46</v>
      </c>
      <c r="AL5" s="12" t="n">
        <v>47</v>
      </c>
      <c r="AM5" s="13" t="n">
        <v>48</v>
      </c>
      <c r="AN5" s="12" t="n">
        <v>49</v>
      </c>
      <c r="AO5" s="13" t="n">
        <v>50</v>
      </c>
      <c r="AP5" s="11" t="n">
        <v>51</v>
      </c>
      <c r="AQ5" s="11" t="n">
        <v>52</v>
      </c>
      <c r="AR5" s="11" t="n">
        <v>53</v>
      </c>
      <c r="AS5" s="11" t="n">
        <v>54</v>
      </c>
    </row>
    <row r="6" customFormat="false" ht="22.5" hidden="false" customHeight="true" outlineLevel="0" collapsed="false">
      <c r="A6" s="14" t="s">
        <v>2</v>
      </c>
      <c r="B6" s="15"/>
      <c r="C6" s="16" t="s">
        <v>3</v>
      </c>
      <c r="D6" s="16"/>
      <c r="E6" s="17" t="n">
        <v>1</v>
      </c>
      <c r="F6" s="17" t="n">
        <v>2</v>
      </c>
      <c r="G6" s="17" t="n">
        <v>3</v>
      </c>
      <c r="H6" s="17"/>
      <c r="I6" s="17" t="n">
        <v>4</v>
      </c>
      <c r="J6" s="17" t="n">
        <v>5</v>
      </c>
      <c r="K6" s="17" t="n">
        <v>6</v>
      </c>
      <c r="L6" s="18" t="n">
        <v>7</v>
      </c>
      <c r="M6" s="18" t="n">
        <v>8</v>
      </c>
      <c r="N6" s="17" t="n">
        <v>9</v>
      </c>
      <c r="O6" s="17"/>
      <c r="P6" s="17" t="n">
        <v>10</v>
      </c>
      <c r="Q6" s="17" t="n">
        <v>11</v>
      </c>
      <c r="R6" s="19" t="n">
        <v>12</v>
      </c>
      <c r="S6" s="17" t="n">
        <v>13</v>
      </c>
      <c r="T6" s="17" t="n">
        <v>14</v>
      </c>
      <c r="U6" s="17" t="n">
        <v>15</v>
      </c>
      <c r="V6" s="17" t="n">
        <v>16</v>
      </c>
      <c r="W6" s="17" t="n">
        <v>17</v>
      </c>
      <c r="X6" s="17"/>
      <c r="Y6" s="17" t="n">
        <v>18</v>
      </c>
      <c r="Z6" s="17" t="n">
        <v>19</v>
      </c>
      <c r="AA6" s="17"/>
      <c r="AB6" s="17" t="n">
        <v>20</v>
      </c>
      <c r="AC6" s="17"/>
      <c r="AD6" s="17" t="n">
        <v>21</v>
      </c>
      <c r="AE6" s="17"/>
      <c r="AF6" s="17" t="n">
        <v>22</v>
      </c>
      <c r="AG6" s="17"/>
      <c r="AH6" s="17" t="n">
        <v>23</v>
      </c>
      <c r="AI6" s="17"/>
      <c r="AJ6" s="17" t="n">
        <v>24</v>
      </c>
      <c r="AK6" s="17"/>
      <c r="AL6" s="17" t="n">
        <v>25</v>
      </c>
      <c r="AM6" s="17"/>
      <c r="AN6" s="17" t="n">
        <v>26</v>
      </c>
      <c r="AO6" s="17"/>
      <c r="AP6" s="17" t="n">
        <v>27</v>
      </c>
      <c r="AQ6" s="17" t="n">
        <v>28</v>
      </c>
      <c r="AR6" s="17" t="n">
        <v>29</v>
      </c>
      <c r="AS6" s="17" t="n">
        <v>30</v>
      </c>
    </row>
    <row r="7" s="27" customFormat="true" ht="246.75" hidden="false" customHeight="true" outlineLevel="0" collapsed="false">
      <c r="A7" s="14"/>
      <c r="B7" s="20" t="s">
        <v>3</v>
      </c>
      <c r="C7" s="21"/>
      <c r="D7" s="21"/>
      <c r="E7" s="22" t="s">
        <v>4</v>
      </c>
      <c r="F7" s="22" t="s">
        <v>5</v>
      </c>
      <c r="G7" s="23" t="s">
        <v>6</v>
      </c>
      <c r="H7" s="24" t="s">
        <v>7</v>
      </c>
      <c r="I7" s="22" t="s">
        <v>8</v>
      </c>
      <c r="J7" s="22" t="s">
        <v>9</v>
      </c>
      <c r="K7" s="22" t="s">
        <v>10</v>
      </c>
      <c r="L7" s="22" t="s">
        <v>11</v>
      </c>
      <c r="M7" s="22" t="s">
        <v>12</v>
      </c>
      <c r="N7" s="25" t="s">
        <v>13</v>
      </c>
      <c r="O7" s="25"/>
      <c r="P7" s="22" t="s">
        <v>14</v>
      </c>
      <c r="Q7" s="22" t="s">
        <v>15</v>
      </c>
      <c r="R7" s="22" t="s">
        <v>16</v>
      </c>
      <c r="S7" s="22" t="s">
        <v>17</v>
      </c>
      <c r="T7" s="22" t="s">
        <v>18</v>
      </c>
      <c r="U7" s="22" t="s">
        <v>19</v>
      </c>
      <c r="V7" s="22" t="s">
        <v>20</v>
      </c>
      <c r="W7" s="26" t="s">
        <v>21</v>
      </c>
      <c r="X7" s="26"/>
      <c r="Y7" s="25" t="s">
        <v>22</v>
      </c>
      <c r="Z7" s="25" t="s">
        <v>23</v>
      </c>
      <c r="AA7" s="25"/>
      <c r="AB7" s="25" t="s">
        <v>24</v>
      </c>
      <c r="AC7" s="25"/>
      <c r="AD7" s="25" t="s">
        <v>25</v>
      </c>
      <c r="AE7" s="25"/>
      <c r="AF7" s="25" t="s">
        <v>26</v>
      </c>
      <c r="AG7" s="25"/>
      <c r="AH7" s="25" t="s">
        <v>27</v>
      </c>
      <c r="AI7" s="25"/>
      <c r="AJ7" s="25" t="s">
        <v>28</v>
      </c>
      <c r="AK7" s="25"/>
      <c r="AL7" s="25" t="s">
        <v>29</v>
      </c>
      <c r="AM7" s="25"/>
      <c r="AN7" s="25" t="s">
        <v>30</v>
      </c>
      <c r="AO7" s="25"/>
      <c r="AP7" s="22" t="s">
        <v>31</v>
      </c>
      <c r="AQ7" s="22" t="s">
        <v>32</v>
      </c>
      <c r="AR7" s="22" t="s">
        <v>33</v>
      </c>
      <c r="AS7" s="22" t="s">
        <v>34</v>
      </c>
    </row>
    <row r="8" s="35" customFormat="true" ht="18.75" hidden="false" customHeight="true" outlineLevel="0" collapsed="false">
      <c r="A8" s="14"/>
      <c r="B8" s="20"/>
      <c r="C8" s="21"/>
      <c r="D8" s="21"/>
      <c r="E8" s="22"/>
      <c r="F8" s="22"/>
      <c r="G8" s="23"/>
      <c r="H8" s="28" t="s">
        <v>35</v>
      </c>
      <c r="I8" s="22"/>
      <c r="J8" s="22"/>
      <c r="K8" s="22"/>
      <c r="L8" s="22"/>
      <c r="M8" s="22"/>
      <c r="N8" s="29" t="s">
        <v>35</v>
      </c>
      <c r="O8" s="30" t="s">
        <v>36</v>
      </c>
      <c r="P8" s="22"/>
      <c r="Q8" s="22"/>
      <c r="R8" s="22"/>
      <c r="S8" s="22"/>
      <c r="T8" s="22"/>
      <c r="U8" s="22"/>
      <c r="V8" s="22"/>
      <c r="W8" s="31" t="s">
        <v>35</v>
      </c>
      <c r="X8" s="32" t="s">
        <v>36</v>
      </c>
      <c r="Y8" s="33"/>
      <c r="Z8" s="34" t="s">
        <v>35</v>
      </c>
      <c r="AA8" s="32" t="s">
        <v>36</v>
      </c>
      <c r="AB8" s="34" t="s">
        <v>35</v>
      </c>
      <c r="AC8" s="32" t="s">
        <v>36</v>
      </c>
      <c r="AD8" s="34" t="s">
        <v>35</v>
      </c>
      <c r="AE8" s="32" t="s">
        <v>36</v>
      </c>
      <c r="AF8" s="34" t="s">
        <v>35</v>
      </c>
      <c r="AG8" s="32" t="s">
        <v>36</v>
      </c>
      <c r="AH8" s="34" t="s">
        <v>35</v>
      </c>
      <c r="AI8" s="32" t="s">
        <v>36</v>
      </c>
      <c r="AJ8" s="34" t="s">
        <v>35</v>
      </c>
      <c r="AK8" s="32" t="s">
        <v>36</v>
      </c>
      <c r="AL8" s="34" t="s">
        <v>35</v>
      </c>
      <c r="AM8" s="32" t="s">
        <v>36</v>
      </c>
      <c r="AN8" s="34" t="s">
        <v>35</v>
      </c>
      <c r="AO8" s="32" t="s">
        <v>36</v>
      </c>
      <c r="AP8" s="22"/>
      <c r="AQ8" s="22"/>
      <c r="AR8" s="22"/>
      <c r="AS8" s="22"/>
    </row>
    <row r="9" customFormat="false" ht="21" hidden="false" customHeight="true" outlineLevel="0" collapsed="false">
      <c r="A9" s="11" t="n">
        <v>1</v>
      </c>
      <c r="B9" s="11" t="n">
        <v>1</v>
      </c>
      <c r="C9" s="36" t="s">
        <v>37</v>
      </c>
      <c r="D9" s="36"/>
      <c r="E9" s="37"/>
      <c r="F9" s="38"/>
      <c r="G9" s="39"/>
      <c r="H9" s="40"/>
      <c r="I9" s="37" t="s">
        <v>38</v>
      </c>
      <c r="J9" s="37" t="s">
        <v>39</v>
      </c>
      <c r="K9" s="38" t="s">
        <v>40</v>
      </c>
      <c r="L9" s="38" t="s">
        <v>41</v>
      </c>
      <c r="M9" s="41" t="s">
        <v>42</v>
      </c>
      <c r="N9" s="42" t="s">
        <v>43</v>
      </c>
      <c r="O9" s="43" t="s">
        <v>44</v>
      </c>
      <c r="P9" s="40" t="s">
        <v>45</v>
      </c>
      <c r="Q9" s="37" t="s">
        <v>46</v>
      </c>
      <c r="R9" s="41" t="s">
        <v>47</v>
      </c>
      <c r="S9" s="37"/>
      <c r="T9" s="38" t="s">
        <v>48</v>
      </c>
      <c r="U9" s="38" t="s">
        <v>49</v>
      </c>
      <c r="V9" s="37"/>
      <c r="W9" s="41"/>
      <c r="X9" s="43"/>
      <c r="Y9" s="37" t="s">
        <v>50</v>
      </c>
      <c r="Z9" s="42" t="s">
        <v>51</v>
      </c>
      <c r="AA9" s="44" t="s">
        <v>52</v>
      </c>
      <c r="AB9" s="41"/>
      <c r="AC9" s="43"/>
      <c r="AD9" s="42" t="s">
        <v>53</v>
      </c>
      <c r="AE9" s="44" t="s">
        <v>54</v>
      </c>
      <c r="AF9" s="41" t="s">
        <v>55</v>
      </c>
      <c r="AG9" s="43" t="s">
        <v>56</v>
      </c>
      <c r="AH9" s="42"/>
      <c r="AI9" s="44"/>
      <c r="AJ9" s="41"/>
      <c r="AK9" s="43"/>
      <c r="AL9" s="42"/>
      <c r="AM9" s="44"/>
      <c r="AN9" s="42" t="s">
        <v>57</v>
      </c>
      <c r="AO9" s="44" t="s">
        <v>58</v>
      </c>
      <c r="AP9" s="37"/>
      <c r="AQ9" s="37" t="s">
        <v>59</v>
      </c>
      <c r="AR9" s="37" t="s">
        <v>60</v>
      </c>
      <c r="AS9" s="37" t="s">
        <v>61</v>
      </c>
    </row>
    <row r="10" customFormat="false" ht="21" hidden="false" customHeight="true" outlineLevel="0" collapsed="false">
      <c r="A10" s="11" t="s">
        <v>62</v>
      </c>
      <c r="B10" s="11" t="n">
        <v>2</v>
      </c>
      <c r="C10" s="45" t="s">
        <v>63</v>
      </c>
      <c r="D10" s="45"/>
      <c r="E10" s="37"/>
      <c r="F10" s="38"/>
      <c r="G10" s="39"/>
      <c r="H10" s="40"/>
      <c r="I10" s="37"/>
      <c r="J10" s="37"/>
      <c r="K10" s="38"/>
      <c r="L10" s="44"/>
      <c r="M10" s="46"/>
      <c r="N10" s="42"/>
      <c r="O10" s="43"/>
      <c r="P10" s="40"/>
      <c r="Q10" s="37"/>
      <c r="R10" s="41"/>
      <c r="S10" s="37"/>
      <c r="T10" s="38"/>
      <c r="U10" s="38"/>
      <c r="V10" s="37"/>
      <c r="W10" s="41"/>
      <c r="X10" s="43"/>
      <c r="Y10" s="37" t="s">
        <v>64</v>
      </c>
      <c r="Z10" s="42"/>
      <c r="AA10" s="44"/>
      <c r="AB10" s="41"/>
      <c r="AC10" s="43"/>
      <c r="AD10" s="42"/>
      <c r="AE10" s="44"/>
      <c r="AF10" s="41"/>
      <c r="AG10" s="43"/>
      <c r="AH10" s="42"/>
      <c r="AI10" s="44"/>
      <c r="AJ10" s="41"/>
      <c r="AK10" s="43"/>
      <c r="AL10" s="42"/>
      <c r="AM10" s="44"/>
      <c r="AN10" s="42"/>
      <c r="AO10" s="44"/>
      <c r="AP10" s="37"/>
      <c r="AQ10" s="37"/>
      <c r="AR10" s="37"/>
      <c r="AS10" s="37"/>
    </row>
    <row r="11" customFormat="false" ht="21" hidden="false" customHeight="true" outlineLevel="0" collapsed="false">
      <c r="A11" s="11" t="n">
        <v>2</v>
      </c>
      <c r="B11" s="11" t="n">
        <v>3</v>
      </c>
      <c r="C11" s="36" t="s">
        <v>4</v>
      </c>
      <c r="D11" s="36"/>
      <c r="E11" s="37"/>
      <c r="F11" s="37"/>
      <c r="G11" s="39"/>
      <c r="H11" s="40"/>
      <c r="I11" s="37"/>
      <c r="J11" s="37"/>
      <c r="K11" s="37"/>
      <c r="L11" s="40"/>
      <c r="M11" s="47"/>
      <c r="N11" s="39"/>
      <c r="O11" s="48"/>
      <c r="P11" s="40" t="s">
        <v>65</v>
      </c>
      <c r="Q11" s="37"/>
      <c r="R11" s="49"/>
      <c r="S11" s="37"/>
      <c r="T11" s="37"/>
      <c r="U11" s="38" t="s">
        <v>66</v>
      </c>
      <c r="V11" s="38" t="s">
        <v>67</v>
      </c>
      <c r="W11" s="41"/>
      <c r="X11" s="43"/>
      <c r="Y11" s="37"/>
      <c r="Z11" s="39"/>
      <c r="AA11" s="40"/>
      <c r="AB11" s="49"/>
      <c r="AC11" s="48"/>
      <c r="AD11" s="39"/>
      <c r="AE11" s="40"/>
      <c r="AF11" s="49"/>
      <c r="AG11" s="48"/>
      <c r="AH11" s="39"/>
      <c r="AI11" s="40"/>
      <c r="AJ11" s="49"/>
      <c r="AK11" s="48"/>
      <c r="AL11" s="39"/>
      <c r="AM11" s="40"/>
      <c r="AN11" s="39"/>
      <c r="AO11" s="40"/>
      <c r="AP11" s="37"/>
      <c r="AQ11" s="37"/>
      <c r="AR11" s="37"/>
      <c r="AS11" s="37"/>
    </row>
    <row r="12" customFormat="false" ht="21" hidden="false" customHeight="true" outlineLevel="0" collapsed="false">
      <c r="A12" s="50" t="s">
        <v>68</v>
      </c>
      <c r="B12" s="11" t="n">
        <v>4</v>
      </c>
      <c r="C12" s="45" t="s">
        <v>69</v>
      </c>
      <c r="D12" s="45"/>
      <c r="E12" s="37"/>
      <c r="F12" s="37"/>
      <c r="G12" s="39" t="s">
        <v>70</v>
      </c>
      <c r="H12" s="40"/>
      <c r="I12" s="38"/>
      <c r="J12" s="38"/>
      <c r="K12" s="37"/>
      <c r="L12" s="40"/>
      <c r="M12" s="47"/>
      <c r="N12" s="39"/>
      <c r="O12" s="48"/>
      <c r="P12" s="40"/>
      <c r="Q12" s="37"/>
      <c r="R12" s="49"/>
      <c r="S12" s="37"/>
      <c r="T12" s="37"/>
      <c r="U12" s="37"/>
      <c r="V12" s="37"/>
      <c r="W12" s="49"/>
      <c r="X12" s="48"/>
      <c r="Y12" s="38"/>
      <c r="Z12" s="39"/>
      <c r="AA12" s="40"/>
      <c r="AB12" s="49"/>
      <c r="AC12" s="48"/>
      <c r="AD12" s="39"/>
      <c r="AE12" s="40"/>
      <c r="AF12" s="41"/>
      <c r="AG12" s="43"/>
      <c r="AH12" s="42"/>
      <c r="AI12" s="44"/>
      <c r="AJ12" s="49"/>
      <c r="AK12" s="48"/>
      <c r="AL12" s="39"/>
      <c r="AM12" s="40"/>
      <c r="AN12" s="42"/>
      <c r="AO12" s="44"/>
      <c r="AP12" s="38"/>
      <c r="AQ12" s="37"/>
      <c r="AR12" s="37"/>
      <c r="AS12" s="38"/>
      <c r="AT12" s="1"/>
    </row>
    <row r="13" customFormat="false" ht="21" hidden="false" customHeight="true" outlineLevel="0" collapsed="false">
      <c r="A13" s="11" t="n">
        <v>3</v>
      </c>
      <c r="B13" s="11" t="n">
        <v>5</v>
      </c>
      <c r="C13" s="36" t="s">
        <v>5</v>
      </c>
      <c r="D13" s="36"/>
      <c r="E13" s="38" t="s">
        <v>71</v>
      </c>
      <c r="F13" s="37"/>
      <c r="G13" s="39"/>
      <c r="H13" s="40"/>
      <c r="I13" s="37"/>
      <c r="J13" s="37" t="s">
        <v>72</v>
      </c>
      <c r="K13" s="37" t="s">
        <v>73</v>
      </c>
      <c r="L13" s="38" t="s">
        <v>74</v>
      </c>
      <c r="M13" s="41" t="s">
        <v>75</v>
      </c>
      <c r="N13" s="42" t="s">
        <v>76</v>
      </c>
      <c r="O13" s="48" t="s">
        <v>77</v>
      </c>
      <c r="P13" s="40"/>
      <c r="Q13" s="37"/>
      <c r="R13" s="49"/>
      <c r="S13" s="37"/>
      <c r="T13" s="37" t="s">
        <v>78</v>
      </c>
      <c r="U13" s="37" t="s">
        <v>79</v>
      </c>
      <c r="V13" s="37"/>
      <c r="W13" s="49" t="s">
        <v>80</v>
      </c>
      <c r="X13" s="48" t="s">
        <v>81</v>
      </c>
      <c r="Y13" s="37"/>
      <c r="Z13" s="39"/>
      <c r="AA13" s="40"/>
      <c r="AB13" s="49"/>
      <c r="AC13" s="48"/>
      <c r="AD13" s="39"/>
      <c r="AE13" s="40"/>
      <c r="AF13" s="49"/>
      <c r="AG13" s="48"/>
      <c r="AH13" s="39"/>
      <c r="AI13" s="40"/>
      <c r="AJ13" s="49"/>
      <c r="AK13" s="48"/>
      <c r="AL13" s="39"/>
      <c r="AM13" s="40"/>
      <c r="AN13" s="39" t="s">
        <v>82</v>
      </c>
      <c r="AO13" s="40" t="s">
        <v>83</v>
      </c>
      <c r="AP13" s="37"/>
      <c r="AQ13" s="37"/>
      <c r="AR13" s="37"/>
      <c r="AS13" s="37" t="s">
        <v>84</v>
      </c>
      <c r="AT13" s="1"/>
    </row>
    <row r="14" customFormat="false" ht="21" hidden="false" customHeight="true" outlineLevel="0" collapsed="false">
      <c r="A14" s="11" t="n">
        <v>3</v>
      </c>
      <c r="B14" s="11" t="n">
        <v>6</v>
      </c>
      <c r="C14" s="51" t="s">
        <v>85</v>
      </c>
      <c r="D14" s="52" t="s">
        <v>35</v>
      </c>
      <c r="E14" s="53"/>
      <c r="F14" s="54"/>
      <c r="G14" s="55"/>
      <c r="H14" s="56"/>
      <c r="I14" s="54"/>
      <c r="J14" s="54"/>
      <c r="K14" s="54"/>
      <c r="L14" s="56"/>
      <c r="M14" s="57"/>
      <c r="N14" s="55"/>
      <c r="O14" s="58"/>
      <c r="P14" s="56"/>
      <c r="Q14" s="54"/>
      <c r="R14" s="59"/>
      <c r="S14" s="54"/>
      <c r="T14" s="54"/>
      <c r="U14" s="54"/>
      <c r="V14" s="54"/>
      <c r="W14" s="59"/>
      <c r="X14" s="58"/>
      <c r="Y14" s="54" t="s">
        <v>86</v>
      </c>
      <c r="Z14" s="55" t="s">
        <v>87</v>
      </c>
      <c r="AA14" s="56"/>
      <c r="AB14" s="59"/>
      <c r="AC14" s="58"/>
      <c r="AD14" s="55"/>
      <c r="AE14" s="56"/>
      <c r="AF14" s="59"/>
      <c r="AG14" s="58"/>
      <c r="AH14" s="55"/>
      <c r="AI14" s="56"/>
      <c r="AJ14" s="59"/>
      <c r="AK14" s="58"/>
      <c r="AL14" s="55"/>
      <c r="AM14" s="56"/>
      <c r="AN14" s="55"/>
      <c r="AO14" s="56"/>
      <c r="AP14" s="54"/>
      <c r="AQ14" s="54"/>
      <c r="AR14" s="54"/>
      <c r="AS14" s="54"/>
      <c r="AT14" s="1"/>
    </row>
    <row r="15" customFormat="false" ht="21" hidden="false" customHeight="true" outlineLevel="0" collapsed="false">
      <c r="A15" s="11"/>
      <c r="B15" s="11"/>
      <c r="C15" s="51"/>
      <c r="D15" s="60" t="s">
        <v>36</v>
      </c>
      <c r="E15" s="61"/>
      <c r="F15" s="62"/>
      <c r="G15" s="63"/>
      <c r="H15" s="64"/>
      <c r="I15" s="62"/>
      <c r="J15" s="62"/>
      <c r="K15" s="62"/>
      <c r="L15" s="64"/>
      <c r="M15" s="65"/>
      <c r="N15" s="63"/>
      <c r="O15" s="66"/>
      <c r="P15" s="64"/>
      <c r="Q15" s="62"/>
      <c r="R15" s="67"/>
      <c r="S15" s="62"/>
      <c r="T15" s="62"/>
      <c r="U15" s="62"/>
      <c r="V15" s="62"/>
      <c r="W15" s="67"/>
      <c r="X15" s="66"/>
      <c r="Y15" s="62" t="s">
        <v>88</v>
      </c>
      <c r="Z15" s="63"/>
      <c r="AA15" s="64" t="s">
        <v>89</v>
      </c>
      <c r="AB15" s="67"/>
      <c r="AC15" s="66"/>
      <c r="AD15" s="63"/>
      <c r="AE15" s="64"/>
      <c r="AF15" s="67"/>
      <c r="AG15" s="66"/>
      <c r="AH15" s="63"/>
      <c r="AI15" s="64"/>
      <c r="AJ15" s="67"/>
      <c r="AK15" s="66"/>
      <c r="AL15" s="63"/>
      <c r="AM15" s="64"/>
      <c r="AN15" s="63"/>
      <c r="AO15" s="64"/>
      <c r="AP15" s="62"/>
      <c r="AQ15" s="62"/>
      <c r="AR15" s="62"/>
      <c r="AS15" s="62"/>
      <c r="AT15" s="1"/>
    </row>
    <row r="16" customFormat="false" ht="21" hidden="false" customHeight="true" outlineLevel="0" collapsed="false">
      <c r="A16" s="11" t="n">
        <v>4</v>
      </c>
      <c r="B16" s="17" t="n">
        <v>7</v>
      </c>
      <c r="C16" s="68" t="s">
        <v>90</v>
      </c>
      <c r="D16" s="60" t="s">
        <v>36</v>
      </c>
      <c r="E16" s="69"/>
      <c r="F16" s="69"/>
      <c r="G16" s="70"/>
      <c r="H16" s="71" t="s">
        <v>91</v>
      </c>
      <c r="I16" s="72"/>
      <c r="J16" s="72"/>
      <c r="K16" s="69"/>
      <c r="L16" s="71"/>
      <c r="M16" s="73"/>
      <c r="N16" s="39"/>
      <c r="O16" s="48"/>
      <c r="P16" s="71"/>
      <c r="Q16" s="69"/>
      <c r="R16" s="74"/>
      <c r="S16" s="69"/>
      <c r="T16" s="69"/>
      <c r="U16" s="72"/>
      <c r="V16" s="69"/>
      <c r="W16" s="74"/>
      <c r="X16" s="75"/>
      <c r="Y16" s="69"/>
      <c r="Z16" s="70"/>
      <c r="AA16" s="71"/>
      <c r="AB16" s="76"/>
      <c r="AC16" s="77"/>
      <c r="AD16" s="78"/>
      <c r="AE16" s="79"/>
      <c r="AF16" s="74"/>
      <c r="AG16" s="75"/>
      <c r="AH16" s="70"/>
      <c r="AI16" s="71"/>
      <c r="AJ16" s="74"/>
      <c r="AK16" s="75"/>
      <c r="AL16" s="78"/>
      <c r="AM16" s="79"/>
      <c r="AN16" s="70"/>
      <c r="AO16" s="71"/>
      <c r="AP16" s="69"/>
      <c r="AQ16" s="69"/>
      <c r="AR16" s="69"/>
      <c r="AS16" s="69"/>
      <c r="AT16" s="1"/>
    </row>
    <row r="17" customFormat="false" ht="21" hidden="false" customHeight="true" outlineLevel="0" collapsed="false">
      <c r="A17" s="11" t="n">
        <v>5</v>
      </c>
      <c r="B17" s="11" t="n">
        <v>8</v>
      </c>
      <c r="C17" s="36" t="s">
        <v>8</v>
      </c>
      <c r="D17" s="36"/>
      <c r="E17" s="37"/>
      <c r="F17" s="37"/>
      <c r="G17" s="39"/>
      <c r="H17" s="40"/>
      <c r="I17" s="37"/>
      <c r="J17" s="37"/>
      <c r="K17" s="37"/>
      <c r="L17" s="40"/>
      <c r="M17" s="47"/>
      <c r="N17" s="39"/>
      <c r="O17" s="48"/>
      <c r="P17" s="40"/>
      <c r="Q17" s="37"/>
      <c r="R17" s="49"/>
      <c r="S17" s="37"/>
      <c r="T17" s="37"/>
      <c r="U17" s="37" t="s">
        <v>92</v>
      </c>
      <c r="V17" s="37" t="s">
        <v>93</v>
      </c>
      <c r="W17" s="49"/>
      <c r="X17" s="48"/>
      <c r="Y17" s="37"/>
      <c r="Z17" s="39"/>
      <c r="AA17" s="40"/>
      <c r="AB17" s="49"/>
      <c r="AC17" s="48"/>
      <c r="AD17" s="39"/>
      <c r="AE17" s="40"/>
      <c r="AF17" s="49"/>
      <c r="AG17" s="48"/>
      <c r="AH17" s="39"/>
      <c r="AI17" s="40"/>
      <c r="AJ17" s="49"/>
      <c r="AK17" s="48"/>
      <c r="AL17" s="39"/>
      <c r="AM17" s="40"/>
      <c r="AN17" s="39"/>
      <c r="AO17" s="40"/>
      <c r="AP17" s="37"/>
      <c r="AQ17" s="37"/>
      <c r="AR17" s="37"/>
      <c r="AS17" s="38" t="s">
        <v>94</v>
      </c>
      <c r="AT17" s="1"/>
    </row>
    <row r="18" customFormat="false" ht="21" hidden="false" customHeight="true" outlineLevel="0" collapsed="false">
      <c r="A18" s="11" t="n">
        <v>6</v>
      </c>
      <c r="B18" s="11" t="n">
        <v>9</v>
      </c>
      <c r="C18" s="36" t="s">
        <v>9</v>
      </c>
      <c r="D18" s="36"/>
      <c r="E18" s="37"/>
      <c r="F18" s="37"/>
      <c r="G18" s="42"/>
      <c r="H18" s="44"/>
      <c r="I18" s="37" t="s">
        <v>95</v>
      </c>
      <c r="J18" s="37"/>
      <c r="K18" s="37"/>
      <c r="L18" s="38" t="s">
        <v>96</v>
      </c>
      <c r="M18" s="41" t="s">
        <v>97</v>
      </c>
      <c r="N18" s="42" t="s">
        <v>98</v>
      </c>
      <c r="O18" s="48" t="s">
        <v>99</v>
      </c>
      <c r="P18" s="44" t="s">
        <v>100</v>
      </c>
      <c r="Q18" s="37"/>
      <c r="R18" s="49"/>
      <c r="S18" s="38"/>
      <c r="T18" s="37"/>
      <c r="U18" s="37" t="s">
        <v>101</v>
      </c>
      <c r="V18" s="37" t="s">
        <v>102</v>
      </c>
      <c r="W18" s="49"/>
      <c r="X18" s="48"/>
      <c r="Y18" s="37" t="s">
        <v>103</v>
      </c>
      <c r="Z18" s="39"/>
      <c r="AA18" s="40"/>
      <c r="AB18" s="49"/>
      <c r="AC18" s="48"/>
      <c r="AD18" s="39"/>
      <c r="AE18" s="40"/>
      <c r="AF18" s="41"/>
      <c r="AG18" s="43"/>
      <c r="AH18" s="39" t="s">
        <v>104</v>
      </c>
      <c r="AI18" s="40" t="s">
        <v>105</v>
      </c>
      <c r="AJ18" s="49" t="s">
        <v>106</v>
      </c>
      <c r="AK18" s="48" t="s">
        <v>107</v>
      </c>
      <c r="AL18" s="42" t="s">
        <v>108</v>
      </c>
      <c r="AM18" s="44" t="s">
        <v>109</v>
      </c>
      <c r="AN18" s="39"/>
      <c r="AO18" s="40"/>
      <c r="AP18" s="37" t="s">
        <v>110</v>
      </c>
      <c r="AQ18" s="37" t="s">
        <v>111</v>
      </c>
      <c r="AR18" s="37"/>
      <c r="AS18" s="37" t="s">
        <v>112</v>
      </c>
      <c r="AT18" s="1"/>
    </row>
    <row r="19" customFormat="false" ht="21" hidden="false" customHeight="true" outlineLevel="0" collapsed="false">
      <c r="A19" s="11" t="n">
        <v>7</v>
      </c>
      <c r="B19" s="11" t="n">
        <v>10</v>
      </c>
      <c r="C19" s="36" t="s">
        <v>10</v>
      </c>
      <c r="D19" s="36"/>
      <c r="E19" s="37"/>
      <c r="F19" s="38" t="s">
        <v>113</v>
      </c>
      <c r="G19" s="39"/>
      <c r="H19" s="40"/>
      <c r="I19" s="37" t="s">
        <v>114</v>
      </c>
      <c r="J19" s="37" t="s">
        <v>115</v>
      </c>
      <c r="K19" s="37"/>
      <c r="L19" s="40"/>
      <c r="M19" s="47" t="s">
        <v>116</v>
      </c>
      <c r="N19" s="39" t="s">
        <v>117</v>
      </c>
      <c r="O19" s="48" t="s">
        <v>118</v>
      </c>
      <c r="P19" s="40" t="s">
        <v>119</v>
      </c>
      <c r="Q19" s="37"/>
      <c r="R19" s="49" t="s">
        <v>120</v>
      </c>
      <c r="S19" s="37"/>
      <c r="T19" s="37" t="s">
        <v>121</v>
      </c>
      <c r="U19" s="37" t="s">
        <v>122</v>
      </c>
      <c r="V19" s="37" t="s">
        <v>123</v>
      </c>
      <c r="W19" s="49" t="s">
        <v>124</v>
      </c>
      <c r="X19" s="48" t="s">
        <v>125</v>
      </c>
      <c r="Y19" s="38" t="s">
        <v>126</v>
      </c>
      <c r="Z19" s="39" t="s">
        <v>127</v>
      </c>
      <c r="AA19" s="40" t="s">
        <v>128</v>
      </c>
      <c r="AB19" s="49" t="s">
        <v>129</v>
      </c>
      <c r="AC19" s="48" t="s">
        <v>130</v>
      </c>
      <c r="AD19" s="39" t="s">
        <v>131</v>
      </c>
      <c r="AE19" s="40" t="s">
        <v>132</v>
      </c>
      <c r="AF19" s="41" t="s">
        <v>133</v>
      </c>
      <c r="AG19" s="43" t="s">
        <v>134</v>
      </c>
      <c r="AH19" s="42" t="s">
        <v>135</v>
      </c>
      <c r="AI19" s="44" t="s">
        <v>136</v>
      </c>
      <c r="AJ19" s="49" t="s">
        <v>137</v>
      </c>
      <c r="AK19" s="48" t="s">
        <v>138</v>
      </c>
      <c r="AL19" s="39" t="s">
        <v>139</v>
      </c>
      <c r="AM19" s="40" t="s">
        <v>140</v>
      </c>
      <c r="AN19" s="42" t="s">
        <v>141</v>
      </c>
      <c r="AO19" s="44" t="s">
        <v>142</v>
      </c>
      <c r="AP19" s="37" t="s">
        <v>143</v>
      </c>
      <c r="AQ19" s="37" t="s">
        <v>144</v>
      </c>
      <c r="AR19" s="37" t="s">
        <v>145</v>
      </c>
      <c r="AS19" s="37" t="s">
        <v>146</v>
      </c>
      <c r="AT19" s="1"/>
    </row>
    <row r="20" customFormat="false" ht="21" hidden="false" customHeight="true" outlineLevel="0" collapsed="false">
      <c r="A20" s="11" t="n">
        <v>8</v>
      </c>
      <c r="B20" s="11" t="n">
        <v>11</v>
      </c>
      <c r="C20" s="45" t="s">
        <v>11</v>
      </c>
      <c r="D20" s="45"/>
      <c r="E20" s="37"/>
      <c r="F20" s="38"/>
      <c r="G20" s="39"/>
      <c r="H20" s="40"/>
      <c r="I20" s="37" t="s">
        <v>147</v>
      </c>
      <c r="J20" s="37" t="s">
        <v>148</v>
      </c>
      <c r="K20" s="37"/>
      <c r="L20" s="40"/>
      <c r="M20" s="47" t="s">
        <v>149</v>
      </c>
      <c r="N20" s="39" t="s">
        <v>150</v>
      </c>
      <c r="O20" s="48" t="s">
        <v>151</v>
      </c>
      <c r="P20" s="40" t="s">
        <v>152</v>
      </c>
      <c r="Q20" s="37"/>
      <c r="R20" s="49" t="s">
        <v>153</v>
      </c>
      <c r="S20" s="37"/>
      <c r="T20" s="37" t="s">
        <v>154</v>
      </c>
      <c r="U20" s="37" t="s">
        <v>155</v>
      </c>
      <c r="V20" s="37" t="s">
        <v>156</v>
      </c>
      <c r="W20" s="49" t="s">
        <v>157</v>
      </c>
      <c r="X20" s="80" t="s">
        <v>158</v>
      </c>
      <c r="Y20" s="38" t="s">
        <v>159</v>
      </c>
      <c r="Z20" s="39"/>
      <c r="AA20" s="40"/>
      <c r="AB20" s="49"/>
      <c r="AC20" s="48"/>
      <c r="AD20" s="39"/>
      <c r="AE20" s="40"/>
      <c r="AF20" s="41"/>
      <c r="AG20" s="43"/>
      <c r="AH20" s="42"/>
      <c r="AI20" s="44"/>
      <c r="AJ20" s="49"/>
      <c r="AK20" s="48"/>
      <c r="AL20" s="39"/>
      <c r="AM20" s="40"/>
      <c r="AN20" s="42"/>
      <c r="AO20" s="44"/>
      <c r="AP20" s="37" t="s">
        <v>160</v>
      </c>
      <c r="AQ20" s="37" t="s">
        <v>161</v>
      </c>
      <c r="AR20" s="37" t="s">
        <v>162</v>
      </c>
      <c r="AS20" s="37" t="s">
        <v>163</v>
      </c>
      <c r="AT20" s="1"/>
    </row>
    <row r="21" customFormat="false" ht="21" hidden="false" customHeight="true" outlineLevel="0" collapsed="false">
      <c r="A21" s="11" t="n">
        <v>12</v>
      </c>
      <c r="B21" s="11" t="n">
        <v>12</v>
      </c>
      <c r="C21" s="36" t="s">
        <v>14</v>
      </c>
      <c r="D21" s="36"/>
      <c r="E21" s="37" t="s">
        <v>164</v>
      </c>
      <c r="F21" s="37"/>
      <c r="G21" s="39"/>
      <c r="H21" s="40"/>
      <c r="I21" s="37"/>
      <c r="J21" s="37" t="s">
        <v>165</v>
      </c>
      <c r="K21" s="37"/>
      <c r="L21" s="38" t="s">
        <v>166</v>
      </c>
      <c r="M21" s="41" t="s">
        <v>167</v>
      </c>
      <c r="N21" s="42" t="s">
        <v>168</v>
      </c>
      <c r="O21" s="48" t="s">
        <v>169</v>
      </c>
      <c r="P21" s="40"/>
      <c r="Q21" s="37"/>
      <c r="R21" s="49"/>
      <c r="S21" s="37"/>
      <c r="T21" s="37"/>
      <c r="U21" s="37" t="s">
        <v>170</v>
      </c>
      <c r="V21" s="37" t="s">
        <v>171</v>
      </c>
      <c r="W21" s="39" t="s">
        <v>172</v>
      </c>
      <c r="X21" s="80" t="s">
        <v>173</v>
      </c>
      <c r="Y21" s="37" t="s">
        <v>174</v>
      </c>
      <c r="Z21" s="39" t="s">
        <v>175</v>
      </c>
      <c r="AA21" s="40" t="s">
        <v>176</v>
      </c>
      <c r="AB21" s="49"/>
      <c r="AC21" s="48"/>
      <c r="AD21" s="39"/>
      <c r="AE21" s="40"/>
      <c r="AF21" s="49" t="s">
        <v>177</v>
      </c>
      <c r="AG21" s="48" t="s">
        <v>178</v>
      </c>
      <c r="AH21" s="39" t="s">
        <v>179</v>
      </c>
      <c r="AI21" s="40" t="s">
        <v>180</v>
      </c>
      <c r="AJ21" s="41" t="s">
        <v>181</v>
      </c>
      <c r="AK21" s="43" t="s">
        <v>182</v>
      </c>
      <c r="AL21" s="39" t="s">
        <v>183</v>
      </c>
      <c r="AM21" s="40" t="s">
        <v>184</v>
      </c>
      <c r="AN21" s="39"/>
      <c r="AO21" s="40"/>
      <c r="AP21" s="37" t="s">
        <v>185</v>
      </c>
      <c r="AQ21" s="37" t="s">
        <v>186</v>
      </c>
      <c r="AR21" s="37" t="s">
        <v>187</v>
      </c>
      <c r="AS21" s="37" t="s">
        <v>188</v>
      </c>
      <c r="AT21" s="1"/>
    </row>
    <row r="22" customFormat="false" ht="21" hidden="false" customHeight="true" outlineLevel="0" collapsed="false">
      <c r="A22" s="11" t="n">
        <v>16</v>
      </c>
      <c r="B22" s="11" t="n">
        <v>13</v>
      </c>
      <c r="C22" s="36" t="s">
        <v>15</v>
      </c>
      <c r="D22" s="36"/>
      <c r="E22" s="37"/>
      <c r="F22" s="37"/>
      <c r="G22" s="39"/>
      <c r="H22" s="40"/>
      <c r="I22" s="37"/>
      <c r="J22" s="37"/>
      <c r="K22" s="37"/>
      <c r="L22" s="40"/>
      <c r="M22" s="47"/>
      <c r="N22" s="39"/>
      <c r="O22" s="48"/>
      <c r="P22" s="40"/>
      <c r="Q22" s="37"/>
      <c r="R22" s="49"/>
      <c r="S22" s="37" t="s">
        <v>189</v>
      </c>
      <c r="T22" s="37"/>
      <c r="U22" s="37"/>
      <c r="V22" s="37"/>
      <c r="W22" s="49"/>
      <c r="X22" s="48"/>
      <c r="Y22" s="37"/>
      <c r="Z22" s="39"/>
      <c r="AA22" s="40"/>
      <c r="AB22" s="49"/>
      <c r="AC22" s="48"/>
      <c r="AD22" s="39"/>
      <c r="AE22" s="40"/>
      <c r="AF22" s="49"/>
      <c r="AG22" s="48"/>
      <c r="AH22" s="39"/>
      <c r="AI22" s="40"/>
      <c r="AJ22" s="49"/>
      <c r="AK22" s="48"/>
      <c r="AL22" s="39"/>
      <c r="AM22" s="40"/>
      <c r="AN22" s="39"/>
      <c r="AO22" s="40"/>
      <c r="AP22" s="37"/>
      <c r="AQ22" s="37"/>
      <c r="AR22" s="37"/>
      <c r="AS22" s="37"/>
      <c r="AT22" s="1"/>
    </row>
    <row r="23" customFormat="false" ht="21" hidden="false" customHeight="true" outlineLevel="0" collapsed="false">
      <c r="A23" s="11" t="n">
        <v>17</v>
      </c>
      <c r="B23" s="11" t="n">
        <v>14</v>
      </c>
      <c r="C23" s="45" t="s">
        <v>190</v>
      </c>
      <c r="D23" s="45"/>
      <c r="E23" s="37"/>
      <c r="F23" s="37"/>
      <c r="G23" s="39"/>
      <c r="H23" s="40"/>
      <c r="I23" s="37"/>
      <c r="J23" s="37" t="s">
        <v>191</v>
      </c>
      <c r="K23" s="37"/>
      <c r="L23" s="44" t="s">
        <v>192</v>
      </c>
      <c r="M23" s="46" t="s">
        <v>193</v>
      </c>
      <c r="N23" s="42" t="s">
        <v>194</v>
      </c>
      <c r="O23" s="48" t="s">
        <v>195</v>
      </c>
      <c r="P23" s="40" t="s">
        <v>196</v>
      </c>
      <c r="Q23" s="37"/>
      <c r="R23" s="49"/>
      <c r="S23" s="37"/>
      <c r="T23" s="37" t="s">
        <v>197</v>
      </c>
      <c r="U23" s="37" t="s">
        <v>198</v>
      </c>
      <c r="V23" s="37" t="s">
        <v>199</v>
      </c>
      <c r="W23" s="49" t="s">
        <v>200</v>
      </c>
      <c r="X23" s="80" t="s">
        <v>201</v>
      </c>
      <c r="Y23" s="37" t="s">
        <v>202</v>
      </c>
      <c r="Z23" s="39"/>
      <c r="AA23" s="40"/>
      <c r="AB23" s="49"/>
      <c r="AC23" s="48"/>
      <c r="AD23" s="39"/>
      <c r="AE23" s="40"/>
      <c r="AF23" s="49" t="s">
        <v>203</v>
      </c>
      <c r="AG23" s="48" t="s">
        <v>204</v>
      </c>
      <c r="AH23" s="39" t="s">
        <v>205</v>
      </c>
      <c r="AI23" s="40" t="s">
        <v>206</v>
      </c>
      <c r="AJ23" s="41" t="s">
        <v>207</v>
      </c>
      <c r="AK23" s="43" t="s">
        <v>208</v>
      </c>
      <c r="AL23" s="39" t="s">
        <v>209</v>
      </c>
      <c r="AM23" s="40" t="s">
        <v>210</v>
      </c>
      <c r="AN23" s="39"/>
      <c r="AO23" s="40"/>
      <c r="AP23" s="37" t="s">
        <v>211</v>
      </c>
      <c r="AQ23" s="37" t="s">
        <v>212</v>
      </c>
      <c r="AR23" s="37" t="s">
        <v>213</v>
      </c>
      <c r="AS23" s="37" t="s">
        <v>214</v>
      </c>
      <c r="AT23" s="1"/>
    </row>
    <row r="24" customFormat="false" ht="21" hidden="false" customHeight="true" outlineLevel="0" collapsed="false">
      <c r="A24" s="11" t="n">
        <v>18</v>
      </c>
      <c r="B24" s="11" t="n">
        <v>15</v>
      </c>
      <c r="C24" s="36" t="s">
        <v>215</v>
      </c>
      <c r="D24" s="36"/>
      <c r="E24" s="37"/>
      <c r="F24" s="37"/>
      <c r="G24" s="39"/>
      <c r="H24" s="40"/>
      <c r="I24" s="37" t="s">
        <v>216</v>
      </c>
      <c r="J24" s="37"/>
      <c r="K24" s="37"/>
      <c r="L24" s="40"/>
      <c r="M24" s="47"/>
      <c r="N24" s="39"/>
      <c r="O24" s="48"/>
      <c r="P24" s="40"/>
      <c r="Q24" s="37"/>
      <c r="R24" s="49"/>
      <c r="S24" s="38"/>
      <c r="T24" s="37"/>
      <c r="U24" s="37" t="s">
        <v>217</v>
      </c>
      <c r="V24" s="37"/>
      <c r="W24" s="49"/>
      <c r="X24" s="48"/>
      <c r="Y24" s="37"/>
      <c r="Z24" s="39"/>
      <c r="AA24" s="40"/>
      <c r="AB24" s="49"/>
      <c r="AC24" s="48"/>
      <c r="AD24" s="39"/>
      <c r="AE24" s="40"/>
      <c r="AF24" s="49"/>
      <c r="AG24" s="48"/>
      <c r="AH24" s="39"/>
      <c r="AI24" s="40"/>
      <c r="AJ24" s="41"/>
      <c r="AK24" s="43"/>
      <c r="AL24" s="39"/>
      <c r="AM24" s="40"/>
      <c r="AN24" s="39"/>
      <c r="AO24" s="40"/>
      <c r="AP24" s="37"/>
      <c r="AQ24" s="37"/>
      <c r="AR24" s="37"/>
      <c r="AS24" s="37"/>
      <c r="AT24" s="1"/>
    </row>
    <row r="25" customFormat="false" ht="21" hidden="false" customHeight="true" outlineLevel="0" collapsed="false">
      <c r="A25" s="11" t="n">
        <v>22</v>
      </c>
      <c r="B25" s="11" t="n">
        <v>16</v>
      </c>
      <c r="C25" s="36" t="s">
        <v>218</v>
      </c>
      <c r="D25" s="36"/>
      <c r="E25" s="37"/>
      <c r="F25" s="37"/>
      <c r="G25" s="39"/>
      <c r="H25" s="40"/>
      <c r="I25" s="38"/>
      <c r="J25" s="38"/>
      <c r="K25" s="37"/>
      <c r="L25" s="38" t="s">
        <v>219</v>
      </c>
      <c r="M25" s="41" t="s">
        <v>220</v>
      </c>
      <c r="N25" s="42" t="s">
        <v>221</v>
      </c>
      <c r="O25" s="48" t="s">
        <v>222</v>
      </c>
      <c r="P25" s="40"/>
      <c r="Q25" s="37"/>
      <c r="R25" s="49"/>
      <c r="S25" s="37"/>
      <c r="T25" s="37"/>
      <c r="U25" s="38" t="s">
        <v>223</v>
      </c>
      <c r="V25" s="37"/>
      <c r="W25" s="49" t="s">
        <v>224</v>
      </c>
      <c r="X25" s="48" t="s">
        <v>225</v>
      </c>
      <c r="Y25" s="37" t="s">
        <v>226</v>
      </c>
      <c r="Z25" s="39" t="s">
        <v>227</v>
      </c>
      <c r="AA25" s="40" t="s">
        <v>228</v>
      </c>
      <c r="AB25" s="41"/>
      <c r="AC25" s="43"/>
      <c r="AD25" s="42" t="s">
        <v>229</v>
      </c>
      <c r="AE25" s="44" t="s">
        <v>230</v>
      </c>
      <c r="AF25" s="49" t="s">
        <v>231</v>
      </c>
      <c r="AG25" s="48" t="s">
        <v>232</v>
      </c>
      <c r="AH25" s="39" t="s">
        <v>233</v>
      </c>
      <c r="AI25" s="40" t="s">
        <v>234</v>
      </c>
      <c r="AJ25" s="49" t="s">
        <v>235</v>
      </c>
      <c r="AK25" s="48" t="s">
        <v>236</v>
      </c>
      <c r="AL25" s="39" t="s">
        <v>237</v>
      </c>
      <c r="AM25" s="40" t="s">
        <v>238</v>
      </c>
      <c r="AN25" s="39"/>
      <c r="AO25" s="40"/>
      <c r="AP25" s="38"/>
      <c r="AQ25" s="37"/>
      <c r="AR25" s="37"/>
      <c r="AS25" s="38"/>
      <c r="AT25" s="1"/>
    </row>
    <row r="26" customFormat="false" ht="21" hidden="false" customHeight="true" outlineLevel="0" collapsed="false">
      <c r="A26" s="11" t="n">
        <v>24</v>
      </c>
      <c r="B26" s="11" t="n">
        <v>17</v>
      </c>
      <c r="C26" s="36" t="s">
        <v>18</v>
      </c>
      <c r="D26" s="36"/>
      <c r="E26" s="37"/>
      <c r="F26" s="37" t="s">
        <v>239</v>
      </c>
      <c r="G26" s="39"/>
      <c r="H26" s="40"/>
      <c r="I26" s="38"/>
      <c r="J26" s="38"/>
      <c r="K26" s="37"/>
      <c r="L26" s="40"/>
      <c r="M26" s="47"/>
      <c r="N26" s="39"/>
      <c r="O26" s="48"/>
      <c r="P26" s="40"/>
      <c r="Q26" s="37"/>
      <c r="R26" s="49"/>
      <c r="S26" s="37"/>
      <c r="T26" s="37"/>
      <c r="U26" s="37" t="s">
        <v>240</v>
      </c>
      <c r="V26" s="37" t="s">
        <v>241</v>
      </c>
      <c r="W26" s="49" t="s">
        <v>242</v>
      </c>
      <c r="X26" s="48" t="s">
        <v>243</v>
      </c>
      <c r="Y26" s="38" t="s">
        <v>244</v>
      </c>
      <c r="Z26" s="39" t="s">
        <v>245</v>
      </c>
      <c r="AA26" s="40" t="s">
        <v>246</v>
      </c>
      <c r="AB26" s="49" t="s">
        <v>247</v>
      </c>
      <c r="AC26" s="48" t="s">
        <v>248</v>
      </c>
      <c r="AD26" s="39" t="s">
        <v>249</v>
      </c>
      <c r="AE26" s="40" t="s">
        <v>250</v>
      </c>
      <c r="AF26" s="41" t="s">
        <v>251</v>
      </c>
      <c r="AG26" s="43" t="s">
        <v>252</v>
      </c>
      <c r="AH26" s="42" t="s">
        <v>253</v>
      </c>
      <c r="AI26" s="44" t="s">
        <v>254</v>
      </c>
      <c r="AJ26" s="49" t="s">
        <v>255</v>
      </c>
      <c r="AK26" s="48" t="s">
        <v>256</v>
      </c>
      <c r="AL26" s="39" t="s">
        <v>257</v>
      </c>
      <c r="AM26" s="40" t="s">
        <v>258</v>
      </c>
      <c r="AN26" s="42"/>
      <c r="AO26" s="44"/>
      <c r="AP26" s="38" t="s">
        <v>259</v>
      </c>
      <c r="AQ26" s="37" t="s">
        <v>260</v>
      </c>
      <c r="AR26" s="37"/>
      <c r="AS26" s="38" t="s">
        <v>261</v>
      </c>
      <c r="AT26" s="1"/>
    </row>
    <row r="27" customFormat="false" ht="21" hidden="false" customHeight="true" outlineLevel="0" collapsed="false">
      <c r="A27" s="11" t="n">
        <v>27</v>
      </c>
      <c r="B27" s="11" t="n">
        <v>18</v>
      </c>
      <c r="C27" s="36" t="s">
        <v>19</v>
      </c>
      <c r="D27" s="36"/>
      <c r="E27" s="37"/>
      <c r="F27" s="38"/>
      <c r="G27" s="39"/>
      <c r="H27" s="40"/>
      <c r="I27" s="37"/>
      <c r="J27" s="37"/>
      <c r="K27" s="38"/>
      <c r="L27" s="44"/>
      <c r="M27" s="46"/>
      <c r="N27" s="42"/>
      <c r="O27" s="48"/>
      <c r="P27" s="40"/>
      <c r="Q27" s="37"/>
      <c r="R27" s="41"/>
      <c r="S27" s="37"/>
      <c r="T27" s="38"/>
      <c r="U27" s="37"/>
      <c r="V27" s="38" t="s">
        <v>262</v>
      </c>
      <c r="W27" s="41"/>
      <c r="X27" s="43"/>
      <c r="Y27" s="38"/>
      <c r="Z27" s="42"/>
      <c r="AA27" s="44"/>
      <c r="AB27" s="41"/>
      <c r="AC27" s="43"/>
      <c r="AD27" s="42"/>
      <c r="AE27" s="44"/>
      <c r="AF27" s="49"/>
      <c r="AG27" s="48"/>
      <c r="AH27" s="42"/>
      <c r="AI27" s="44"/>
      <c r="AJ27" s="49"/>
      <c r="AK27" s="48"/>
      <c r="AL27" s="39"/>
      <c r="AM27" s="40"/>
      <c r="AN27" s="42"/>
      <c r="AO27" s="44"/>
      <c r="AP27" s="37" t="s">
        <v>263</v>
      </c>
      <c r="AQ27" s="37" t="s">
        <v>264</v>
      </c>
      <c r="AR27" s="37"/>
      <c r="AS27" s="37"/>
      <c r="AT27" s="1"/>
    </row>
    <row r="28" customFormat="false" ht="21" hidden="false" customHeight="true" outlineLevel="0" collapsed="false">
      <c r="A28" s="81" t="n">
        <v>29</v>
      </c>
      <c r="B28" s="11" t="n">
        <v>19</v>
      </c>
      <c r="C28" s="82" t="s">
        <v>21</v>
      </c>
      <c r="D28" s="83" t="s">
        <v>35</v>
      </c>
      <c r="E28" s="84"/>
      <c r="F28" s="84"/>
      <c r="G28" s="85"/>
      <c r="H28" s="86"/>
      <c r="I28" s="84"/>
      <c r="J28" s="84"/>
      <c r="K28" s="84"/>
      <c r="L28" s="86" t="s">
        <v>265</v>
      </c>
      <c r="M28" s="87"/>
      <c r="N28" s="55" t="s">
        <v>266</v>
      </c>
      <c r="O28" s="58"/>
      <c r="P28" s="86" t="s">
        <v>267</v>
      </c>
      <c r="Q28" s="84"/>
      <c r="R28" s="88"/>
      <c r="S28" s="84"/>
      <c r="T28" s="84"/>
      <c r="U28" s="84"/>
      <c r="V28" s="84"/>
      <c r="W28" s="88"/>
      <c r="X28" s="89" t="s">
        <v>268</v>
      </c>
      <c r="Y28" s="84"/>
      <c r="Z28" s="85"/>
      <c r="AA28" s="86"/>
      <c r="AB28" s="90"/>
      <c r="AC28" s="91"/>
      <c r="AD28" s="92"/>
      <c r="AE28" s="93"/>
      <c r="AF28" s="88"/>
      <c r="AG28" s="89"/>
      <c r="AH28" s="85"/>
      <c r="AI28" s="86"/>
      <c r="AJ28" s="88"/>
      <c r="AK28" s="89"/>
      <c r="AL28" s="85"/>
      <c r="AM28" s="86"/>
      <c r="AN28" s="85"/>
      <c r="AO28" s="86"/>
      <c r="AP28" s="84"/>
      <c r="AQ28" s="84"/>
      <c r="AR28" s="84"/>
      <c r="AS28" s="84"/>
      <c r="AT28" s="1"/>
    </row>
    <row r="29" customFormat="false" ht="21" hidden="false" customHeight="true" outlineLevel="0" collapsed="false">
      <c r="A29" s="94" t="n">
        <v>30</v>
      </c>
      <c r="B29" s="11"/>
      <c r="C29" s="82"/>
      <c r="D29" s="60" t="s">
        <v>36</v>
      </c>
      <c r="E29" s="62"/>
      <c r="F29" s="62"/>
      <c r="G29" s="63"/>
      <c r="H29" s="64"/>
      <c r="I29" s="62"/>
      <c r="J29" s="95"/>
      <c r="K29" s="62"/>
      <c r="L29" s="64" t="s">
        <v>269</v>
      </c>
      <c r="M29" s="65"/>
      <c r="N29" s="63"/>
      <c r="O29" s="66" t="s">
        <v>270</v>
      </c>
      <c r="P29" s="64" t="s">
        <v>271</v>
      </c>
      <c r="Q29" s="62"/>
      <c r="R29" s="67"/>
      <c r="S29" s="62"/>
      <c r="T29" s="62"/>
      <c r="U29" s="62"/>
      <c r="V29" s="62"/>
      <c r="W29" s="63"/>
      <c r="X29" s="66"/>
      <c r="Y29" s="62"/>
      <c r="Z29" s="63"/>
      <c r="AA29" s="64"/>
      <c r="AB29" s="96"/>
      <c r="AC29" s="97"/>
      <c r="AD29" s="98"/>
      <c r="AE29" s="99"/>
      <c r="AF29" s="67"/>
      <c r="AG29" s="66"/>
      <c r="AH29" s="63"/>
      <c r="AI29" s="64"/>
      <c r="AJ29" s="67"/>
      <c r="AK29" s="66"/>
      <c r="AL29" s="63"/>
      <c r="AM29" s="64"/>
      <c r="AN29" s="63"/>
      <c r="AO29" s="64"/>
      <c r="AP29" s="62"/>
      <c r="AQ29" s="62"/>
      <c r="AR29" s="62"/>
      <c r="AS29" s="62"/>
      <c r="AT29" s="1"/>
    </row>
    <row r="30" customFormat="false" ht="21" hidden="false" customHeight="true" outlineLevel="0" collapsed="false">
      <c r="A30" s="11" t="n">
        <v>34</v>
      </c>
      <c r="B30" s="11" t="n">
        <v>20</v>
      </c>
      <c r="C30" s="36" t="s">
        <v>22</v>
      </c>
      <c r="D30" s="36"/>
      <c r="E30" s="37"/>
      <c r="F30" s="38"/>
      <c r="G30" s="42"/>
      <c r="H30" s="44"/>
      <c r="I30" s="37"/>
      <c r="J30" s="37" t="s">
        <v>272</v>
      </c>
      <c r="K30" s="37"/>
      <c r="L30" s="40"/>
      <c r="M30" s="47"/>
      <c r="N30" s="42" t="s">
        <v>273</v>
      </c>
      <c r="O30" s="43" t="s">
        <v>274</v>
      </c>
      <c r="P30" s="44" t="s">
        <v>275</v>
      </c>
      <c r="Q30" s="37"/>
      <c r="R30" s="41"/>
      <c r="S30" s="38"/>
      <c r="T30" s="38"/>
      <c r="U30" s="38" t="s">
        <v>276</v>
      </c>
      <c r="V30" s="37"/>
      <c r="W30" s="49"/>
      <c r="X30" s="48"/>
      <c r="Y30" s="37"/>
      <c r="Z30" s="39" t="s">
        <v>277</v>
      </c>
      <c r="AA30" s="40" t="s">
        <v>278</v>
      </c>
      <c r="AB30" s="49"/>
      <c r="AC30" s="48"/>
      <c r="AD30" s="39"/>
      <c r="AE30" s="40"/>
      <c r="AF30" s="41"/>
      <c r="AG30" s="43"/>
      <c r="AH30" s="39"/>
      <c r="AI30" s="40"/>
      <c r="AJ30" s="49"/>
      <c r="AK30" s="48"/>
      <c r="AL30" s="42"/>
      <c r="AM30" s="44"/>
      <c r="AN30" s="39"/>
      <c r="AO30" s="40"/>
      <c r="AP30" s="37"/>
      <c r="AQ30" s="38"/>
      <c r="AR30" s="38"/>
      <c r="AS30" s="37" t="s">
        <v>279</v>
      </c>
      <c r="AT30" s="1"/>
    </row>
    <row r="31" customFormat="false" ht="21" hidden="false" customHeight="true" outlineLevel="0" collapsed="false">
      <c r="A31" s="81" t="n">
        <v>35</v>
      </c>
      <c r="B31" s="11" t="n">
        <v>21</v>
      </c>
      <c r="C31" s="100" t="s">
        <v>23</v>
      </c>
      <c r="D31" s="83" t="s">
        <v>35</v>
      </c>
      <c r="E31" s="54"/>
      <c r="F31" s="54"/>
      <c r="G31" s="55"/>
      <c r="H31" s="56"/>
      <c r="I31" s="54"/>
      <c r="J31" s="54" t="s">
        <v>280</v>
      </c>
      <c r="K31" s="54"/>
      <c r="L31" s="56"/>
      <c r="M31" s="57" t="s">
        <v>281</v>
      </c>
      <c r="N31" s="101" t="s">
        <v>282</v>
      </c>
      <c r="O31" s="58"/>
      <c r="P31" s="56" t="s">
        <v>283</v>
      </c>
      <c r="Q31" s="54"/>
      <c r="R31" s="59"/>
      <c r="S31" s="54"/>
      <c r="T31" s="54"/>
      <c r="U31" s="54"/>
      <c r="V31" s="54"/>
      <c r="W31" s="59"/>
      <c r="X31" s="58"/>
      <c r="Y31" s="54"/>
      <c r="Z31" s="55"/>
      <c r="AA31" s="56" t="s">
        <v>284</v>
      </c>
      <c r="AB31" s="102" t="s">
        <v>285</v>
      </c>
      <c r="AC31" s="103"/>
      <c r="AD31" s="101"/>
      <c r="AE31" s="104"/>
      <c r="AF31" s="59"/>
      <c r="AG31" s="58"/>
      <c r="AH31" s="55"/>
      <c r="AI31" s="56"/>
      <c r="AJ31" s="59"/>
      <c r="AK31" s="58"/>
      <c r="AL31" s="55"/>
      <c r="AM31" s="56"/>
      <c r="AN31" s="55"/>
      <c r="AO31" s="56"/>
      <c r="AP31" s="54"/>
      <c r="AQ31" s="54"/>
      <c r="AR31" s="54"/>
      <c r="AS31" s="54" t="s">
        <v>286</v>
      </c>
      <c r="AT31" s="1"/>
    </row>
    <row r="32" customFormat="false" ht="21" hidden="false" customHeight="true" outlineLevel="0" collapsed="false">
      <c r="A32" s="94" t="n">
        <v>36</v>
      </c>
      <c r="B32" s="11"/>
      <c r="C32" s="100"/>
      <c r="D32" s="60" t="s">
        <v>36</v>
      </c>
      <c r="E32" s="69"/>
      <c r="F32" s="69"/>
      <c r="G32" s="70"/>
      <c r="H32" s="71"/>
      <c r="I32" s="69"/>
      <c r="J32" s="69" t="s">
        <v>287</v>
      </c>
      <c r="K32" s="69"/>
      <c r="L32" s="71"/>
      <c r="M32" s="73" t="s">
        <v>288</v>
      </c>
      <c r="N32" s="63"/>
      <c r="O32" s="66" t="s">
        <v>289</v>
      </c>
      <c r="P32" s="71" t="s">
        <v>290</v>
      </c>
      <c r="Q32" s="69"/>
      <c r="R32" s="74"/>
      <c r="S32" s="69"/>
      <c r="T32" s="69"/>
      <c r="U32" s="69"/>
      <c r="V32" s="69"/>
      <c r="W32" s="74"/>
      <c r="X32" s="75"/>
      <c r="Y32" s="69"/>
      <c r="Z32" s="63"/>
      <c r="AA32" s="71"/>
      <c r="AB32" s="76"/>
      <c r="AC32" s="77" t="s">
        <v>291</v>
      </c>
      <c r="AD32" s="78"/>
      <c r="AE32" s="79"/>
      <c r="AF32" s="74"/>
      <c r="AG32" s="75"/>
      <c r="AH32" s="70"/>
      <c r="AI32" s="71"/>
      <c r="AJ32" s="74"/>
      <c r="AK32" s="75"/>
      <c r="AL32" s="70"/>
      <c r="AM32" s="71"/>
      <c r="AN32" s="70"/>
      <c r="AO32" s="71"/>
      <c r="AP32" s="69"/>
      <c r="AQ32" s="69"/>
      <c r="AR32" s="69"/>
      <c r="AS32" s="69" t="s">
        <v>292</v>
      </c>
      <c r="AT32" s="1"/>
    </row>
    <row r="33" customFormat="false" ht="21" hidden="false" customHeight="true" outlineLevel="0" collapsed="false">
      <c r="A33" s="81" t="n">
        <v>37</v>
      </c>
      <c r="B33" s="11" t="n">
        <v>22</v>
      </c>
      <c r="C33" s="100" t="s">
        <v>24</v>
      </c>
      <c r="D33" s="83" t="s">
        <v>35</v>
      </c>
      <c r="E33" s="84"/>
      <c r="F33" s="84"/>
      <c r="G33" s="85"/>
      <c r="H33" s="86"/>
      <c r="I33" s="84"/>
      <c r="J33" s="84"/>
      <c r="K33" s="84"/>
      <c r="L33" s="86"/>
      <c r="M33" s="87"/>
      <c r="N33" s="55"/>
      <c r="O33" s="58"/>
      <c r="P33" s="86"/>
      <c r="Q33" s="84"/>
      <c r="R33" s="88"/>
      <c r="S33" s="84"/>
      <c r="T33" s="84"/>
      <c r="U33" s="105"/>
      <c r="V33" s="105"/>
      <c r="W33" s="88"/>
      <c r="X33" s="89"/>
      <c r="Y33" s="84"/>
      <c r="Z33" s="85"/>
      <c r="AA33" s="86"/>
      <c r="AB33" s="88"/>
      <c r="AC33" s="89" t="s">
        <v>293</v>
      </c>
      <c r="AD33" s="85"/>
      <c r="AE33" s="86"/>
      <c r="AF33" s="90"/>
      <c r="AG33" s="91"/>
      <c r="AH33" s="85"/>
      <c r="AI33" s="86"/>
      <c r="AJ33" s="88"/>
      <c r="AK33" s="89"/>
      <c r="AL33" s="85"/>
      <c r="AM33" s="86"/>
      <c r="AN33" s="85"/>
      <c r="AO33" s="86"/>
      <c r="AP33" s="84"/>
      <c r="AQ33" s="84"/>
      <c r="AR33" s="84"/>
      <c r="AS33" s="84"/>
      <c r="AT33" s="1"/>
    </row>
    <row r="34" customFormat="false" ht="21" hidden="false" customHeight="true" outlineLevel="0" collapsed="false">
      <c r="A34" s="94" t="n">
        <v>38</v>
      </c>
      <c r="B34" s="11"/>
      <c r="C34" s="100"/>
      <c r="D34" s="60" t="s">
        <v>36</v>
      </c>
      <c r="E34" s="62"/>
      <c r="F34" s="62"/>
      <c r="G34" s="63"/>
      <c r="H34" s="64"/>
      <c r="I34" s="62"/>
      <c r="J34" s="62"/>
      <c r="K34" s="62"/>
      <c r="L34" s="64"/>
      <c r="M34" s="65"/>
      <c r="N34" s="63"/>
      <c r="O34" s="66"/>
      <c r="P34" s="64"/>
      <c r="Q34" s="62"/>
      <c r="R34" s="67"/>
      <c r="S34" s="62"/>
      <c r="T34" s="62"/>
      <c r="U34" s="61"/>
      <c r="V34" s="61"/>
      <c r="W34" s="96"/>
      <c r="X34" s="97"/>
      <c r="Y34" s="61"/>
      <c r="Z34" s="63"/>
      <c r="AA34" s="64"/>
      <c r="AB34" s="63"/>
      <c r="AC34" s="66"/>
      <c r="AD34" s="63"/>
      <c r="AE34" s="64"/>
      <c r="AF34" s="96"/>
      <c r="AG34" s="97"/>
      <c r="AH34" s="98"/>
      <c r="AI34" s="99"/>
      <c r="AJ34" s="96"/>
      <c r="AK34" s="97"/>
      <c r="AL34" s="63"/>
      <c r="AM34" s="64"/>
      <c r="AN34" s="98"/>
      <c r="AO34" s="99"/>
      <c r="AP34" s="62"/>
      <c r="AQ34" s="62"/>
      <c r="AR34" s="62"/>
      <c r="AS34" s="62"/>
      <c r="AT34" s="1"/>
    </row>
    <row r="35" customFormat="false" ht="21" hidden="false" customHeight="true" outlineLevel="0" collapsed="false">
      <c r="A35" s="81" t="n">
        <v>39</v>
      </c>
      <c r="B35" s="11" t="n">
        <v>23</v>
      </c>
      <c r="C35" s="100" t="s">
        <v>25</v>
      </c>
      <c r="D35" s="83" t="s">
        <v>35</v>
      </c>
      <c r="E35" s="54"/>
      <c r="F35" s="54"/>
      <c r="G35" s="55"/>
      <c r="H35" s="56"/>
      <c r="I35" s="54"/>
      <c r="J35" s="54"/>
      <c r="K35" s="54"/>
      <c r="L35" s="56"/>
      <c r="M35" s="57"/>
      <c r="N35" s="55"/>
      <c r="O35" s="58"/>
      <c r="P35" s="56"/>
      <c r="Q35" s="54"/>
      <c r="R35" s="59"/>
      <c r="S35" s="54"/>
      <c r="T35" s="54"/>
      <c r="U35" s="53"/>
      <c r="V35" s="53"/>
      <c r="W35" s="102"/>
      <c r="X35" s="103"/>
      <c r="Y35" s="53"/>
      <c r="Z35" s="55"/>
      <c r="AA35" s="56"/>
      <c r="AB35" s="59"/>
      <c r="AC35" s="58"/>
      <c r="AD35" s="55"/>
      <c r="AE35" s="56" t="s">
        <v>294</v>
      </c>
      <c r="AF35" s="102"/>
      <c r="AG35" s="103"/>
      <c r="AH35" s="101"/>
      <c r="AI35" s="104"/>
      <c r="AJ35" s="102"/>
      <c r="AK35" s="103"/>
      <c r="AL35" s="55"/>
      <c r="AM35" s="56"/>
      <c r="AN35" s="101"/>
      <c r="AO35" s="104"/>
      <c r="AP35" s="54"/>
      <c r="AQ35" s="54"/>
      <c r="AR35" s="54"/>
      <c r="AS35" s="54"/>
      <c r="AT35" s="1"/>
    </row>
    <row r="36" customFormat="false" ht="21" hidden="false" customHeight="true" outlineLevel="0" collapsed="false">
      <c r="A36" s="94" t="n">
        <v>40</v>
      </c>
      <c r="B36" s="11"/>
      <c r="C36" s="100"/>
      <c r="D36" s="60" t="s">
        <v>36</v>
      </c>
      <c r="E36" s="69"/>
      <c r="F36" s="69"/>
      <c r="G36" s="70"/>
      <c r="H36" s="71"/>
      <c r="I36" s="69"/>
      <c r="J36" s="69"/>
      <c r="K36" s="69"/>
      <c r="L36" s="71"/>
      <c r="M36" s="73"/>
      <c r="N36" s="63"/>
      <c r="O36" s="66"/>
      <c r="P36" s="71"/>
      <c r="Q36" s="69"/>
      <c r="R36" s="74"/>
      <c r="S36" s="69"/>
      <c r="T36" s="69"/>
      <c r="U36" s="72"/>
      <c r="V36" s="72"/>
      <c r="W36" s="76"/>
      <c r="X36" s="77"/>
      <c r="Y36" s="72"/>
      <c r="Z36" s="78"/>
      <c r="AA36" s="79"/>
      <c r="AB36" s="76"/>
      <c r="AC36" s="77"/>
      <c r="AD36" s="98"/>
      <c r="AE36" s="79"/>
      <c r="AF36" s="74"/>
      <c r="AG36" s="75"/>
      <c r="AH36" s="78"/>
      <c r="AI36" s="79"/>
      <c r="AJ36" s="74"/>
      <c r="AK36" s="75"/>
      <c r="AL36" s="70"/>
      <c r="AM36" s="71"/>
      <c r="AN36" s="78"/>
      <c r="AO36" s="79"/>
      <c r="AP36" s="69"/>
      <c r="AQ36" s="69"/>
      <c r="AR36" s="69"/>
      <c r="AS36" s="69"/>
      <c r="AT36" s="1"/>
    </row>
    <row r="37" customFormat="false" ht="21" hidden="false" customHeight="true" outlineLevel="0" collapsed="false">
      <c r="A37" s="81" t="n">
        <v>41</v>
      </c>
      <c r="B37" s="11" t="n">
        <v>24</v>
      </c>
      <c r="C37" s="100" t="s">
        <v>26</v>
      </c>
      <c r="D37" s="83" t="s">
        <v>35</v>
      </c>
      <c r="E37" s="84"/>
      <c r="F37" s="84"/>
      <c r="G37" s="85"/>
      <c r="H37" s="86"/>
      <c r="I37" s="105"/>
      <c r="J37" s="84"/>
      <c r="K37" s="84"/>
      <c r="L37" s="86"/>
      <c r="M37" s="87"/>
      <c r="N37" s="55"/>
      <c r="O37" s="58"/>
      <c r="P37" s="86"/>
      <c r="Q37" s="84"/>
      <c r="R37" s="88"/>
      <c r="S37" s="84"/>
      <c r="T37" s="84"/>
      <c r="U37" s="84"/>
      <c r="V37" s="84"/>
      <c r="W37" s="88"/>
      <c r="X37" s="89"/>
      <c r="Y37" s="84"/>
      <c r="Z37" s="85"/>
      <c r="AA37" s="86"/>
      <c r="AB37" s="88"/>
      <c r="AC37" s="89"/>
      <c r="AD37" s="85"/>
      <c r="AE37" s="86"/>
      <c r="AF37" s="88"/>
      <c r="AG37" s="89" t="s">
        <v>295</v>
      </c>
      <c r="AH37" s="85"/>
      <c r="AI37" s="86"/>
      <c r="AJ37" s="55"/>
      <c r="AK37" s="56"/>
      <c r="AL37" s="85"/>
      <c r="AM37" s="86"/>
      <c r="AN37" s="85"/>
      <c r="AO37" s="86"/>
      <c r="AP37" s="84"/>
      <c r="AQ37" s="84"/>
      <c r="AR37" s="84"/>
      <c r="AS37" s="84"/>
      <c r="AT37" s="1"/>
    </row>
    <row r="38" customFormat="false" ht="21" hidden="false" customHeight="true" outlineLevel="0" collapsed="false">
      <c r="A38" s="94" t="n">
        <v>42</v>
      </c>
      <c r="B38" s="11"/>
      <c r="C38" s="100"/>
      <c r="D38" s="60" t="s">
        <v>36</v>
      </c>
      <c r="E38" s="62"/>
      <c r="F38" s="62"/>
      <c r="G38" s="63"/>
      <c r="H38" s="64"/>
      <c r="I38" s="61"/>
      <c r="J38" s="62"/>
      <c r="K38" s="62"/>
      <c r="L38" s="64"/>
      <c r="M38" s="65"/>
      <c r="N38" s="63"/>
      <c r="O38" s="66"/>
      <c r="P38" s="64"/>
      <c r="Q38" s="62"/>
      <c r="R38" s="67"/>
      <c r="S38" s="62"/>
      <c r="T38" s="62"/>
      <c r="U38" s="62"/>
      <c r="V38" s="62"/>
      <c r="W38" s="67"/>
      <c r="X38" s="66"/>
      <c r="Y38" s="62"/>
      <c r="Z38" s="63"/>
      <c r="AA38" s="64"/>
      <c r="AB38" s="67"/>
      <c r="AC38" s="66"/>
      <c r="AD38" s="63"/>
      <c r="AE38" s="64"/>
      <c r="AF38" s="63"/>
      <c r="AG38" s="66"/>
      <c r="AH38" s="63"/>
      <c r="AI38" s="64"/>
      <c r="AJ38" s="70"/>
      <c r="AK38" s="71"/>
      <c r="AL38" s="63"/>
      <c r="AM38" s="64"/>
      <c r="AN38" s="63"/>
      <c r="AO38" s="64"/>
      <c r="AP38" s="62"/>
      <c r="AQ38" s="62"/>
      <c r="AR38" s="62"/>
      <c r="AS38" s="62"/>
      <c r="AT38" s="1"/>
    </row>
    <row r="39" customFormat="false" ht="21" hidden="false" customHeight="true" outlineLevel="0" collapsed="false">
      <c r="A39" s="81" t="n">
        <v>43</v>
      </c>
      <c r="B39" s="11" t="n">
        <v>25</v>
      </c>
      <c r="C39" s="100" t="s">
        <v>27</v>
      </c>
      <c r="D39" s="83" t="s">
        <v>35</v>
      </c>
      <c r="E39" s="54"/>
      <c r="F39" s="53"/>
      <c r="G39" s="101"/>
      <c r="H39" s="104"/>
      <c r="I39" s="54"/>
      <c r="J39" s="54"/>
      <c r="K39" s="54"/>
      <c r="L39" s="56"/>
      <c r="M39" s="57"/>
      <c r="N39" s="55"/>
      <c r="O39" s="103"/>
      <c r="P39" s="104"/>
      <c r="Q39" s="54"/>
      <c r="R39" s="102"/>
      <c r="S39" s="53"/>
      <c r="T39" s="53"/>
      <c r="U39" s="53"/>
      <c r="V39" s="54"/>
      <c r="W39" s="59"/>
      <c r="X39" s="58"/>
      <c r="Y39" s="54"/>
      <c r="Z39" s="55"/>
      <c r="AA39" s="56"/>
      <c r="AB39" s="59"/>
      <c r="AC39" s="58"/>
      <c r="AD39" s="55"/>
      <c r="AE39" s="56"/>
      <c r="AF39" s="102"/>
      <c r="AG39" s="103"/>
      <c r="AH39" s="55"/>
      <c r="AI39" s="56" t="s">
        <v>296</v>
      </c>
      <c r="AJ39" s="59"/>
      <c r="AK39" s="58"/>
      <c r="AL39" s="101"/>
      <c r="AM39" s="104"/>
      <c r="AN39" s="55"/>
      <c r="AO39" s="56"/>
      <c r="AP39" s="54"/>
      <c r="AQ39" s="54"/>
      <c r="AR39" s="54"/>
      <c r="AS39" s="54"/>
      <c r="AT39" s="1"/>
    </row>
    <row r="40" customFormat="false" ht="21" hidden="false" customHeight="true" outlineLevel="0" collapsed="false">
      <c r="A40" s="94" t="n">
        <v>44</v>
      </c>
      <c r="B40" s="11"/>
      <c r="C40" s="100"/>
      <c r="D40" s="60" t="s">
        <v>36</v>
      </c>
      <c r="E40" s="69"/>
      <c r="F40" s="72"/>
      <c r="G40" s="78"/>
      <c r="H40" s="79"/>
      <c r="I40" s="69"/>
      <c r="J40" s="69"/>
      <c r="K40" s="69"/>
      <c r="L40" s="71"/>
      <c r="M40" s="73"/>
      <c r="N40" s="63"/>
      <c r="O40" s="97"/>
      <c r="P40" s="79"/>
      <c r="Q40" s="69"/>
      <c r="R40" s="76"/>
      <c r="S40" s="72"/>
      <c r="T40" s="72"/>
      <c r="U40" s="72"/>
      <c r="V40" s="69"/>
      <c r="W40" s="74"/>
      <c r="X40" s="75"/>
      <c r="Y40" s="69"/>
      <c r="Z40" s="70"/>
      <c r="AA40" s="71"/>
      <c r="AB40" s="74"/>
      <c r="AC40" s="75"/>
      <c r="AD40" s="70"/>
      <c r="AE40" s="71"/>
      <c r="AF40" s="76"/>
      <c r="AG40" s="77"/>
      <c r="AH40" s="63"/>
      <c r="AI40" s="71"/>
      <c r="AJ40" s="74"/>
      <c r="AK40" s="75"/>
      <c r="AL40" s="78"/>
      <c r="AM40" s="79"/>
      <c r="AN40" s="70"/>
      <c r="AO40" s="71"/>
      <c r="AP40" s="69"/>
      <c r="AQ40" s="69"/>
      <c r="AR40" s="69"/>
      <c r="AS40" s="69"/>
      <c r="AT40" s="1"/>
    </row>
    <row r="41" customFormat="false" ht="21" hidden="false" customHeight="true" outlineLevel="0" collapsed="false">
      <c r="A41" s="81" t="n">
        <v>45</v>
      </c>
      <c r="B41" s="11" t="n">
        <v>26</v>
      </c>
      <c r="C41" s="100" t="s">
        <v>28</v>
      </c>
      <c r="D41" s="83" t="s">
        <v>35</v>
      </c>
      <c r="E41" s="84"/>
      <c r="F41" s="84"/>
      <c r="G41" s="85"/>
      <c r="H41" s="86"/>
      <c r="I41" s="84"/>
      <c r="J41" s="84"/>
      <c r="K41" s="84"/>
      <c r="L41" s="86"/>
      <c r="M41" s="87"/>
      <c r="N41" s="55"/>
      <c r="O41" s="58"/>
      <c r="P41" s="86"/>
      <c r="Q41" s="84"/>
      <c r="R41" s="88"/>
      <c r="S41" s="84"/>
      <c r="T41" s="84"/>
      <c r="U41" s="84"/>
      <c r="V41" s="84"/>
      <c r="W41" s="88"/>
      <c r="X41" s="89"/>
      <c r="Y41" s="105"/>
      <c r="Z41" s="85"/>
      <c r="AA41" s="86"/>
      <c r="AB41" s="88"/>
      <c r="AC41" s="89"/>
      <c r="AD41" s="85"/>
      <c r="AE41" s="86"/>
      <c r="AF41" s="88" t="s">
        <v>297</v>
      </c>
      <c r="AG41" s="89"/>
      <c r="AH41" s="85"/>
      <c r="AI41" s="86"/>
      <c r="AJ41" s="88"/>
      <c r="AK41" s="89" t="s">
        <v>298</v>
      </c>
      <c r="AL41" s="85" t="s">
        <v>299</v>
      </c>
      <c r="AM41" s="86"/>
      <c r="AN41" s="85"/>
      <c r="AO41" s="86"/>
      <c r="AP41" s="84"/>
      <c r="AQ41" s="84"/>
      <c r="AR41" s="84"/>
      <c r="AS41" s="84"/>
      <c r="AT41" s="1"/>
    </row>
    <row r="42" customFormat="false" ht="21" hidden="false" customHeight="true" outlineLevel="0" collapsed="false">
      <c r="A42" s="94" t="n">
        <v>46</v>
      </c>
      <c r="B42" s="11"/>
      <c r="C42" s="100"/>
      <c r="D42" s="60" t="s">
        <v>36</v>
      </c>
      <c r="E42" s="62"/>
      <c r="F42" s="62"/>
      <c r="G42" s="63"/>
      <c r="H42" s="64"/>
      <c r="I42" s="62"/>
      <c r="J42" s="62"/>
      <c r="K42" s="62"/>
      <c r="L42" s="64"/>
      <c r="M42" s="65"/>
      <c r="N42" s="63"/>
      <c r="O42" s="66"/>
      <c r="P42" s="64"/>
      <c r="Q42" s="62"/>
      <c r="R42" s="67"/>
      <c r="S42" s="62"/>
      <c r="T42" s="62"/>
      <c r="U42" s="62"/>
      <c r="V42" s="62"/>
      <c r="W42" s="67"/>
      <c r="X42" s="66"/>
      <c r="Y42" s="61"/>
      <c r="Z42" s="63"/>
      <c r="AA42" s="64"/>
      <c r="AB42" s="67"/>
      <c r="AC42" s="66"/>
      <c r="AD42" s="63"/>
      <c r="AE42" s="64"/>
      <c r="AF42" s="67"/>
      <c r="AG42" s="66" t="s">
        <v>300</v>
      </c>
      <c r="AH42" s="63"/>
      <c r="AI42" s="64"/>
      <c r="AJ42" s="63"/>
      <c r="AK42" s="66"/>
      <c r="AL42" s="63"/>
      <c r="AM42" s="64" t="s">
        <v>301</v>
      </c>
      <c r="AN42" s="63"/>
      <c r="AO42" s="64"/>
      <c r="AP42" s="62"/>
      <c r="AQ42" s="62"/>
      <c r="AR42" s="62"/>
      <c r="AS42" s="62"/>
      <c r="AT42" s="1"/>
    </row>
    <row r="43" customFormat="false" ht="21" hidden="false" customHeight="true" outlineLevel="0" collapsed="false">
      <c r="A43" s="81" t="n">
        <v>47</v>
      </c>
      <c r="B43" s="11" t="n">
        <v>27</v>
      </c>
      <c r="C43" s="100" t="s">
        <v>29</v>
      </c>
      <c r="D43" s="83" t="s">
        <v>35</v>
      </c>
      <c r="E43" s="54"/>
      <c r="F43" s="54"/>
      <c r="G43" s="55"/>
      <c r="H43" s="56"/>
      <c r="I43" s="54"/>
      <c r="J43" s="54"/>
      <c r="K43" s="54"/>
      <c r="L43" s="56"/>
      <c r="M43" s="57"/>
      <c r="N43" s="55"/>
      <c r="O43" s="58"/>
      <c r="P43" s="56"/>
      <c r="Q43" s="54"/>
      <c r="R43" s="59"/>
      <c r="S43" s="54"/>
      <c r="T43" s="54"/>
      <c r="U43" s="54"/>
      <c r="V43" s="54"/>
      <c r="W43" s="59"/>
      <c r="X43" s="58"/>
      <c r="Y43" s="54"/>
      <c r="Z43" s="55"/>
      <c r="AA43" s="56"/>
      <c r="AB43" s="59"/>
      <c r="AC43" s="58"/>
      <c r="AD43" s="55"/>
      <c r="AE43" s="56"/>
      <c r="AF43" s="102" t="s">
        <v>302</v>
      </c>
      <c r="AG43" s="103"/>
      <c r="AH43" s="101"/>
      <c r="AI43" s="104"/>
      <c r="AJ43" s="55"/>
      <c r="AK43" s="56"/>
      <c r="AL43" s="55"/>
      <c r="AM43" s="56" t="s">
        <v>303</v>
      </c>
      <c r="AN43" s="101"/>
      <c r="AO43" s="104"/>
      <c r="AP43" s="54"/>
      <c r="AQ43" s="54"/>
      <c r="AR43" s="54"/>
      <c r="AS43" s="54"/>
      <c r="AT43" s="1"/>
    </row>
    <row r="44" customFormat="false" ht="21" hidden="false" customHeight="true" outlineLevel="0" collapsed="false">
      <c r="A44" s="94" t="n">
        <v>48</v>
      </c>
      <c r="B44" s="11"/>
      <c r="C44" s="100"/>
      <c r="D44" s="60" t="s">
        <v>36</v>
      </c>
      <c r="E44" s="69"/>
      <c r="F44" s="69"/>
      <c r="G44" s="70"/>
      <c r="H44" s="71"/>
      <c r="I44" s="69"/>
      <c r="J44" s="69"/>
      <c r="K44" s="69"/>
      <c r="L44" s="71"/>
      <c r="M44" s="73"/>
      <c r="N44" s="63"/>
      <c r="O44" s="66"/>
      <c r="P44" s="71"/>
      <c r="Q44" s="69"/>
      <c r="R44" s="74"/>
      <c r="S44" s="69"/>
      <c r="T44" s="69"/>
      <c r="U44" s="69"/>
      <c r="V44" s="69"/>
      <c r="W44" s="74"/>
      <c r="X44" s="75"/>
      <c r="Y44" s="69"/>
      <c r="Z44" s="70"/>
      <c r="AA44" s="71"/>
      <c r="AB44" s="74"/>
      <c r="AC44" s="75"/>
      <c r="AD44" s="70"/>
      <c r="AE44" s="71"/>
      <c r="AF44" s="76"/>
      <c r="AG44" s="77" t="s">
        <v>304</v>
      </c>
      <c r="AH44" s="78"/>
      <c r="AI44" s="79"/>
      <c r="AJ44" s="70"/>
      <c r="AK44" s="71"/>
      <c r="AL44" s="63"/>
      <c r="AM44" s="71"/>
      <c r="AN44" s="78"/>
      <c r="AO44" s="79"/>
      <c r="AP44" s="69"/>
      <c r="AQ44" s="69"/>
      <c r="AR44" s="69"/>
      <c r="AS44" s="69"/>
      <c r="AT44" s="1"/>
    </row>
    <row r="45" customFormat="false" ht="21" hidden="false" customHeight="true" outlineLevel="0" collapsed="false">
      <c r="A45" s="81" t="n">
        <v>49</v>
      </c>
      <c r="B45" s="11" t="n">
        <v>28</v>
      </c>
      <c r="C45" s="100" t="s">
        <v>30</v>
      </c>
      <c r="D45" s="83" t="s">
        <v>35</v>
      </c>
      <c r="E45" s="54"/>
      <c r="F45" s="53"/>
      <c r="G45" s="101"/>
      <c r="H45" s="104"/>
      <c r="I45" s="54"/>
      <c r="J45" s="54"/>
      <c r="K45" s="54"/>
      <c r="L45" s="56"/>
      <c r="M45" s="57"/>
      <c r="N45" s="55"/>
      <c r="O45" s="103"/>
      <c r="P45" s="104" t="s">
        <v>305</v>
      </c>
      <c r="Q45" s="54"/>
      <c r="R45" s="102"/>
      <c r="S45" s="53"/>
      <c r="T45" s="53"/>
      <c r="U45" s="53"/>
      <c r="V45" s="54"/>
      <c r="W45" s="59" t="s">
        <v>306</v>
      </c>
      <c r="X45" s="58"/>
      <c r="Y45" s="54" t="s">
        <v>307</v>
      </c>
      <c r="Z45" s="55" t="s">
        <v>308</v>
      </c>
      <c r="AA45" s="56"/>
      <c r="AB45" s="59" t="s">
        <v>309</v>
      </c>
      <c r="AC45" s="58"/>
      <c r="AD45" s="55"/>
      <c r="AE45" s="56"/>
      <c r="AF45" s="102"/>
      <c r="AG45" s="103"/>
      <c r="AH45" s="55"/>
      <c r="AI45" s="56"/>
      <c r="AJ45" s="59"/>
      <c r="AK45" s="58"/>
      <c r="AL45" s="101"/>
      <c r="AM45" s="104"/>
      <c r="AN45" s="55"/>
      <c r="AO45" s="56"/>
      <c r="AP45" s="54" t="s">
        <v>310</v>
      </c>
      <c r="AQ45" s="54" t="s">
        <v>311</v>
      </c>
      <c r="AR45" s="54"/>
      <c r="AS45" s="54" t="s">
        <v>312</v>
      </c>
      <c r="AT45" s="1"/>
    </row>
    <row r="46" customFormat="false" ht="21" hidden="false" customHeight="true" outlineLevel="0" collapsed="false">
      <c r="A46" s="94" t="n">
        <v>50</v>
      </c>
      <c r="B46" s="11"/>
      <c r="C46" s="100"/>
      <c r="D46" s="60" t="s">
        <v>36</v>
      </c>
      <c r="E46" s="69"/>
      <c r="F46" s="72"/>
      <c r="G46" s="78"/>
      <c r="H46" s="79"/>
      <c r="I46" s="69"/>
      <c r="J46" s="69"/>
      <c r="K46" s="69"/>
      <c r="L46" s="71"/>
      <c r="M46" s="73"/>
      <c r="N46" s="63"/>
      <c r="O46" s="97"/>
      <c r="P46" s="79" t="s">
        <v>313</v>
      </c>
      <c r="Q46" s="69"/>
      <c r="R46" s="76"/>
      <c r="S46" s="72"/>
      <c r="T46" s="72"/>
      <c r="U46" s="72"/>
      <c r="V46" s="69"/>
      <c r="W46" s="74"/>
      <c r="X46" s="75" t="s">
        <v>314</v>
      </c>
      <c r="Y46" s="69" t="s">
        <v>315</v>
      </c>
      <c r="Z46" s="70"/>
      <c r="AA46" s="71" t="s">
        <v>316</v>
      </c>
      <c r="AB46" s="74"/>
      <c r="AC46" s="75" t="s">
        <v>317</v>
      </c>
      <c r="AD46" s="70"/>
      <c r="AE46" s="71"/>
      <c r="AF46" s="76"/>
      <c r="AG46" s="77"/>
      <c r="AH46" s="70"/>
      <c r="AI46" s="71"/>
      <c r="AJ46" s="74"/>
      <c r="AK46" s="75"/>
      <c r="AL46" s="78"/>
      <c r="AM46" s="79"/>
      <c r="AN46" s="70"/>
      <c r="AO46" s="71"/>
      <c r="AP46" s="69" t="s">
        <v>318</v>
      </c>
      <c r="AQ46" s="69" t="s">
        <v>319</v>
      </c>
      <c r="AR46" s="69"/>
      <c r="AS46" s="69" t="s">
        <v>320</v>
      </c>
      <c r="AT46" s="1"/>
    </row>
    <row r="47" customFormat="false" ht="21" hidden="false" customHeight="true" outlineLevel="0" collapsed="false">
      <c r="A47" s="11" t="n">
        <v>52</v>
      </c>
      <c r="B47" s="11" t="n">
        <v>29</v>
      </c>
      <c r="C47" s="36" t="s">
        <v>32</v>
      </c>
      <c r="D47" s="36"/>
      <c r="E47" s="37"/>
      <c r="F47" s="37"/>
      <c r="G47" s="39"/>
      <c r="H47" s="40"/>
      <c r="I47" s="37"/>
      <c r="J47" s="37"/>
      <c r="K47" s="37"/>
      <c r="L47" s="40"/>
      <c r="M47" s="47"/>
      <c r="N47" s="39"/>
      <c r="O47" s="48"/>
      <c r="P47" s="40"/>
      <c r="Q47" s="37"/>
      <c r="R47" s="49"/>
      <c r="S47" s="37"/>
      <c r="T47" s="37"/>
      <c r="U47" s="37"/>
      <c r="V47" s="37"/>
      <c r="W47" s="49"/>
      <c r="X47" s="48"/>
      <c r="Y47" s="37"/>
      <c r="Z47" s="39"/>
      <c r="AA47" s="40"/>
      <c r="AB47" s="49"/>
      <c r="AC47" s="48"/>
      <c r="AD47" s="39"/>
      <c r="AE47" s="40"/>
      <c r="AF47" s="49"/>
      <c r="AG47" s="48"/>
      <c r="AH47" s="39"/>
      <c r="AI47" s="40"/>
      <c r="AJ47" s="49"/>
      <c r="AK47" s="48"/>
      <c r="AL47" s="39"/>
      <c r="AM47" s="40"/>
      <c r="AN47" s="39"/>
      <c r="AO47" s="40"/>
      <c r="AP47" s="37" t="s">
        <v>321</v>
      </c>
      <c r="AQ47" s="37"/>
      <c r="AR47" s="37"/>
      <c r="AS47" s="37"/>
      <c r="AT47" s="1"/>
    </row>
    <row r="48" customFormat="false" ht="21" hidden="false" customHeight="true" outlineLevel="0" collapsed="false">
      <c r="A48" s="11" t="n">
        <v>53</v>
      </c>
      <c r="B48" s="11" t="n">
        <v>30</v>
      </c>
      <c r="C48" s="36" t="s">
        <v>33</v>
      </c>
      <c r="D48" s="36"/>
      <c r="E48" s="37"/>
      <c r="F48" s="37"/>
      <c r="G48" s="39"/>
      <c r="H48" s="40"/>
      <c r="I48" s="37"/>
      <c r="J48" s="37"/>
      <c r="K48" s="37"/>
      <c r="L48" s="40"/>
      <c r="M48" s="47"/>
      <c r="N48" s="39"/>
      <c r="O48" s="48"/>
      <c r="P48" s="40"/>
      <c r="Q48" s="37"/>
      <c r="R48" s="49"/>
      <c r="S48" s="37"/>
      <c r="T48" s="37"/>
      <c r="U48" s="37"/>
      <c r="V48" s="37"/>
      <c r="W48" s="49"/>
      <c r="X48" s="48"/>
      <c r="Y48" s="37"/>
      <c r="Z48" s="39"/>
      <c r="AA48" s="40"/>
      <c r="AB48" s="49"/>
      <c r="AC48" s="48"/>
      <c r="AD48" s="39"/>
      <c r="AE48" s="40"/>
      <c r="AF48" s="49"/>
      <c r="AG48" s="48"/>
      <c r="AH48" s="39"/>
      <c r="AI48" s="40"/>
      <c r="AJ48" s="49"/>
      <c r="AK48" s="48"/>
      <c r="AL48" s="39"/>
      <c r="AM48" s="40"/>
      <c r="AN48" s="39"/>
      <c r="AO48" s="40"/>
      <c r="AP48" s="37"/>
      <c r="AQ48" s="37" t="s">
        <v>322</v>
      </c>
      <c r="AR48" s="37"/>
      <c r="AS48" s="37" t="s">
        <v>323</v>
      </c>
      <c r="AT48" s="1"/>
    </row>
    <row r="49" customFormat="false" ht="21" hidden="false" customHeight="true" outlineLevel="0" collapsed="false">
      <c r="A49" s="11" t="n">
        <v>54</v>
      </c>
      <c r="B49" s="11" t="n">
        <v>31</v>
      </c>
      <c r="C49" s="36" t="s">
        <v>34</v>
      </c>
      <c r="D49" s="36"/>
      <c r="E49" s="37"/>
      <c r="F49" s="37"/>
      <c r="G49" s="39"/>
      <c r="H49" s="40"/>
      <c r="I49" s="37"/>
      <c r="J49" s="37"/>
      <c r="K49" s="37"/>
      <c r="L49" s="40"/>
      <c r="M49" s="47"/>
      <c r="N49" s="39"/>
      <c r="O49" s="48"/>
      <c r="P49" s="40"/>
      <c r="Q49" s="37"/>
      <c r="R49" s="49" t="s">
        <v>324</v>
      </c>
      <c r="S49" s="37"/>
      <c r="T49" s="37"/>
      <c r="U49" s="37" t="s">
        <v>325</v>
      </c>
      <c r="V49" s="37"/>
      <c r="W49" s="49"/>
      <c r="X49" s="48"/>
      <c r="Y49" s="37"/>
      <c r="Z49" s="39"/>
      <c r="AA49" s="40"/>
      <c r="AB49" s="49"/>
      <c r="AC49" s="48"/>
      <c r="AD49" s="39"/>
      <c r="AE49" s="40"/>
      <c r="AF49" s="49"/>
      <c r="AG49" s="48"/>
      <c r="AH49" s="39" t="s">
        <v>326</v>
      </c>
      <c r="AI49" s="40" t="s">
        <v>327</v>
      </c>
      <c r="AJ49" s="49"/>
      <c r="AK49" s="48"/>
      <c r="AL49" s="39"/>
      <c r="AM49" s="40"/>
      <c r="AN49" s="39"/>
      <c r="AO49" s="40"/>
      <c r="AP49" s="37" t="s">
        <v>328</v>
      </c>
      <c r="AQ49" s="38" t="s">
        <v>329</v>
      </c>
      <c r="AR49" s="38" t="s">
        <v>330</v>
      </c>
      <c r="AS49" s="37"/>
      <c r="AT49" s="1"/>
    </row>
    <row r="50" customFormat="false" ht="20.1" hidden="false" customHeight="true" outlineLevel="0" collapsed="false">
      <c r="AT50" s="1"/>
    </row>
    <row r="51" customFormat="false" ht="20.1" hidden="false" customHeight="true" outlineLevel="0" collapsed="false">
      <c r="AT51" s="1"/>
    </row>
    <row r="52" customFormat="false" ht="20.1" hidden="false" customHeight="true" outlineLevel="0" collapsed="false">
      <c r="AT52" s="1"/>
    </row>
    <row r="53" customFormat="false" ht="20.1" hidden="false" customHeight="true" outlineLevel="0" collapsed="false">
      <c r="AT53" s="1"/>
    </row>
    <row r="54" customFormat="false" ht="20.1" hidden="false" customHeight="true" outlineLevel="0" collapsed="false">
      <c r="AT54" s="1"/>
    </row>
    <row r="55" customFormat="false" ht="20.1" hidden="false" customHeight="true" outlineLevel="0" collapsed="false">
      <c r="AT55" s="1"/>
    </row>
    <row r="56" customFormat="false" ht="20.1" hidden="false" customHeight="true" outlineLevel="0" collapsed="false">
      <c r="AT56" s="1"/>
    </row>
    <row r="57" customFormat="false" ht="20.1" hidden="false" customHeight="true" outlineLevel="0" collapsed="false">
      <c r="AT57" s="1"/>
    </row>
    <row r="58" customFormat="false" ht="20.1" hidden="false" customHeight="true" outlineLevel="0" collapsed="false">
      <c r="AT58" s="1"/>
    </row>
    <row r="59" customFormat="false" ht="20.1" hidden="false" customHeight="true" outlineLevel="0" collapsed="false">
      <c r="AT59" s="1"/>
    </row>
    <row r="60" customFormat="false" ht="20.1" hidden="false" customHeight="true" outlineLevel="0" collapsed="false">
      <c r="AT60" s="1"/>
    </row>
    <row r="61" customFormat="false" ht="20.1" hidden="false" customHeight="true" outlineLevel="0" collapsed="false">
      <c r="AT61" s="1"/>
    </row>
    <row r="62" customFormat="false" ht="20.1" hidden="false" customHeight="true" outlineLevel="0" collapsed="false">
      <c r="AT62" s="1"/>
    </row>
    <row r="63" customFormat="false" ht="20.1" hidden="false" customHeight="true" outlineLevel="0" collapsed="false">
      <c r="AT63" s="1"/>
    </row>
    <row r="64" customFormat="false" ht="20.1" hidden="false" customHeight="true" outlineLevel="0" collapsed="false">
      <c r="AT64" s="1"/>
    </row>
    <row r="65" customFormat="false" ht="20.1" hidden="false" customHeight="true" outlineLevel="0" collapsed="false">
      <c r="AT65" s="1"/>
    </row>
    <row r="66" customFormat="false" ht="20.1" hidden="false" customHeight="true" outlineLevel="0" collapsed="false">
      <c r="AT66" s="1"/>
    </row>
    <row r="67" customFormat="false" ht="20.1" hidden="false" customHeight="true" outlineLevel="0" collapsed="false">
      <c r="AT67" s="1"/>
    </row>
    <row r="68" customFormat="false" ht="20.1" hidden="false" customHeight="true" outlineLevel="0" collapsed="false">
      <c r="AT68" s="1"/>
    </row>
    <row r="69" customFormat="false" ht="20.1" hidden="false" customHeight="true" outlineLevel="0" collapsed="false">
      <c r="AT69" s="1"/>
    </row>
    <row r="70" customFormat="false" ht="20.1" hidden="false" customHeight="true" outlineLevel="0" collapsed="false">
      <c r="AT70" s="1"/>
    </row>
    <row r="71" customFormat="false" ht="20.1" hidden="false" customHeight="true" outlineLevel="0" collapsed="false">
      <c r="AT71" s="1"/>
    </row>
    <row r="72" customFormat="false" ht="20.1" hidden="false" customHeight="true" outlineLevel="0" collapsed="false">
      <c r="AT72" s="1"/>
    </row>
    <row r="73" customFormat="false" ht="20.1" hidden="false" customHeight="true" outlineLevel="0" collapsed="false">
      <c r="AT73" s="1"/>
    </row>
    <row r="74" customFormat="false" ht="20.1" hidden="false" customHeight="true" outlineLevel="0" collapsed="false">
      <c r="AT74" s="1"/>
    </row>
    <row r="75" customFormat="false" ht="20.1" hidden="false" customHeight="true" outlineLevel="0" collapsed="false">
      <c r="AT75" s="1"/>
    </row>
    <row r="76" customFormat="false" ht="20.1" hidden="false" customHeight="true" outlineLevel="0" collapsed="false">
      <c r="AT76" s="1"/>
    </row>
    <row r="77" customFormat="false" ht="20.1" hidden="false" customHeight="true" outlineLevel="0" collapsed="false">
      <c r="AT77" s="1"/>
    </row>
    <row r="78" customFormat="false" ht="20.1" hidden="false" customHeight="true" outlineLevel="0" collapsed="false">
      <c r="AT78" s="1"/>
    </row>
    <row r="79" customFormat="false" ht="20.1" hidden="false" customHeight="true" outlineLevel="0" collapsed="false">
      <c r="AT79" s="1"/>
    </row>
    <row r="80" customFormat="false" ht="20.1" hidden="false" customHeight="true" outlineLevel="0" collapsed="false">
      <c r="AT80" s="1"/>
    </row>
    <row r="81" customFormat="false" ht="20.1" hidden="false" customHeight="true" outlineLevel="0" collapsed="false">
      <c r="AT81" s="1"/>
    </row>
    <row r="82" customFormat="false" ht="20.1" hidden="false" customHeight="true" outlineLevel="0" collapsed="false">
      <c r="AT82" s="1"/>
    </row>
    <row r="83" customFormat="false" ht="20.1" hidden="false" customHeight="true" outlineLevel="0" collapsed="false">
      <c r="AT83" s="1"/>
    </row>
    <row r="84" customFormat="false" ht="20.1" hidden="false" customHeight="true" outlineLevel="0" collapsed="false">
      <c r="AT84" s="1"/>
    </row>
    <row r="85" customFormat="false" ht="20.1" hidden="false" customHeight="true" outlineLevel="0" collapsed="false">
      <c r="AT85" s="1"/>
    </row>
    <row r="86" customFormat="false" ht="20.1" hidden="false" customHeight="true" outlineLevel="0" collapsed="false">
      <c r="AT86" s="1"/>
    </row>
    <row r="87" customFormat="false" ht="13.5" hidden="false" customHeight="false" outlineLevel="0" collapsed="false">
      <c r="AT87" s="1"/>
    </row>
    <row r="88" customFormat="false" ht="13.5" hidden="false" customHeight="false" outlineLevel="0" collapsed="false">
      <c r="AT88" s="1"/>
    </row>
    <row r="89" customFormat="false" ht="13.5" hidden="false" customHeight="false" outlineLevel="0" collapsed="false">
      <c r="AT89" s="1"/>
    </row>
  </sheetData>
  <mergeCells count="87">
    <mergeCell ref="B5:D5"/>
    <mergeCell ref="G5:H5"/>
    <mergeCell ref="A6:A8"/>
    <mergeCell ref="C6:D6"/>
    <mergeCell ref="G6:H6"/>
    <mergeCell ref="N6:O6"/>
    <mergeCell ref="W6:X6"/>
    <mergeCell ref="Z6:AA6"/>
    <mergeCell ref="AB6:AC6"/>
    <mergeCell ref="AD6:AE6"/>
    <mergeCell ref="AF6:AG6"/>
    <mergeCell ref="AH6:AI6"/>
    <mergeCell ref="AJ6:AK6"/>
    <mergeCell ref="AL6:AM6"/>
    <mergeCell ref="AN6:AO6"/>
    <mergeCell ref="B7:B8"/>
    <mergeCell ref="C7:D8"/>
    <mergeCell ref="E7:E8"/>
    <mergeCell ref="F7:F8"/>
    <mergeCell ref="G7:G8"/>
    <mergeCell ref="I7:I8"/>
    <mergeCell ref="J7:J8"/>
    <mergeCell ref="K7:K8"/>
    <mergeCell ref="L7:L8"/>
    <mergeCell ref="M7:M8"/>
    <mergeCell ref="N7:O7"/>
    <mergeCell ref="P7:P8"/>
    <mergeCell ref="Q7:Q8"/>
    <mergeCell ref="R7:R8"/>
    <mergeCell ref="S7:S8"/>
    <mergeCell ref="T7:T8"/>
    <mergeCell ref="U7:U8"/>
    <mergeCell ref="V7:V8"/>
    <mergeCell ref="W7:X7"/>
    <mergeCell ref="Z7:AA7"/>
    <mergeCell ref="AB7:AC7"/>
    <mergeCell ref="AD7:AE7"/>
    <mergeCell ref="AF7:AG7"/>
    <mergeCell ref="AH7:AI7"/>
    <mergeCell ref="AJ7:AK7"/>
    <mergeCell ref="AL7:AM7"/>
    <mergeCell ref="AN7:AO7"/>
    <mergeCell ref="AP7:AP8"/>
    <mergeCell ref="AQ7:AQ8"/>
    <mergeCell ref="AR7:AR8"/>
    <mergeCell ref="AS7:AS8"/>
    <mergeCell ref="C9:D9"/>
    <mergeCell ref="C10:D10"/>
    <mergeCell ref="C11:D11"/>
    <mergeCell ref="C12:D12"/>
    <mergeCell ref="C13:D13"/>
    <mergeCell ref="A14:A15"/>
    <mergeCell ref="B14:B15"/>
    <mergeCell ref="C14:C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B29"/>
    <mergeCell ref="C28:C29"/>
    <mergeCell ref="C30:D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C47:D47"/>
    <mergeCell ref="C48:D48"/>
    <mergeCell ref="C49:D49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5.75"/>
    <col collapsed="false" customWidth="true" hidden="false" outlineLevel="0" max="2" min="2" style="179" width="4.99"/>
    <col collapsed="false" customWidth="true" hidden="false" outlineLevel="0" max="3" min="3" style="180" width="31.24"/>
    <col collapsed="false" customWidth="true" hidden="false" outlineLevel="0" max="4" min="4" style="222" width="3.75"/>
    <col collapsed="false" customWidth="true" hidden="false" outlineLevel="0" max="18" min="5" style="179" width="7.24"/>
    <col collapsed="false" customWidth="true" hidden="false" outlineLevel="0" max="51" min="19" style="179" width="3.62"/>
    <col collapsed="false" customWidth="false" hidden="false" outlineLevel="0" max="257" min="52" style="179" width="8.99"/>
  </cols>
  <sheetData>
    <row r="1" customFormat="false" ht="17.25" hidden="false" customHeight="false" outlineLevel="0" collapsed="false">
      <c r="A1" s="7" t="s">
        <v>1068</v>
      </c>
      <c r="B1" s="1"/>
      <c r="C1" s="2"/>
    </row>
    <row r="2" customFormat="false" ht="15.75" hidden="false" customHeight="true" outlineLevel="0" collapsed="false">
      <c r="A2" s="1"/>
      <c r="B2" s="1"/>
      <c r="C2" s="2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</row>
    <row r="3" customFormat="false" ht="22.5" hidden="false" customHeight="true" outlineLevel="0" collapsed="false">
      <c r="A3" s="182"/>
      <c r="B3" s="10" t="s">
        <v>1069</v>
      </c>
      <c r="C3" s="10"/>
      <c r="D3" s="10"/>
      <c r="E3" s="11" t="n">
        <v>14</v>
      </c>
      <c r="F3" s="11"/>
      <c r="G3" s="11" t="n">
        <v>15</v>
      </c>
      <c r="H3" s="11"/>
      <c r="I3" s="11" t="n">
        <v>16</v>
      </c>
      <c r="J3" s="11"/>
      <c r="K3" s="11" t="n">
        <v>17</v>
      </c>
      <c r="L3" s="11"/>
      <c r="M3" s="208" t="n">
        <v>18</v>
      </c>
      <c r="N3" s="208"/>
      <c r="O3" s="11" t="n">
        <v>19</v>
      </c>
      <c r="P3" s="11"/>
      <c r="Q3" s="11" t="n">
        <v>20</v>
      </c>
      <c r="R3" s="11"/>
    </row>
    <row r="4" customFormat="false" ht="22.5" hidden="false" customHeight="true" outlineLevel="0" collapsed="false">
      <c r="A4" s="20" t="s">
        <v>2</v>
      </c>
      <c r="B4" s="224"/>
      <c r="C4" s="16" t="s">
        <v>3</v>
      </c>
      <c r="D4" s="16"/>
      <c r="E4" s="17" t="n">
        <v>1</v>
      </c>
      <c r="F4" s="17"/>
      <c r="G4" s="17" t="n">
        <v>2</v>
      </c>
      <c r="H4" s="17"/>
      <c r="I4" s="17" t="n">
        <v>3</v>
      </c>
      <c r="J4" s="17"/>
      <c r="K4" s="17" t="n">
        <v>4</v>
      </c>
      <c r="L4" s="17"/>
      <c r="M4" s="19" t="n">
        <v>5</v>
      </c>
      <c r="N4" s="19"/>
      <c r="O4" s="17" t="n">
        <v>6</v>
      </c>
      <c r="P4" s="17"/>
      <c r="Q4" s="17" t="n">
        <v>7</v>
      </c>
      <c r="R4" s="17"/>
    </row>
    <row r="5" s="188" customFormat="true" ht="255.75" hidden="false" customHeight="true" outlineLevel="0" collapsed="false">
      <c r="A5" s="20"/>
      <c r="B5" s="20" t="s">
        <v>3</v>
      </c>
      <c r="C5" s="220"/>
      <c r="D5" s="220"/>
      <c r="E5" s="25" t="s">
        <v>1070</v>
      </c>
      <c r="F5" s="25"/>
      <c r="G5" s="25" t="s">
        <v>1071</v>
      </c>
      <c r="H5" s="25"/>
      <c r="I5" s="25" t="s">
        <v>1072</v>
      </c>
      <c r="J5" s="25"/>
      <c r="K5" s="25" t="s">
        <v>1073</v>
      </c>
      <c r="L5" s="25"/>
      <c r="M5" s="225" t="s">
        <v>1074</v>
      </c>
      <c r="N5" s="225"/>
      <c r="O5" s="25" t="s">
        <v>1075</v>
      </c>
      <c r="P5" s="25"/>
      <c r="Q5" s="25" t="s">
        <v>1076</v>
      </c>
      <c r="R5" s="25"/>
    </row>
    <row r="6" s="188" customFormat="true" ht="18.75" hidden="false" customHeight="true" outlineLevel="0" collapsed="false">
      <c r="A6" s="20"/>
      <c r="B6" s="20"/>
      <c r="C6" s="220"/>
      <c r="D6" s="220"/>
      <c r="E6" s="34" t="s">
        <v>35</v>
      </c>
      <c r="F6" s="32" t="s">
        <v>36</v>
      </c>
      <c r="G6" s="221" t="s">
        <v>35</v>
      </c>
      <c r="H6" s="32" t="s">
        <v>36</v>
      </c>
      <c r="I6" s="34" t="s">
        <v>35</v>
      </c>
      <c r="J6" s="32" t="s">
        <v>36</v>
      </c>
      <c r="K6" s="34" t="s">
        <v>35</v>
      </c>
      <c r="L6" s="32" t="s">
        <v>36</v>
      </c>
      <c r="M6" s="34" t="s">
        <v>35</v>
      </c>
      <c r="N6" s="32" t="s">
        <v>36</v>
      </c>
      <c r="O6" s="34" t="s">
        <v>35</v>
      </c>
      <c r="P6" s="32" t="s">
        <v>36</v>
      </c>
      <c r="Q6" s="34" t="s">
        <v>35</v>
      </c>
      <c r="R6" s="32" t="s">
        <v>36</v>
      </c>
    </row>
    <row r="7" customFormat="false" ht="20.25" hidden="false" customHeight="true" outlineLevel="0" collapsed="false">
      <c r="A7" s="11" t="n">
        <v>2</v>
      </c>
      <c r="B7" s="11" t="n">
        <v>1</v>
      </c>
      <c r="C7" s="82" t="s">
        <v>1065</v>
      </c>
      <c r="D7" s="83" t="s">
        <v>35</v>
      </c>
      <c r="E7" s="55" t="s">
        <v>352</v>
      </c>
      <c r="F7" s="58"/>
      <c r="G7" s="55" t="s">
        <v>398</v>
      </c>
      <c r="H7" s="58"/>
      <c r="I7" s="55" t="s">
        <v>449</v>
      </c>
      <c r="J7" s="58"/>
      <c r="K7" s="55"/>
      <c r="L7" s="58"/>
      <c r="M7" s="55"/>
      <c r="N7" s="58"/>
      <c r="O7" s="55"/>
      <c r="P7" s="58"/>
      <c r="Q7" s="55"/>
      <c r="R7" s="58"/>
    </row>
    <row r="8" customFormat="false" ht="20.25" hidden="false" customHeight="true" outlineLevel="0" collapsed="false">
      <c r="A8" s="11"/>
      <c r="B8" s="11"/>
      <c r="C8" s="82"/>
      <c r="D8" s="60" t="s">
        <v>36</v>
      </c>
      <c r="E8" s="63"/>
      <c r="F8" s="66" t="s">
        <v>362</v>
      </c>
      <c r="G8" s="63"/>
      <c r="H8" s="66" t="s">
        <v>413</v>
      </c>
      <c r="I8" s="63"/>
      <c r="J8" s="66" t="s">
        <v>458</v>
      </c>
      <c r="K8" s="63"/>
      <c r="L8" s="66"/>
      <c r="M8" s="63"/>
      <c r="N8" s="66"/>
      <c r="O8" s="63"/>
      <c r="P8" s="66"/>
      <c r="Q8" s="63"/>
      <c r="R8" s="66"/>
    </row>
    <row r="9" customFormat="false" ht="20.25" hidden="false" customHeight="true" outlineLevel="0" collapsed="false">
      <c r="A9" s="11" t="n">
        <v>6</v>
      </c>
      <c r="B9" s="11" t="n">
        <v>2</v>
      </c>
      <c r="C9" s="45" t="s">
        <v>9</v>
      </c>
      <c r="D9" s="45"/>
      <c r="E9" s="39" t="s">
        <v>382</v>
      </c>
      <c r="F9" s="48" t="s">
        <v>397</v>
      </c>
      <c r="G9" s="39" t="s">
        <v>428</v>
      </c>
      <c r="H9" s="48" t="s">
        <v>448</v>
      </c>
      <c r="I9" s="39" t="s">
        <v>460</v>
      </c>
      <c r="J9" s="48" t="s">
        <v>483</v>
      </c>
      <c r="K9" s="39" t="s">
        <v>462</v>
      </c>
      <c r="L9" s="48" t="s">
        <v>485</v>
      </c>
      <c r="M9" s="39" t="s">
        <v>678</v>
      </c>
      <c r="N9" s="48" t="s">
        <v>400</v>
      </c>
      <c r="O9" s="39" t="s">
        <v>543</v>
      </c>
      <c r="P9" s="48" t="s">
        <v>556</v>
      </c>
      <c r="Q9" s="39" t="s">
        <v>664</v>
      </c>
      <c r="R9" s="48" t="s">
        <v>690</v>
      </c>
    </row>
    <row r="10" customFormat="false" ht="20.25" hidden="false" customHeight="true" outlineLevel="0" collapsed="false">
      <c r="A10" s="11" t="n">
        <v>7</v>
      </c>
      <c r="B10" s="11" t="n">
        <v>3</v>
      </c>
      <c r="C10" s="45" t="s">
        <v>10</v>
      </c>
      <c r="D10" s="45"/>
      <c r="E10" s="39" t="s">
        <v>412</v>
      </c>
      <c r="F10" s="48" t="s">
        <v>427</v>
      </c>
      <c r="G10" s="39" t="s">
        <v>457</v>
      </c>
      <c r="H10" s="48" t="s">
        <v>459</v>
      </c>
      <c r="I10" s="39" t="s">
        <v>502</v>
      </c>
      <c r="J10" s="48" t="s">
        <v>525</v>
      </c>
      <c r="K10" s="39" t="s">
        <v>504</v>
      </c>
      <c r="L10" s="48" t="s">
        <v>688</v>
      </c>
      <c r="M10" s="39" t="s">
        <v>415</v>
      </c>
      <c r="N10" s="48" t="s">
        <v>434</v>
      </c>
      <c r="O10" s="39" t="s">
        <v>585</v>
      </c>
      <c r="P10" s="48" t="s">
        <v>599</v>
      </c>
      <c r="Q10" s="39" t="s">
        <v>694</v>
      </c>
      <c r="R10" s="48" t="s">
        <v>696</v>
      </c>
    </row>
    <row r="11" customFormat="false" ht="20.25" hidden="false" customHeight="true" outlineLevel="0" collapsed="false">
      <c r="A11" s="11" t="n">
        <v>12</v>
      </c>
      <c r="B11" s="11" t="n">
        <v>4</v>
      </c>
      <c r="C11" s="45" t="s">
        <v>14</v>
      </c>
      <c r="D11" s="45"/>
      <c r="E11" s="39" t="s">
        <v>447</v>
      </c>
      <c r="F11" s="48" t="s">
        <v>456</v>
      </c>
      <c r="G11" s="39" t="s">
        <v>482</v>
      </c>
      <c r="H11" s="48" t="s">
        <v>501</v>
      </c>
      <c r="I11" s="39" t="s">
        <v>533</v>
      </c>
      <c r="J11" s="48" t="s">
        <v>541</v>
      </c>
      <c r="K11" s="39"/>
      <c r="L11" s="48"/>
      <c r="M11" s="39"/>
      <c r="N11" s="48"/>
      <c r="O11" s="39"/>
      <c r="P11" s="48"/>
      <c r="Q11" s="39"/>
      <c r="R11" s="48"/>
    </row>
    <row r="12" customFormat="false" ht="20.25" hidden="false" customHeight="true" outlineLevel="0" collapsed="false">
      <c r="A12" s="11" t="n">
        <v>17</v>
      </c>
      <c r="B12" s="11" t="n">
        <v>5</v>
      </c>
      <c r="C12" s="130" t="s">
        <v>16</v>
      </c>
      <c r="D12" s="130"/>
      <c r="E12" s="39" t="s">
        <v>481</v>
      </c>
      <c r="F12" s="48" t="s">
        <v>500</v>
      </c>
      <c r="G12" s="39" t="s">
        <v>524</v>
      </c>
      <c r="H12" s="48" t="s">
        <v>532</v>
      </c>
      <c r="I12" s="39" t="s">
        <v>554</v>
      </c>
      <c r="J12" s="48" t="s">
        <v>567</v>
      </c>
      <c r="K12" s="39" t="s">
        <v>367</v>
      </c>
      <c r="L12" s="48" t="s">
        <v>432</v>
      </c>
      <c r="M12" s="39" t="s">
        <v>465</v>
      </c>
      <c r="N12" s="48" t="s">
        <v>488</v>
      </c>
      <c r="O12" s="39" t="s">
        <v>613</v>
      </c>
      <c r="P12" s="48" t="s">
        <v>627</v>
      </c>
      <c r="Q12" s="39" t="s">
        <v>372</v>
      </c>
      <c r="R12" s="48" t="s">
        <v>388</v>
      </c>
    </row>
    <row r="13" customFormat="false" ht="20.25" hidden="false" customHeight="true" outlineLevel="0" collapsed="false">
      <c r="A13" s="11" t="n">
        <v>22</v>
      </c>
      <c r="B13" s="11" t="n">
        <v>6</v>
      </c>
      <c r="C13" s="130" t="s">
        <v>218</v>
      </c>
      <c r="D13" s="130"/>
      <c r="E13" s="39" t="s">
        <v>523</v>
      </c>
      <c r="F13" s="48" t="s">
        <v>531</v>
      </c>
      <c r="G13" s="39" t="s">
        <v>540</v>
      </c>
      <c r="H13" s="48" t="s">
        <v>553</v>
      </c>
      <c r="I13" s="39" t="s">
        <v>575</v>
      </c>
      <c r="J13" s="48" t="s">
        <v>583</v>
      </c>
      <c r="K13" s="39"/>
      <c r="L13" s="48"/>
      <c r="M13" s="39" t="s">
        <v>507</v>
      </c>
      <c r="N13" s="48" t="s">
        <v>542</v>
      </c>
      <c r="O13" s="39" t="s">
        <v>663</v>
      </c>
      <c r="P13" s="48" t="s">
        <v>679</v>
      </c>
      <c r="Q13" s="39" t="s">
        <v>403</v>
      </c>
      <c r="R13" s="48" t="s">
        <v>418</v>
      </c>
    </row>
    <row r="14" customFormat="false" ht="20.25" hidden="false" customHeight="true" outlineLevel="0" collapsed="false">
      <c r="A14" s="81" t="n">
        <v>29</v>
      </c>
      <c r="B14" s="11" t="n">
        <v>7</v>
      </c>
      <c r="C14" s="100" t="s">
        <v>21</v>
      </c>
      <c r="D14" s="226" t="s">
        <v>35</v>
      </c>
      <c r="E14" s="55" t="s">
        <v>539</v>
      </c>
      <c r="F14" s="58"/>
      <c r="G14" s="55" t="s">
        <v>566</v>
      </c>
      <c r="H14" s="58"/>
      <c r="I14" s="55" t="s">
        <v>597</v>
      </c>
      <c r="J14" s="58"/>
      <c r="K14" s="55" t="s">
        <v>463</v>
      </c>
      <c r="L14" s="58"/>
      <c r="M14" s="55" t="s">
        <v>555</v>
      </c>
      <c r="N14" s="58"/>
      <c r="O14" s="55" t="s">
        <v>371</v>
      </c>
      <c r="P14" s="58"/>
      <c r="Q14" s="55" t="s">
        <v>437</v>
      </c>
      <c r="R14" s="58"/>
    </row>
    <row r="15" customFormat="false" ht="20.25" hidden="false" customHeight="true" outlineLevel="0" collapsed="false">
      <c r="A15" s="94" t="n">
        <v>30</v>
      </c>
      <c r="B15" s="11"/>
      <c r="C15" s="100"/>
      <c r="D15" s="227" t="s">
        <v>36</v>
      </c>
      <c r="E15" s="63"/>
      <c r="F15" s="66" t="s">
        <v>552</v>
      </c>
      <c r="G15" s="63"/>
      <c r="H15" s="66" t="s">
        <v>574</v>
      </c>
      <c r="I15" s="63"/>
      <c r="J15" s="66" t="s">
        <v>611</v>
      </c>
      <c r="K15" s="63"/>
      <c r="L15" s="66" t="s">
        <v>486</v>
      </c>
      <c r="M15" s="63"/>
      <c r="N15" s="66" t="s">
        <v>584</v>
      </c>
      <c r="O15" s="63"/>
      <c r="P15" s="66" t="s">
        <v>387</v>
      </c>
      <c r="Q15" s="63"/>
      <c r="R15" s="66" t="s">
        <v>491</v>
      </c>
    </row>
    <row r="16" customFormat="false" ht="20.25" hidden="false" customHeight="true" outlineLevel="0" collapsed="false">
      <c r="A16" s="81" t="s">
        <v>1077</v>
      </c>
      <c r="B16" s="11" t="n">
        <v>8</v>
      </c>
      <c r="C16" s="100" t="s">
        <v>1078</v>
      </c>
      <c r="D16" s="226" t="s">
        <v>35</v>
      </c>
      <c r="E16" s="55"/>
      <c r="F16" s="58"/>
      <c r="G16" s="55"/>
      <c r="H16" s="58"/>
      <c r="I16" s="55"/>
      <c r="J16" s="58"/>
      <c r="K16" s="55"/>
      <c r="L16" s="58"/>
      <c r="M16" s="55"/>
      <c r="N16" s="58"/>
      <c r="O16" s="55"/>
      <c r="P16" s="58"/>
      <c r="Q16" s="55"/>
      <c r="R16" s="58"/>
    </row>
    <row r="17" customFormat="false" ht="20.25" hidden="false" customHeight="true" outlineLevel="0" collapsed="false">
      <c r="A17" s="94" t="s">
        <v>1079</v>
      </c>
      <c r="B17" s="11"/>
      <c r="C17" s="100"/>
      <c r="D17" s="227" t="s">
        <v>36</v>
      </c>
      <c r="E17" s="63"/>
      <c r="F17" s="66" t="s">
        <v>1080</v>
      </c>
      <c r="G17" s="63"/>
      <c r="H17" s="66"/>
      <c r="I17" s="63"/>
      <c r="J17" s="66"/>
      <c r="K17" s="63"/>
      <c r="L17" s="66"/>
      <c r="M17" s="63"/>
      <c r="N17" s="66"/>
      <c r="O17" s="63"/>
      <c r="P17" s="66"/>
      <c r="Q17" s="63"/>
      <c r="R17" s="66" t="s">
        <v>1081</v>
      </c>
    </row>
    <row r="18" customFormat="false" ht="20.25" hidden="false" customHeight="true" outlineLevel="0" collapsed="false">
      <c r="A18" s="11" t="n">
        <v>34</v>
      </c>
      <c r="B18" s="11" t="n">
        <v>9</v>
      </c>
      <c r="C18" s="130" t="s">
        <v>22</v>
      </c>
      <c r="D18" s="130"/>
      <c r="E18" s="39" t="s">
        <v>565</v>
      </c>
      <c r="F18" s="48" t="s">
        <v>573</v>
      </c>
      <c r="G18" s="39" t="s">
        <v>582</v>
      </c>
      <c r="H18" s="48" t="s">
        <v>596</v>
      </c>
      <c r="I18" s="39" t="s">
        <v>625</v>
      </c>
      <c r="J18" s="48" t="s">
        <v>639</v>
      </c>
      <c r="K18" s="39" t="s">
        <v>505</v>
      </c>
      <c r="L18" s="48" t="s">
        <v>677</v>
      </c>
      <c r="M18" s="39" t="s">
        <v>598</v>
      </c>
      <c r="N18" s="48" t="s">
        <v>612</v>
      </c>
      <c r="O18" s="39" t="s">
        <v>402</v>
      </c>
      <c r="P18" s="48" t="s">
        <v>417</v>
      </c>
      <c r="Q18" s="39" t="s">
        <v>510</v>
      </c>
      <c r="R18" s="48" t="s">
        <v>545</v>
      </c>
    </row>
    <row r="19" customFormat="false" ht="20.25" hidden="false" customHeight="true" outlineLevel="0" collapsed="false">
      <c r="A19" s="81" t="n">
        <v>35</v>
      </c>
      <c r="B19" s="11" t="n">
        <v>10</v>
      </c>
      <c r="C19" s="100" t="s">
        <v>23</v>
      </c>
      <c r="D19" s="83" t="s">
        <v>35</v>
      </c>
      <c r="E19" s="55" t="s">
        <v>581</v>
      </c>
      <c r="F19" s="58"/>
      <c r="G19" s="55" t="s">
        <v>610</v>
      </c>
      <c r="H19" s="58"/>
      <c r="I19" s="55" t="s">
        <v>650</v>
      </c>
      <c r="J19" s="58"/>
      <c r="K19" s="55" t="s">
        <v>691</v>
      </c>
      <c r="L19" s="58"/>
      <c r="M19" s="55"/>
      <c r="N19" s="58"/>
      <c r="O19" s="55" t="s">
        <v>436</v>
      </c>
      <c r="P19" s="58"/>
      <c r="Q19" s="55" t="s">
        <v>558</v>
      </c>
      <c r="R19" s="58"/>
    </row>
    <row r="20" customFormat="false" ht="20.25" hidden="false" customHeight="true" outlineLevel="0" collapsed="false">
      <c r="A20" s="94" t="n">
        <v>36</v>
      </c>
      <c r="B20" s="11"/>
      <c r="C20" s="100"/>
      <c r="D20" s="60" t="s">
        <v>36</v>
      </c>
      <c r="E20" s="63"/>
      <c r="F20" s="66" t="s">
        <v>595</v>
      </c>
      <c r="G20" s="63"/>
      <c r="H20" s="66" t="s">
        <v>624</v>
      </c>
      <c r="I20" s="63"/>
      <c r="J20" s="66" t="s">
        <v>661</v>
      </c>
      <c r="K20" s="63"/>
      <c r="L20" s="66" t="s">
        <v>368</v>
      </c>
      <c r="M20" s="63"/>
      <c r="N20" s="66"/>
      <c r="O20" s="63"/>
      <c r="P20" s="66" t="s">
        <v>467</v>
      </c>
      <c r="Q20" s="63"/>
      <c r="R20" s="66" t="s">
        <v>587</v>
      </c>
    </row>
    <row r="21" customFormat="false" ht="20.25" hidden="false" customHeight="true" outlineLevel="0" collapsed="false">
      <c r="A21" s="81" t="n">
        <v>37</v>
      </c>
      <c r="B21" s="11" t="n">
        <v>11</v>
      </c>
      <c r="C21" s="149" t="s">
        <v>24</v>
      </c>
      <c r="D21" s="83" t="s">
        <v>35</v>
      </c>
      <c r="E21" s="55" t="s">
        <v>609</v>
      </c>
      <c r="F21" s="58"/>
      <c r="G21" s="55" t="s">
        <v>638</v>
      </c>
      <c r="H21" s="58"/>
      <c r="I21" s="55" t="s">
        <v>675</v>
      </c>
      <c r="J21" s="58"/>
      <c r="K21" s="55" t="s">
        <v>433</v>
      </c>
      <c r="L21" s="58"/>
      <c r="M21" s="55" t="s">
        <v>626</v>
      </c>
      <c r="N21" s="58"/>
      <c r="O21" s="55" t="s">
        <v>490</v>
      </c>
      <c r="P21" s="58"/>
      <c r="Q21" s="55" t="s">
        <v>601</v>
      </c>
      <c r="R21" s="58"/>
    </row>
    <row r="22" customFormat="false" ht="20.25" hidden="false" customHeight="true" outlineLevel="0" collapsed="false">
      <c r="A22" s="94" t="n">
        <v>38</v>
      </c>
      <c r="B22" s="11"/>
      <c r="C22" s="149"/>
      <c r="D22" s="171" t="s">
        <v>36</v>
      </c>
      <c r="E22" s="63"/>
      <c r="F22" s="66" t="s">
        <v>623</v>
      </c>
      <c r="G22" s="63"/>
      <c r="H22" s="66" t="s">
        <v>649</v>
      </c>
      <c r="I22" s="63"/>
      <c r="J22" s="66" t="s">
        <v>693</v>
      </c>
      <c r="K22" s="63"/>
      <c r="L22" s="66" t="s">
        <v>464</v>
      </c>
      <c r="M22" s="63"/>
      <c r="N22" s="66" t="s">
        <v>640</v>
      </c>
      <c r="O22" s="63"/>
      <c r="P22" s="66" t="s">
        <v>509</v>
      </c>
      <c r="Q22" s="63"/>
      <c r="R22" s="66" t="s">
        <v>615</v>
      </c>
    </row>
    <row r="23" customFormat="false" ht="20.25" hidden="false" customHeight="true" outlineLevel="0" collapsed="false">
      <c r="A23" s="81" t="n">
        <v>45</v>
      </c>
      <c r="B23" s="11" t="n">
        <v>12</v>
      </c>
      <c r="C23" s="100" t="s">
        <v>28</v>
      </c>
      <c r="D23" s="83" t="s">
        <v>35</v>
      </c>
      <c r="E23" s="55" t="s">
        <v>637</v>
      </c>
      <c r="F23" s="58"/>
      <c r="G23" s="55" t="s">
        <v>660</v>
      </c>
      <c r="H23" s="58"/>
      <c r="I23" s="55" t="s">
        <v>365</v>
      </c>
      <c r="J23" s="58"/>
      <c r="K23" s="55" t="s">
        <v>487</v>
      </c>
      <c r="L23" s="58"/>
      <c r="M23" s="55" t="s">
        <v>651</v>
      </c>
      <c r="N23" s="58"/>
      <c r="O23" s="55" t="s">
        <v>544</v>
      </c>
      <c r="P23" s="58"/>
      <c r="Q23" s="55" t="s">
        <v>629</v>
      </c>
      <c r="R23" s="58"/>
    </row>
    <row r="24" customFormat="false" ht="20.25" hidden="false" customHeight="true" outlineLevel="0" collapsed="false">
      <c r="A24" s="94" t="n">
        <v>46</v>
      </c>
      <c r="B24" s="11"/>
      <c r="C24" s="100"/>
      <c r="D24" s="60" t="s">
        <v>36</v>
      </c>
      <c r="E24" s="63"/>
      <c r="F24" s="66" t="s">
        <v>648</v>
      </c>
      <c r="G24" s="63"/>
      <c r="H24" s="66" t="s">
        <v>364</v>
      </c>
      <c r="I24" s="63"/>
      <c r="J24" s="66" t="s">
        <v>430</v>
      </c>
      <c r="K24" s="63"/>
      <c r="L24" s="66" t="s">
        <v>506</v>
      </c>
      <c r="M24" s="63"/>
      <c r="N24" s="66" t="s">
        <v>662</v>
      </c>
      <c r="O24" s="63"/>
      <c r="P24" s="66" t="s">
        <v>557</v>
      </c>
      <c r="Q24" s="63"/>
      <c r="R24" s="66" t="s">
        <v>665</v>
      </c>
    </row>
    <row r="25" customFormat="false" ht="20.25" hidden="false" customHeight="true" outlineLevel="0" collapsed="false">
      <c r="A25" s="81" t="n">
        <v>47</v>
      </c>
      <c r="B25" s="11" t="n">
        <v>13</v>
      </c>
      <c r="C25" s="51" t="s">
        <v>29</v>
      </c>
      <c r="D25" s="83" t="s">
        <v>35</v>
      </c>
      <c r="E25" s="55" t="s">
        <v>659</v>
      </c>
      <c r="F25" s="58"/>
      <c r="G25" s="55" t="s">
        <v>384</v>
      </c>
      <c r="H25" s="58"/>
      <c r="I25" s="55" t="s">
        <v>461</v>
      </c>
      <c r="J25" s="58"/>
      <c r="K25" s="55" t="s">
        <v>689</v>
      </c>
      <c r="L25" s="58"/>
      <c r="M25" s="55" t="s">
        <v>370</v>
      </c>
      <c r="N25" s="58"/>
      <c r="O25" s="55" t="s">
        <v>586</v>
      </c>
      <c r="P25" s="58"/>
      <c r="Q25" s="55" t="s">
        <v>373</v>
      </c>
      <c r="R25" s="58"/>
    </row>
    <row r="26" customFormat="false" ht="20.25" hidden="false" customHeight="true" outlineLevel="0" collapsed="false">
      <c r="A26" s="94" t="n">
        <v>48</v>
      </c>
      <c r="B26" s="11"/>
      <c r="C26" s="51"/>
      <c r="D26" s="60" t="s">
        <v>36</v>
      </c>
      <c r="E26" s="63"/>
      <c r="F26" s="66" t="s">
        <v>353</v>
      </c>
      <c r="G26" s="63"/>
      <c r="H26" s="66" t="s">
        <v>399</v>
      </c>
      <c r="I26" s="63"/>
      <c r="J26" s="66" t="s">
        <v>484</v>
      </c>
      <c r="K26" s="63"/>
      <c r="L26" s="66" t="s">
        <v>692</v>
      </c>
      <c r="M26" s="63"/>
      <c r="N26" s="66" t="s">
        <v>386</v>
      </c>
      <c r="O26" s="63"/>
      <c r="P26" s="66" t="s">
        <v>600</v>
      </c>
      <c r="Q26" s="63"/>
      <c r="R26" s="66" t="s">
        <v>389</v>
      </c>
    </row>
    <row r="27" customFormat="false" ht="20.25" hidden="false" customHeight="true" outlineLevel="0" collapsed="false">
      <c r="A27" s="198" t="n">
        <v>54</v>
      </c>
      <c r="B27" s="153" t="n">
        <v>14</v>
      </c>
      <c r="C27" s="45" t="s">
        <v>34</v>
      </c>
      <c r="D27" s="45"/>
      <c r="E27" s="228" t="s">
        <v>363</v>
      </c>
      <c r="F27" s="229" t="s">
        <v>383</v>
      </c>
      <c r="G27" s="228" t="s">
        <v>414</v>
      </c>
      <c r="H27" s="229" t="s">
        <v>429</v>
      </c>
      <c r="I27" s="228" t="s">
        <v>503</v>
      </c>
      <c r="J27" s="229" t="s">
        <v>676</v>
      </c>
      <c r="K27" s="228" t="s">
        <v>369</v>
      </c>
      <c r="L27" s="229" t="s">
        <v>385</v>
      </c>
      <c r="M27" s="228" t="s">
        <v>401</v>
      </c>
      <c r="N27" s="229" t="s">
        <v>416</v>
      </c>
      <c r="O27" s="228" t="s">
        <v>614</v>
      </c>
      <c r="P27" s="229" t="s">
        <v>628</v>
      </c>
      <c r="Q27" s="228" t="s">
        <v>404</v>
      </c>
      <c r="R27" s="229" t="s">
        <v>419</v>
      </c>
    </row>
    <row r="28" customFormat="false" ht="20.25" hidden="false" customHeight="true" outlineLevel="0" collapsed="false">
      <c r="A28" s="11" t="n">
        <v>15</v>
      </c>
      <c r="B28" s="11" t="n">
        <v>15</v>
      </c>
      <c r="C28" s="82" t="s">
        <v>1071</v>
      </c>
      <c r="D28" s="83" t="s">
        <v>35</v>
      </c>
      <c r="E28" s="55"/>
      <c r="F28" s="58"/>
      <c r="G28" s="55"/>
      <c r="H28" s="58"/>
      <c r="I28" s="55" t="s">
        <v>366</v>
      </c>
      <c r="J28" s="58"/>
      <c r="K28" s="55"/>
      <c r="L28" s="58"/>
      <c r="M28" s="55" t="s">
        <v>435</v>
      </c>
      <c r="N28" s="58"/>
      <c r="O28" s="55"/>
      <c r="P28" s="58"/>
      <c r="Q28" s="55"/>
      <c r="R28" s="58"/>
    </row>
    <row r="29" customFormat="false" ht="20.25" hidden="false" customHeight="true" outlineLevel="0" collapsed="false">
      <c r="A29" s="11"/>
      <c r="B29" s="11"/>
      <c r="C29" s="82"/>
      <c r="D29" s="60" t="s">
        <v>36</v>
      </c>
      <c r="E29" s="63"/>
      <c r="F29" s="66"/>
      <c r="G29" s="63"/>
      <c r="H29" s="66"/>
      <c r="I29" s="63"/>
      <c r="J29" s="66" t="s">
        <v>431</v>
      </c>
      <c r="K29" s="63"/>
      <c r="L29" s="66"/>
      <c r="M29" s="63"/>
      <c r="N29" s="66" t="s">
        <v>466</v>
      </c>
      <c r="O29" s="63"/>
      <c r="P29" s="66"/>
      <c r="Q29" s="63"/>
      <c r="R29" s="66"/>
    </row>
    <row r="30" customFormat="false" ht="20.25" hidden="false" customHeight="true" outlineLevel="0" collapsed="false">
      <c r="A30" s="11" t="n">
        <v>16</v>
      </c>
      <c r="B30" s="11" t="n">
        <v>16</v>
      </c>
      <c r="C30" s="82" t="s">
        <v>1072</v>
      </c>
      <c r="D30" s="83" t="s">
        <v>35</v>
      </c>
      <c r="E30" s="55"/>
      <c r="F30" s="58"/>
      <c r="G30" s="55"/>
      <c r="H30" s="58"/>
      <c r="I30" s="55"/>
      <c r="J30" s="58"/>
      <c r="K30" s="55"/>
      <c r="L30" s="58"/>
      <c r="M30" s="55" t="s">
        <v>489</v>
      </c>
      <c r="N30" s="58"/>
      <c r="O30" s="55"/>
      <c r="P30" s="58"/>
      <c r="Q30" s="55"/>
      <c r="R30" s="58"/>
    </row>
    <row r="31" customFormat="false" ht="20.25" hidden="false" customHeight="true" outlineLevel="0" collapsed="false">
      <c r="A31" s="11"/>
      <c r="B31" s="11"/>
      <c r="C31" s="82"/>
      <c r="D31" s="60" t="s">
        <v>36</v>
      </c>
      <c r="E31" s="63"/>
      <c r="F31" s="66"/>
      <c r="G31" s="63"/>
      <c r="H31" s="66"/>
      <c r="I31" s="63"/>
      <c r="J31" s="66"/>
      <c r="K31" s="63"/>
      <c r="L31" s="66"/>
      <c r="M31" s="63"/>
      <c r="N31" s="66" t="s">
        <v>508</v>
      </c>
      <c r="O31" s="63"/>
      <c r="P31" s="66"/>
      <c r="Q31" s="63"/>
      <c r="R31" s="66"/>
    </row>
    <row r="32" customFormat="false" ht="13.5" hidden="false" customHeight="false" outlineLevel="0" collapsed="false">
      <c r="G32" s="230"/>
    </row>
  </sheetData>
  <mergeCells count="61">
    <mergeCell ref="E2:F2"/>
    <mergeCell ref="G2:H2"/>
    <mergeCell ref="I2:J2"/>
    <mergeCell ref="K2:L2"/>
    <mergeCell ref="M2:N2"/>
    <mergeCell ref="O2:P2"/>
    <mergeCell ref="Q2:R2"/>
    <mergeCell ref="B3:D3"/>
    <mergeCell ref="E3:F3"/>
    <mergeCell ref="G3:H3"/>
    <mergeCell ref="I3:J3"/>
    <mergeCell ref="K3:L3"/>
    <mergeCell ref="M3:N3"/>
    <mergeCell ref="O3:P3"/>
    <mergeCell ref="Q3:R3"/>
    <mergeCell ref="A4:A6"/>
    <mergeCell ref="C4:D4"/>
    <mergeCell ref="E4:F4"/>
    <mergeCell ref="G4:H4"/>
    <mergeCell ref="I4:J4"/>
    <mergeCell ref="K4:L4"/>
    <mergeCell ref="M4:N4"/>
    <mergeCell ref="O4:P4"/>
    <mergeCell ref="Q4:R4"/>
    <mergeCell ref="B5:B6"/>
    <mergeCell ref="C5:D6"/>
    <mergeCell ref="E5:F5"/>
    <mergeCell ref="G5:H5"/>
    <mergeCell ref="I5:J5"/>
    <mergeCell ref="K5:L5"/>
    <mergeCell ref="M5:N5"/>
    <mergeCell ref="O5:P5"/>
    <mergeCell ref="Q5:R5"/>
    <mergeCell ref="A7:A8"/>
    <mergeCell ref="B7:B8"/>
    <mergeCell ref="C7:C8"/>
    <mergeCell ref="C9:D9"/>
    <mergeCell ref="C10:D10"/>
    <mergeCell ref="C11:D11"/>
    <mergeCell ref="C12:D12"/>
    <mergeCell ref="C13:D13"/>
    <mergeCell ref="B14:B15"/>
    <mergeCell ref="C14:C15"/>
    <mergeCell ref="B16:B17"/>
    <mergeCell ref="C16:C17"/>
    <mergeCell ref="C18:D18"/>
    <mergeCell ref="B19:B20"/>
    <mergeCell ref="C19:C20"/>
    <mergeCell ref="B21:B22"/>
    <mergeCell ref="C21:C22"/>
    <mergeCell ref="B23:B24"/>
    <mergeCell ref="C23:C24"/>
    <mergeCell ref="B25:B26"/>
    <mergeCell ref="C25:C26"/>
    <mergeCell ref="C27:D27"/>
    <mergeCell ref="A28:A29"/>
    <mergeCell ref="B28:B29"/>
    <mergeCell ref="C28:C29"/>
    <mergeCell ref="A30:A31"/>
    <mergeCell ref="B30:B31"/>
    <mergeCell ref="C30:C31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5.62"/>
    <col collapsed="false" customWidth="true" hidden="false" outlineLevel="0" max="2" min="2" style="178" width="4.99"/>
    <col collapsed="false" customWidth="true" hidden="false" outlineLevel="0" max="3" min="3" style="180" width="31.24"/>
    <col collapsed="false" customWidth="true" hidden="false" outlineLevel="0" max="4" min="4" style="180" width="3.75"/>
    <col collapsed="false" customWidth="true" hidden="false" outlineLevel="0" max="22" min="5" style="179" width="7.24"/>
    <col collapsed="false" customWidth="true" hidden="false" outlineLevel="0" max="23" min="23" style="179" width="4.62"/>
    <col collapsed="false" customWidth="true" hidden="false" outlineLevel="0" max="57" min="24" style="179" width="3.62"/>
    <col collapsed="false" customWidth="false" hidden="false" outlineLevel="0" max="257" min="58" style="179" width="8.99"/>
  </cols>
  <sheetData>
    <row r="1" customFormat="false" ht="17.25" hidden="false" customHeight="false" outlineLevel="0" collapsed="false">
      <c r="A1" s="231" t="s">
        <v>1082</v>
      </c>
      <c r="B1" s="8"/>
      <c r="C1" s="2"/>
    </row>
    <row r="2" customFormat="false" ht="15" hidden="false" customHeight="true" outlineLevel="0" collapsed="false"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</row>
    <row r="3" customFormat="false" ht="24" hidden="false" customHeight="true" outlineLevel="0" collapsed="false">
      <c r="A3" s="182"/>
      <c r="B3" s="10" t="s">
        <v>2</v>
      </c>
      <c r="C3" s="10"/>
      <c r="D3" s="10"/>
      <c r="E3" s="11" t="n">
        <v>21</v>
      </c>
      <c r="F3" s="11"/>
      <c r="G3" s="11" t="n">
        <v>22</v>
      </c>
      <c r="H3" s="11"/>
      <c r="I3" s="11" t="n">
        <v>23</v>
      </c>
      <c r="J3" s="11"/>
      <c r="K3" s="11" t="n">
        <v>24</v>
      </c>
      <c r="L3" s="11"/>
      <c r="M3" s="11" t="n">
        <v>25</v>
      </c>
      <c r="N3" s="11"/>
      <c r="O3" s="11" t="n">
        <v>26</v>
      </c>
      <c r="P3" s="11"/>
      <c r="Q3" s="11" t="n">
        <v>27</v>
      </c>
      <c r="R3" s="11"/>
      <c r="S3" s="11" t="n">
        <v>28</v>
      </c>
      <c r="T3" s="11"/>
      <c r="U3" s="11" t="n">
        <v>29</v>
      </c>
      <c r="V3" s="11"/>
    </row>
    <row r="4" customFormat="false" ht="22.5" hidden="false" customHeight="true" outlineLevel="0" collapsed="false">
      <c r="A4" s="14" t="s">
        <v>2</v>
      </c>
      <c r="B4" s="11"/>
      <c r="C4" s="183" t="s">
        <v>3</v>
      </c>
      <c r="D4" s="183"/>
      <c r="E4" s="11" t="n">
        <v>1</v>
      </c>
      <c r="F4" s="11"/>
      <c r="G4" s="11" t="n">
        <v>2</v>
      </c>
      <c r="H4" s="11"/>
      <c r="I4" s="11" t="n">
        <v>3</v>
      </c>
      <c r="J4" s="11"/>
      <c r="K4" s="11" t="n">
        <v>4</v>
      </c>
      <c r="L4" s="11"/>
      <c r="M4" s="11" t="n">
        <v>5</v>
      </c>
      <c r="N4" s="11"/>
      <c r="O4" s="11" t="n">
        <v>6</v>
      </c>
      <c r="P4" s="11"/>
      <c r="Q4" s="11" t="n">
        <v>7</v>
      </c>
      <c r="R4" s="11"/>
      <c r="S4" s="11" t="n">
        <v>8</v>
      </c>
      <c r="T4" s="11"/>
      <c r="U4" s="11" t="n">
        <v>9</v>
      </c>
      <c r="V4" s="11"/>
    </row>
    <row r="5" s="188" customFormat="true" ht="320.25" hidden="false" customHeight="true" outlineLevel="0" collapsed="false">
      <c r="A5" s="14"/>
      <c r="B5" s="20" t="s">
        <v>3</v>
      </c>
      <c r="C5" s="220"/>
      <c r="D5" s="220"/>
      <c r="E5" s="25" t="s">
        <v>1083</v>
      </c>
      <c r="F5" s="25"/>
      <c r="G5" s="25" t="s">
        <v>1084</v>
      </c>
      <c r="H5" s="25"/>
      <c r="I5" s="25" t="s">
        <v>1085</v>
      </c>
      <c r="J5" s="25"/>
      <c r="K5" s="25" t="s">
        <v>1086</v>
      </c>
      <c r="L5" s="25"/>
      <c r="M5" s="25" t="s">
        <v>1087</v>
      </c>
      <c r="N5" s="25"/>
      <c r="O5" s="25" t="s">
        <v>1088</v>
      </c>
      <c r="P5" s="25"/>
      <c r="Q5" s="25" t="s">
        <v>1089</v>
      </c>
      <c r="R5" s="25"/>
      <c r="S5" s="25" t="s">
        <v>1090</v>
      </c>
      <c r="T5" s="25"/>
      <c r="U5" s="25" t="s">
        <v>1091</v>
      </c>
      <c r="V5" s="25"/>
    </row>
    <row r="6" s="188" customFormat="true" ht="18.75" hidden="false" customHeight="true" outlineLevel="0" collapsed="false">
      <c r="A6" s="14"/>
      <c r="B6" s="20"/>
      <c r="C6" s="220"/>
      <c r="D6" s="220"/>
      <c r="E6" s="34" t="s">
        <v>35</v>
      </c>
      <c r="F6" s="32" t="s">
        <v>36</v>
      </c>
      <c r="G6" s="221" t="s">
        <v>35</v>
      </c>
      <c r="H6" s="32" t="s">
        <v>36</v>
      </c>
      <c r="I6" s="34" t="s">
        <v>35</v>
      </c>
      <c r="J6" s="32" t="s">
        <v>36</v>
      </c>
      <c r="K6" s="34" t="s">
        <v>35</v>
      </c>
      <c r="L6" s="32" t="s">
        <v>36</v>
      </c>
      <c r="M6" s="34" t="s">
        <v>35</v>
      </c>
      <c r="N6" s="32" t="s">
        <v>36</v>
      </c>
      <c r="O6" s="34" t="s">
        <v>35</v>
      </c>
      <c r="P6" s="32" t="s">
        <v>36</v>
      </c>
      <c r="Q6" s="34" t="s">
        <v>35</v>
      </c>
      <c r="R6" s="32" t="s">
        <v>36</v>
      </c>
      <c r="S6" s="34" t="s">
        <v>35</v>
      </c>
      <c r="T6" s="32" t="s">
        <v>36</v>
      </c>
      <c r="U6" s="34" t="s">
        <v>35</v>
      </c>
      <c r="V6" s="32" t="s">
        <v>36</v>
      </c>
    </row>
    <row r="7" customFormat="false" ht="21" hidden="false" customHeight="true" outlineLevel="0" collapsed="false">
      <c r="A7" s="11" t="n">
        <v>1</v>
      </c>
      <c r="B7" s="11" t="n">
        <v>1</v>
      </c>
      <c r="C7" s="45" t="s">
        <v>37</v>
      </c>
      <c r="D7" s="45"/>
      <c r="E7" s="39" t="s">
        <v>729</v>
      </c>
      <c r="F7" s="48" t="s">
        <v>745</v>
      </c>
      <c r="G7" s="232" t="s">
        <v>836</v>
      </c>
      <c r="H7" s="48" t="s">
        <v>840</v>
      </c>
      <c r="I7" s="39" t="s">
        <v>788</v>
      </c>
      <c r="J7" s="48" t="s">
        <v>796</v>
      </c>
      <c r="K7" s="39" t="s">
        <v>857</v>
      </c>
      <c r="L7" s="48" t="s">
        <v>868</v>
      </c>
      <c r="M7" s="39" t="s">
        <v>870</v>
      </c>
      <c r="N7" s="48" t="s">
        <v>881</v>
      </c>
      <c r="O7" s="39" t="s">
        <v>926</v>
      </c>
      <c r="P7" s="48" t="s">
        <v>930</v>
      </c>
      <c r="Q7" s="39" t="s">
        <v>1092</v>
      </c>
      <c r="R7" s="48" t="s">
        <v>1093</v>
      </c>
      <c r="S7" s="39" t="s">
        <v>1094</v>
      </c>
      <c r="T7" s="48" t="s">
        <v>1095</v>
      </c>
      <c r="U7" s="39" t="s">
        <v>1096</v>
      </c>
      <c r="V7" s="48" t="s">
        <v>1097</v>
      </c>
    </row>
    <row r="8" customFormat="false" ht="21" hidden="false" customHeight="true" outlineLevel="0" collapsed="false">
      <c r="A8" s="11" t="n">
        <v>2</v>
      </c>
      <c r="B8" s="11" t="n">
        <v>2</v>
      </c>
      <c r="C8" s="82" t="s">
        <v>1065</v>
      </c>
      <c r="D8" s="83" t="s">
        <v>35</v>
      </c>
      <c r="E8" s="55" t="s">
        <v>753</v>
      </c>
      <c r="F8" s="233"/>
      <c r="G8" s="234" t="s">
        <v>851</v>
      </c>
      <c r="H8" s="235"/>
      <c r="I8" s="55" t="s">
        <v>809</v>
      </c>
      <c r="J8" s="58"/>
      <c r="K8" s="55" t="s">
        <v>879</v>
      </c>
      <c r="L8" s="236"/>
      <c r="M8" s="55" t="s">
        <v>889</v>
      </c>
      <c r="N8" s="236"/>
      <c r="O8" s="55" t="s">
        <v>740</v>
      </c>
      <c r="P8" s="58"/>
      <c r="Q8" s="55" t="s">
        <v>1098</v>
      </c>
      <c r="R8" s="58"/>
      <c r="S8" s="55" t="s">
        <v>1099</v>
      </c>
      <c r="T8" s="58"/>
      <c r="U8" s="55" t="s">
        <v>1100</v>
      </c>
      <c r="V8" s="58"/>
    </row>
    <row r="9" customFormat="false" ht="21" hidden="false" customHeight="true" outlineLevel="0" collapsed="false">
      <c r="A9" s="11"/>
      <c r="B9" s="11"/>
      <c r="C9" s="82"/>
      <c r="D9" s="60" t="s">
        <v>36</v>
      </c>
      <c r="E9" s="237"/>
      <c r="F9" s="66" t="s">
        <v>758</v>
      </c>
      <c r="G9" s="238"/>
      <c r="H9" s="66" t="s">
        <v>862</v>
      </c>
      <c r="I9" s="63"/>
      <c r="J9" s="66" t="s">
        <v>822</v>
      </c>
      <c r="K9" s="63"/>
      <c r="L9" s="66" t="s">
        <v>887</v>
      </c>
      <c r="M9" s="239"/>
      <c r="N9" s="66" t="s">
        <v>897</v>
      </c>
      <c r="O9" s="239"/>
      <c r="P9" s="66" t="s">
        <v>752</v>
      </c>
      <c r="Q9" s="239"/>
      <c r="R9" s="66" t="s">
        <v>1101</v>
      </c>
      <c r="S9" s="239"/>
      <c r="T9" s="66" t="s">
        <v>1102</v>
      </c>
      <c r="U9" s="239"/>
      <c r="V9" s="66" t="s">
        <v>1103</v>
      </c>
    </row>
    <row r="10" customFormat="false" ht="21" hidden="false" customHeight="true" outlineLevel="0" collapsed="false">
      <c r="A10" s="11" t="n">
        <v>4</v>
      </c>
      <c r="B10" s="11" t="n">
        <v>3</v>
      </c>
      <c r="C10" s="82" t="s">
        <v>1066</v>
      </c>
      <c r="D10" s="83" t="s">
        <v>35</v>
      </c>
      <c r="E10" s="55" t="s">
        <v>772</v>
      </c>
      <c r="F10" s="58"/>
      <c r="G10" s="240" t="s">
        <v>873</v>
      </c>
      <c r="H10" s="58"/>
      <c r="I10" s="55"/>
      <c r="J10" s="58"/>
      <c r="K10" s="55" t="s">
        <v>895</v>
      </c>
      <c r="L10" s="58"/>
      <c r="M10" s="55" t="s">
        <v>905</v>
      </c>
      <c r="N10" s="58"/>
      <c r="O10" s="55" t="s">
        <v>770</v>
      </c>
      <c r="P10" s="58"/>
      <c r="Q10" s="55"/>
      <c r="R10" s="58"/>
      <c r="S10" s="55"/>
      <c r="T10" s="58"/>
      <c r="U10" s="55" t="s">
        <v>1104</v>
      </c>
      <c r="V10" s="58"/>
    </row>
    <row r="11" customFormat="false" ht="21" hidden="false" customHeight="true" outlineLevel="0" collapsed="false">
      <c r="A11" s="11"/>
      <c r="B11" s="11"/>
      <c r="C11" s="82"/>
      <c r="D11" s="60" t="s">
        <v>36</v>
      </c>
      <c r="E11" s="237"/>
      <c r="F11" s="66" t="s">
        <v>785</v>
      </c>
      <c r="G11" s="238"/>
      <c r="H11" s="66" t="s">
        <v>884</v>
      </c>
      <c r="I11" s="63"/>
      <c r="J11" s="66"/>
      <c r="K11" s="63"/>
      <c r="L11" s="66" t="s">
        <v>903</v>
      </c>
      <c r="M11" s="63"/>
      <c r="N11" s="66" t="s">
        <v>913</v>
      </c>
      <c r="O11" s="63"/>
      <c r="P11" s="66" t="s">
        <v>783</v>
      </c>
      <c r="Q11" s="63"/>
      <c r="R11" s="66"/>
      <c r="S11" s="63"/>
      <c r="T11" s="66"/>
      <c r="U11" s="63"/>
      <c r="V11" s="66" t="s">
        <v>1105</v>
      </c>
    </row>
    <row r="12" customFormat="false" ht="21" hidden="false" customHeight="true" outlineLevel="0" collapsed="false">
      <c r="A12" s="11" t="n">
        <v>6</v>
      </c>
      <c r="B12" s="11" t="n">
        <v>4</v>
      </c>
      <c r="C12" s="45" t="s">
        <v>9</v>
      </c>
      <c r="D12" s="45"/>
      <c r="E12" s="39" t="s">
        <v>790</v>
      </c>
      <c r="F12" s="48" t="s">
        <v>792</v>
      </c>
      <c r="G12" s="232" t="s">
        <v>892</v>
      </c>
      <c r="H12" s="48" t="s">
        <v>900</v>
      </c>
      <c r="I12" s="39" t="s">
        <v>833</v>
      </c>
      <c r="J12" s="66" t="s">
        <v>837</v>
      </c>
      <c r="K12" s="39" t="s">
        <v>911</v>
      </c>
      <c r="L12" s="48" t="s">
        <v>931</v>
      </c>
      <c r="M12" s="39" t="s">
        <v>932</v>
      </c>
      <c r="N12" s="48" t="s">
        <v>739</v>
      </c>
      <c r="O12" s="39" t="s">
        <v>804</v>
      </c>
      <c r="P12" s="48" t="s">
        <v>817</v>
      </c>
      <c r="Q12" s="39"/>
      <c r="R12" s="48"/>
      <c r="S12" s="39"/>
      <c r="T12" s="48"/>
      <c r="U12" s="39" t="s">
        <v>1106</v>
      </c>
      <c r="V12" s="48" t="s">
        <v>1107</v>
      </c>
    </row>
    <row r="13" customFormat="false" ht="21" hidden="false" customHeight="true" outlineLevel="0" collapsed="false">
      <c r="A13" s="11" t="n">
        <v>7</v>
      </c>
      <c r="B13" s="11" t="n">
        <v>5</v>
      </c>
      <c r="C13" s="45" t="s">
        <v>10</v>
      </c>
      <c r="D13" s="45"/>
      <c r="E13" s="39" t="s">
        <v>805</v>
      </c>
      <c r="F13" s="48" t="s">
        <v>818</v>
      </c>
      <c r="G13" s="232" t="s">
        <v>908</v>
      </c>
      <c r="H13" s="48" t="s">
        <v>916</v>
      </c>
      <c r="I13" s="39" t="s">
        <v>842</v>
      </c>
      <c r="J13" s="48" t="s">
        <v>853</v>
      </c>
      <c r="K13" s="39" t="s">
        <v>737</v>
      </c>
      <c r="L13" s="48" t="s">
        <v>767</v>
      </c>
      <c r="M13" s="39" t="s">
        <v>751</v>
      </c>
      <c r="N13" s="48" t="s">
        <v>757</v>
      </c>
      <c r="O13" s="39" t="s">
        <v>830</v>
      </c>
      <c r="P13" s="48" t="s">
        <v>928</v>
      </c>
      <c r="Q13" s="39" t="s">
        <v>1108</v>
      </c>
      <c r="R13" s="48" t="s">
        <v>1109</v>
      </c>
      <c r="S13" s="39" t="s">
        <v>1110</v>
      </c>
      <c r="T13" s="48" t="s">
        <v>1111</v>
      </c>
      <c r="U13" s="39" t="s">
        <v>1112</v>
      </c>
      <c r="V13" s="48" t="s">
        <v>1113</v>
      </c>
    </row>
    <row r="14" customFormat="false" ht="21" hidden="false" customHeight="true" outlineLevel="0" collapsed="false">
      <c r="A14" s="11" t="n">
        <v>8</v>
      </c>
      <c r="B14" s="11" t="n">
        <v>6</v>
      </c>
      <c r="C14" s="45" t="s">
        <v>11</v>
      </c>
      <c r="D14" s="45"/>
      <c r="E14" s="39" t="s">
        <v>831</v>
      </c>
      <c r="F14" s="71" t="s">
        <v>835</v>
      </c>
      <c r="G14" s="241" t="s">
        <v>920</v>
      </c>
      <c r="H14" s="75" t="s">
        <v>924</v>
      </c>
      <c r="I14" s="39" t="s">
        <v>864</v>
      </c>
      <c r="J14" s="48" t="s">
        <v>875</v>
      </c>
      <c r="K14" s="39" t="s">
        <v>780</v>
      </c>
      <c r="L14" s="75" t="s">
        <v>801</v>
      </c>
      <c r="M14" s="39" t="s">
        <v>769</v>
      </c>
      <c r="N14" s="48" t="s">
        <v>782</v>
      </c>
      <c r="O14" s="39" t="s">
        <v>1114</v>
      </c>
      <c r="P14" s="75" t="s">
        <v>1115</v>
      </c>
      <c r="Q14" s="39" t="s">
        <v>1116</v>
      </c>
      <c r="R14" s="75" t="s">
        <v>1117</v>
      </c>
      <c r="S14" s="39" t="s">
        <v>1118</v>
      </c>
      <c r="T14" s="75" t="s">
        <v>1119</v>
      </c>
      <c r="U14" s="39" t="s">
        <v>1120</v>
      </c>
      <c r="V14" s="75" t="s">
        <v>1121</v>
      </c>
    </row>
    <row r="15" customFormat="false" ht="37.5" hidden="false" customHeight="true" outlineLevel="0" collapsed="false">
      <c r="A15" s="11" t="n">
        <v>9</v>
      </c>
      <c r="B15" s="11" t="n">
        <v>7</v>
      </c>
      <c r="C15" s="45" t="s">
        <v>934</v>
      </c>
      <c r="D15" s="45"/>
      <c r="E15" s="39"/>
      <c r="F15" s="71"/>
      <c r="G15" s="241"/>
      <c r="H15" s="75"/>
      <c r="I15" s="39" t="s">
        <v>885</v>
      </c>
      <c r="J15" s="48" t="s">
        <v>893</v>
      </c>
      <c r="K15" s="39"/>
      <c r="L15" s="75"/>
      <c r="M15" s="39"/>
      <c r="N15" s="48"/>
      <c r="O15" s="39"/>
      <c r="P15" s="75"/>
      <c r="Q15" s="39"/>
      <c r="R15" s="75"/>
      <c r="S15" s="39"/>
      <c r="T15" s="75"/>
      <c r="U15" s="39"/>
      <c r="V15" s="75"/>
    </row>
    <row r="16" customFormat="false" ht="21" hidden="false" customHeight="true" outlineLevel="0" collapsed="false">
      <c r="A16" s="81" t="n">
        <v>10</v>
      </c>
      <c r="B16" s="11" t="n">
        <v>8</v>
      </c>
      <c r="C16" s="82" t="s">
        <v>13</v>
      </c>
      <c r="D16" s="83" t="s">
        <v>35</v>
      </c>
      <c r="E16" s="55"/>
      <c r="F16" s="56"/>
      <c r="G16" s="240"/>
      <c r="H16" s="58"/>
      <c r="I16" s="55" t="s">
        <v>901</v>
      </c>
      <c r="J16" s="58"/>
      <c r="K16" s="55"/>
      <c r="L16" s="58"/>
      <c r="M16" s="55"/>
      <c r="N16" s="58"/>
      <c r="O16" s="55"/>
      <c r="P16" s="58"/>
      <c r="Q16" s="55"/>
      <c r="R16" s="58"/>
      <c r="S16" s="55"/>
      <c r="T16" s="58"/>
      <c r="U16" s="55"/>
      <c r="V16" s="58"/>
    </row>
    <row r="17" customFormat="false" ht="21" hidden="false" customHeight="true" outlineLevel="0" collapsed="false">
      <c r="A17" s="94" t="n">
        <v>11</v>
      </c>
      <c r="B17" s="11"/>
      <c r="C17" s="82"/>
      <c r="D17" s="60" t="s">
        <v>36</v>
      </c>
      <c r="E17" s="63"/>
      <c r="F17" s="64"/>
      <c r="G17" s="238"/>
      <c r="H17" s="66"/>
      <c r="I17" s="63"/>
      <c r="J17" s="66" t="s">
        <v>909</v>
      </c>
      <c r="K17" s="63"/>
      <c r="L17" s="66"/>
      <c r="M17" s="63"/>
      <c r="N17" s="66"/>
      <c r="O17" s="63"/>
      <c r="P17" s="66"/>
      <c r="Q17" s="63"/>
      <c r="R17" s="66"/>
      <c r="S17" s="63"/>
      <c r="T17" s="66"/>
      <c r="U17" s="63"/>
      <c r="V17" s="66"/>
    </row>
    <row r="18" customFormat="false" ht="21" hidden="false" customHeight="true" outlineLevel="0" collapsed="false">
      <c r="A18" s="11" t="n">
        <v>12</v>
      </c>
      <c r="B18" s="11" t="n">
        <v>9</v>
      </c>
      <c r="C18" s="45" t="s">
        <v>14</v>
      </c>
      <c r="D18" s="45"/>
      <c r="E18" s="39" t="s">
        <v>839</v>
      </c>
      <c r="F18" s="64" t="s">
        <v>850</v>
      </c>
      <c r="G18" s="242" t="s">
        <v>1122</v>
      </c>
      <c r="H18" s="75" t="s">
        <v>747</v>
      </c>
      <c r="I18" s="39" t="s">
        <v>917</v>
      </c>
      <c r="J18" s="48" t="s">
        <v>921</v>
      </c>
      <c r="K18" s="39" t="s">
        <v>814</v>
      </c>
      <c r="L18" s="66" t="s">
        <v>827</v>
      </c>
      <c r="M18" s="39" t="s">
        <v>789</v>
      </c>
      <c r="N18" s="48" t="s">
        <v>803</v>
      </c>
      <c r="O18" s="39" t="s">
        <v>1123</v>
      </c>
      <c r="P18" s="66" t="s">
        <v>1124</v>
      </c>
      <c r="Q18" s="39" t="s">
        <v>1125</v>
      </c>
      <c r="R18" s="66" t="s">
        <v>1126</v>
      </c>
      <c r="S18" s="39" t="s">
        <v>1127</v>
      </c>
      <c r="T18" s="66" t="s">
        <v>1128</v>
      </c>
      <c r="U18" s="39" t="s">
        <v>1129</v>
      </c>
      <c r="V18" s="66" t="s">
        <v>1130</v>
      </c>
    </row>
    <row r="19" customFormat="false" ht="21" hidden="false" customHeight="true" outlineLevel="0" collapsed="false">
      <c r="A19" s="11" t="n">
        <v>17</v>
      </c>
      <c r="B19" s="11" t="n">
        <v>10</v>
      </c>
      <c r="C19" s="130" t="s">
        <v>16</v>
      </c>
      <c r="D19" s="130"/>
      <c r="E19" s="39" t="s">
        <v>861</v>
      </c>
      <c r="F19" s="64" t="s">
        <v>872</v>
      </c>
      <c r="G19" s="241" t="s">
        <v>755</v>
      </c>
      <c r="H19" s="75" t="s">
        <v>760</v>
      </c>
      <c r="I19" s="39" t="s">
        <v>925</v>
      </c>
      <c r="J19" s="48" t="s">
        <v>734</v>
      </c>
      <c r="K19" s="39" t="s">
        <v>847</v>
      </c>
      <c r="L19" s="66" t="s">
        <v>858</v>
      </c>
      <c r="M19" s="39" t="s">
        <v>816</v>
      </c>
      <c r="N19" s="48" t="s">
        <v>829</v>
      </c>
      <c r="O19" s="39" t="s">
        <v>1131</v>
      </c>
      <c r="P19" s="66" t="s">
        <v>1132</v>
      </c>
      <c r="Q19" s="39" t="s">
        <v>1133</v>
      </c>
      <c r="R19" s="66" t="s">
        <v>1134</v>
      </c>
      <c r="S19" s="39" t="s">
        <v>1135</v>
      </c>
      <c r="T19" s="66" t="s">
        <v>1136</v>
      </c>
      <c r="U19" s="39" t="s">
        <v>1137</v>
      </c>
      <c r="V19" s="66" t="s">
        <v>1138</v>
      </c>
    </row>
    <row r="20" customFormat="false" ht="21" hidden="false" customHeight="true" outlineLevel="0" collapsed="false">
      <c r="A20" s="11" t="n">
        <v>22</v>
      </c>
      <c r="B20" s="11" t="n">
        <v>11</v>
      </c>
      <c r="C20" s="45" t="s">
        <v>218</v>
      </c>
      <c r="D20" s="45"/>
      <c r="E20" s="39" t="s">
        <v>883</v>
      </c>
      <c r="F20" s="64" t="s">
        <v>891</v>
      </c>
      <c r="G20" s="241" t="s">
        <v>787</v>
      </c>
      <c r="H20" s="75" t="s">
        <v>794</v>
      </c>
      <c r="I20" s="39" t="s">
        <v>749</v>
      </c>
      <c r="J20" s="48" t="s">
        <v>763</v>
      </c>
      <c r="K20" s="39" t="s">
        <v>869</v>
      </c>
      <c r="L20" s="66" t="s">
        <v>880</v>
      </c>
      <c r="M20" s="39" t="s">
        <v>834</v>
      </c>
      <c r="N20" s="48" t="s">
        <v>838</v>
      </c>
      <c r="O20" s="39" t="s">
        <v>1139</v>
      </c>
      <c r="P20" s="66" t="s">
        <v>1140</v>
      </c>
      <c r="Q20" s="39" t="s">
        <v>1141</v>
      </c>
      <c r="R20" s="66" t="s">
        <v>1142</v>
      </c>
      <c r="S20" s="39" t="s">
        <v>1143</v>
      </c>
      <c r="T20" s="66" t="s">
        <v>1144</v>
      </c>
      <c r="U20" s="39" t="s">
        <v>1145</v>
      </c>
      <c r="V20" s="66" t="s">
        <v>1146</v>
      </c>
    </row>
    <row r="21" customFormat="false" ht="21" hidden="false" customHeight="true" outlineLevel="0" collapsed="false">
      <c r="A21" s="11" t="n">
        <v>24</v>
      </c>
      <c r="B21" s="11" t="n">
        <v>12</v>
      </c>
      <c r="C21" s="45" t="s">
        <v>18</v>
      </c>
      <c r="D21" s="45"/>
      <c r="E21" s="39" t="s">
        <v>899</v>
      </c>
      <c r="F21" s="48" t="s">
        <v>907</v>
      </c>
      <c r="G21" s="232" t="s">
        <v>807</v>
      </c>
      <c r="H21" s="48" t="s">
        <v>820</v>
      </c>
      <c r="I21" s="39" t="s">
        <v>776</v>
      </c>
      <c r="J21" s="48" t="s">
        <v>797</v>
      </c>
      <c r="K21" s="39" t="s">
        <v>888</v>
      </c>
      <c r="L21" s="48" t="s">
        <v>896</v>
      </c>
      <c r="M21" s="39" t="s">
        <v>849</v>
      </c>
      <c r="N21" s="48" t="s">
        <v>860</v>
      </c>
      <c r="O21" s="39" t="s">
        <v>1147</v>
      </c>
      <c r="P21" s="48" t="s">
        <v>1148</v>
      </c>
      <c r="Q21" s="39" t="s">
        <v>1149</v>
      </c>
      <c r="R21" s="48" t="s">
        <v>1150</v>
      </c>
      <c r="S21" s="39" t="s">
        <v>1151</v>
      </c>
      <c r="T21" s="48" t="s">
        <v>1152</v>
      </c>
      <c r="U21" s="39" t="s">
        <v>1153</v>
      </c>
      <c r="V21" s="48" t="s">
        <v>1154</v>
      </c>
    </row>
    <row r="22" customFormat="false" ht="21" hidden="false" customHeight="true" outlineLevel="0" collapsed="false">
      <c r="A22" s="11" t="n">
        <v>27</v>
      </c>
      <c r="B22" s="11" t="n">
        <v>13</v>
      </c>
      <c r="C22" s="45" t="s">
        <v>19</v>
      </c>
      <c r="D22" s="45"/>
      <c r="E22" s="243"/>
      <c r="F22" s="244"/>
      <c r="G22" s="245"/>
      <c r="H22" s="246"/>
      <c r="I22" s="39" t="s">
        <v>810</v>
      </c>
      <c r="J22" s="48" t="s">
        <v>823</v>
      </c>
      <c r="K22" s="247"/>
      <c r="L22" s="48"/>
      <c r="M22" s="39"/>
      <c r="N22" s="48"/>
      <c r="O22" s="39"/>
      <c r="P22" s="48"/>
      <c r="Q22" s="39"/>
      <c r="R22" s="48"/>
      <c r="S22" s="39"/>
      <c r="T22" s="48"/>
      <c r="U22" s="39"/>
      <c r="V22" s="48"/>
    </row>
    <row r="23" customFormat="false" ht="21" hidden="false" customHeight="true" outlineLevel="0" collapsed="false">
      <c r="A23" s="81" t="n">
        <v>29</v>
      </c>
      <c r="B23" s="11" t="n">
        <v>14</v>
      </c>
      <c r="C23" s="82" t="s">
        <v>1055</v>
      </c>
      <c r="D23" s="83" t="s">
        <v>35</v>
      </c>
      <c r="E23" s="55" t="s">
        <v>915</v>
      </c>
      <c r="F23" s="58"/>
      <c r="G23" s="240" t="s">
        <v>841</v>
      </c>
      <c r="H23" s="58"/>
      <c r="I23" s="55" t="s">
        <v>843</v>
      </c>
      <c r="J23" s="58"/>
      <c r="K23" s="55" t="s">
        <v>904</v>
      </c>
      <c r="L23" s="58"/>
      <c r="M23" s="55" t="s">
        <v>871</v>
      </c>
      <c r="N23" s="58"/>
      <c r="O23" s="55" t="s">
        <v>1155</v>
      </c>
      <c r="P23" s="58"/>
      <c r="Q23" s="55" t="s">
        <v>1156</v>
      </c>
      <c r="R23" s="58"/>
      <c r="S23" s="55" t="s">
        <v>1157</v>
      </c>
      <c r="T23" s="58"/>
      <c r="U23" s="55"/>
      <c r="V23" s="58"/>
    </row>
    <row r="24" customFormat="false" ht="21" hidden="false" customHeight="true" outlineLevel="0" collapsed="false">
      <c r="A24" s="94" t="n">
        <v>30</v>
      </c>
      <c r="B24" s="11"/>
      <c r="C24" s="82"/>
      <c r="D24" s="60" t="s">
        <v>36</v>
      </c>
      <c r="E24" s="247"/>
      <c r="F24" s="66" t="s">
        <v>919</v>
      </c>
      <c r="G24" s="242"/>
      <c r="H24" s="75" t="s">
        <v>852</v>
      </c>
      <c r="I24" s="70"/>
      <c r="J24" s="66" t="s">
        <v>854</v>
      </c>
      <c r="K24" s="63"/>
      <c r="L24" s="66" t="s">
        <v>912</v>
      </c>
      <c r="M24" s="63"/>
      <c r="N24" s="66" t="s">
        <v>882</v>
      </c>
      <c r="O24" s="63"/>
      <c r="P24" s="66" t="s">
        <v>1158</v>
      </c>
      <c r="Q24" s="63"/>
      <c r="R24" s="66" t="s">
        <v>1159</v>
      </c>
      <c r="S24" s="63"/>
      <c r="T24" s="66" t="s">
        <v>1160</v>
      </c>
      <c r="U24" s="63"/>
      <c r="V24" s="66"/>
    </row>
    <row r="25" customFormat="false" ht="21" hidden="false" customHeight="true" outlineLevel="0" collapsed="false">
      <c r="A25" s="11" t="n">
        <v>34</v>
      </c>
      <c r="B25" s="11" t="n">
        <v>15</v>
      </c>
      <c r="C25" s="100" t="s">
        <v>22</v>
      </c>
      <c r="D25" s="248"/>
      <c r="E25" s="39" t="s">
        <v>923</v>
      </c>
      <c r="F25" s="40" t="s">
        <v>730</v>
      </c>
      <c r="G25" s="232" t="s">
        <v>863</v>
      </c>
      <c r="H25" s="48" t="s">
        <v>874</v>
      </c>
      <c r="I25" s="39" t="s">
        <v>865</v>
      </c>
      <c r="J25" s="48" t="s">
        <v>876</v>
      </c>
      <c r="K25" s="39" t="s">
        <v>738</v>
      </c>
      <c r="L25" s="48" t="s">
        <v>768</v>
      </c>
      <c r="M25" s="39" t="s">
        <v>890</v>
      </c>
      <c r="N25" s="48" t="s">
        <v>898</v>
      </c>
      <c r="O25" s="39" t="s">
        <v>1161</v>
      </c>
      <c r="P25" s="48" t="s">
        <v>1162</v>
      </c>
      <c r="Q25" s="39" t="s">
        <v>1163</v>
      </c>
      <c r="R25" s="48" t="s">
        <v>1164</v>
      </c>
      <c r="S25" s="39" t="s">
        <v>1165</v>
      </c>
      <c r="T25" s="48" t="s">
        <v>1166</v>
      </c>
      <c r="U25" s="39" t="s">
        <v>1167</v>
      </c>
      <c r="V25" s="48" t="s">
        <v>1168</v>
      </c>
    </row>
    <row r="26" customFormat="false" ht="21" hidden="false" customHeight="true" outlineLevel="0" collapsed="false">
      <c r="A26" s="81" t="n">
        <v>35</v>
      </c>
      <c r="B26" s="11" t="n">
        <v>16</v>
      </c>
      <c r="C26" s="100" t="s">
        <v>23</v>
      </c>
      <c r="D26" s="83" t="s">
        <v>35</v>
      </c>
      <c r="E26" s="55" t="s">
        <v>746</v>
      </c>
      <c r="F26" s="58"/>
      <c r="G26" s="240" t="s">
        <v>732</v>
      </c>
      <c r="H26" s="58"/>
      <c r="I26" s="55" t="s">
        <v>750</v>
      </c>
      <c r="J26" s="58"/>
      <c r="K26" s="55" t="s">
        <v>781</v>
      </c>
      <c r="L26" s="236"/>
      <c r="M26" s="55" t="s">
        <v>906</v>
      </c>
      <c r="N26" s="58"/>
      <c r="O26" s="55" t="s">
        <v>1169</v>
      </c>
      <c r="P26" s="58"/>
      <c r="Q26" s="55" t="s">
        <v>1170</v>
      </c>
      <c r="R26" s="58"/>
      <c r="S26" s="55" t="s">
        <v>1171</v>
      </c>
      <c r="T26" s="58"/>
      <c r="U26" s="55" t="s">
        <v>1172</v>
      </c>
      <c r="V26" s="58"/>
    </row>
    <row r="27" customFormat="false" ht="21" hidden="false" customHeight="true" outlineLevel="0" collapsed="false">
      <c r="A27" s="94" t="n">
        <v>36</v>
      </c>
      <c r="B27" s="11"/>
      <c r="C27" s="100"/>
      <c r="D27" s="60" t="s">
        <v>36</v>
      </c>
      <c r="E27" s="63"/>
      <c r="F27" s="66" t="s">
        <v>754</v>
      </c>
      <c r="G27" s="238"/>
      <c r="H27" s="66" t="s">
        <v>761</v>
      </c>
      <c r="I27" s="239"/>
      <c r="J27" s="66" t="s">
        <v>764</v>
      </c>
      <c r="K27" s="63"/>
      <c r="L27" s="66" t="s">
        <v>802</v>
      </c>
      <c r="M27" s="63"/>
      <c r="N27" s="66" t="s">
        <v>914</v>
      </c>
      <c r="O27" s="63"/>
      <c r="P27" s="66" t="s">
        <v>1173</v>
      </c>
      <c r="Q27" s="63"/>
      <c r="R27" s="66" t="s">
        <v>1174</v>
      </c>
      <c r="S27" s="63"/>
      <c r="T27" s="66" t="s">
        <v>1175</v>
      </c>
      <c r="U27" s="63"/>
      <c r="V27" s="66" t="s">
        <v>1176</v>
      </c>
    </row>
    <row r="28" customFormat="false" ht="21" hidden="false" customHeight="true" outlineLevel="0" collapsed="false">
      <c r="A28" s="81" t="n">
        <v>41</v>
      </c>
      <c r="B28" s="11" t="n">
        <v>17</v>
      </c>
      <c r="C28" s="100" t="s">
        <v>26</v>
      </c>
      <c r="D28" s="83" t="s">
        <v>35</v>
      </c>
      <c r="E28" s="55"/>
      <c r="F28" s="56"/>
      <c r="G28" s="240"/>
      <c r="H28" s="58"/>
      <c r="I28" s="55" t="s">
        <v>777</v>
      </c>
      <c r="J28" s="58"/>
      <c r="K28" s="55"/>
      <c r="L28" s="58"/>
      <c r="M28" s="55"/>
      <c r="N28" s="58"/>
      <c r="O28" s="55"/>
      <c r="P28" s="58"/>
      <c r="Q28" s="55"/>
      <c r="R28" s="58"/>
      <c r="S28" s="55"/>
      <c r="T28" s="58"/>
      <c r="U28" s="55"/>
      <c r="V28" s="58"/>
    </row>
    <row r="29" customFormat="false" ht="21" hidden="false" customHeight="true" outlineLevel="0" collapsed="false">
      <c r="A29" s="94" t="n">
        <v>42</v>
      </c>
      <c r="B29" s="11"/>
      <c r="C29" s="100"/>
      <c r="D29" s="60" t="s">
        <v>36</v>
      </c>
      <c r="E29" s="63"/>
      <c r="F29" s="64"/>
      <c r="G29" s="238"/>
      <c r="H29" s="66"/>
      <c r="I29" s="63"/>
      <c r="J29" s="66" t="s">
        <v>798</v>
      </c>
      <c r="K29" s="63"/>
      <c r="L29" s="66"/>
      <c r="M29" s="63"/>
      <c r="N29" s="66"/>
      <c r="O29" s="63"/>
      <c r="P29" s="66"/>
      <c r="Q29" s="63"/>
      <c r="R29" s="66"/>
      <c r="S29" s="63"/>
      <c r="T29" s="66"/>
      <c r="U29" s="63"/>
      <c r="V29" s="66"/>
    </row>
    <row r="30" customFormat="false" ht="21" hidden="false" customHeight="true" outlineLevel="0" collapsed="false">
      <c r="A30" s="81" t="n">
        <v>43</v>
      </c>
      <c r="B30" s="11" t="n">
        <v>18</v>
      </c>
      <c r="C30" s="51" t="s">
        <v>27</v>
      </c>
      <c r="D30" s="83" t="s">
        <v>35</v>
      </c>
      <c r="E30" s="55"/>
      <c r="F30" s="58"/>
      <c r="G30" s="240"/>
      <c r="H30" s="58"/>
      <c r="I30" s="234" t="s">
        <v>811</v>
      </c>
      <c r="J30" s="58"/>
      <c r="K30" s="55"/>
      <c r="L30" s="58"/>
      <c r="M30" s="55"/>
      <c r="N30" s="58"/>
      <c r="O30" s="55"/>
      <c r="P30" s="58"/>
      <c r="Q30" s="55" t="s">
        <v>1177</v>
      </c>
      <c r="R30" s="58"/>
      <c r="S30" s="55" t="s">
        <v>1178</v>
      </c>
      <c r="T30" s="58"/>
      <c r="U30" s="55"/>
      <c r="V30" s="58"/>
    </row>
    <row r="31" customFormat="false" ht="21" hidden="false" customHeight="true" outlineLevel="0" collapsed="false">
      <c r="A31" s="94" t="n">
        <v>44</v>
      </c>
      <c r="B31" s="11"/>
      <c r="C31" s="51"/>
      <c r="D31" s="60" t="s">
        <v>36</v>
      </c>
      <c r="E31" s="63"/>
      <c r="F31" s="66"/>
      <c r="G31" s="238"/>
      <c r="H31" s="66"/>
      <c r="I31" s="239"/>
      <c r="J31" s="66" t="s">
        <v>824</v>
      </c>
      <c r="K31" s="63"/>
      <c r="L31" s="66"/>
      <c r="M31" s="63"/>
      <c r="N31" s="66"/>
      <c r="O31" s="63"/>
      <c r="P31" s="66"/>
      <c r="Q31" s="63"/>
      <c r="R31" s="66" t="s">
        <v>1179</v>
      </c>
      <c r="S31" s="63"/>
      <c r="T31" s="66" t="s">
        <v>1180</v>
      </c>
      <c r="U31" s="63"/>
      <c r="V31" s="66"/>
    </row>
    <row r="32" customFormat="false" ht="21" hidden="false" customHeight="true" outlineLevel="0" collapsed="false">
      <c r="A32" s="81" t="n">
        <v>45</v>
      </c>
      <c r="B32" s="11" t="n">
        <v>19</v>
      </c>
      <c r="C32" s="100" t="s">
        <v>28</v>
      </c>
      <c r="D32" s="83" t="s">
        <v>35</v>
      </c>
      <c r="E32" s="55"/>
      <c r="F32" s="58"/>
      <c r="G32" s="240"/>
      <c r="H32" s="58"/>
      <c r="I32" s="55" t="s">
        <v>844</v>
      </c>
      <c r="J32" s="58"/>
      <c r="K32" s="55"/>
      <c r="L32" s="58"/>
      <c r="M32" s="55"/>
      <c r="N32" s="58"/>
      <c r="O32" s="55"/>
      <c r="P32" s="58"/>
      <c r="Q32" s="55"/>
      <c r="R32" s="58"/>
      <c r="S32" s="55"/>
      <c r="T32" s="58"/>
      <c r="U32" s="55"/>
      <c r="V32" s="58"/>
    </row>
    <row r="33" customFormat="false" ht="21" hidden="false" customHeight="true" outlineLevel="0" collapsed="false">
      <c r="A33" s="94" t="n">
        <v>46</v>
      </c>
      <c r="B33" s="11"/>
      <c r="C33" s="100"/>
      <c r="D33" s="60" t="s">
        <v>36</v>
      </c>
      <c r="E33" s="63"/>
      <c r="F33" s="66"/>
      <c r="G33" s="242"/>
      <c r="H33" s="75"/>
      <c r="I33" s="70"/>
      <c r="J33" s="66" t="s">
        <v>855</v>
      </c>
      <c r="K33" s="63"/>
      <c r="L33" s="66"/>
      <c r="M33" s="63"/>
      <c r="N33" s="66"/>
      <c r="O33" s="63"/>
      <c r="P33" s="66"/>
      <c r="Q33" s="63"/>
      <c r="R33" s="66"/>
      <c r="S33" s="63"/>
      <c r="T33" s="66"/>
      <c r="U33" s="63"/>
      <c r="V33" s="66"/>
    </row>
    <row r="34" customFormat="false" ht="21" hidden="false" customHeight="true" outlineLevel="0" collapsed="false">
      <c r="A34" s="81" t="n">
        <v>47</v>
      </c>
      <c r="B34" s="11" t="n">
        <v>20</v>
      </c>
      <c r="C34" s="51" t="s">
        <v>29</v>
      </c>
      <c r="D34" s="83" t="s">
        <v>35</v>
      </c>
      <c r="E34" s="55"/>
      <c r="F34" s="56"/>
      <c r="G34" s="240"/>
      <c r="H34" s="58"/>
      <c r="I34" s="55" t="s">
        <v>866</v>
      </c>
      <c r="J34" s="58"/>
      <c r="K34" s="57"/>
      <c r="L34" s="58"/>
      <c r="M34" s="55"/>
      <c r="N34" s="58"/>
      <c r="O34" s="55"/>
      <c r="P34" s="58"/>
      <c r="Q34" s="55"/>
      <c r="R34" s="58"/>
      <c r="S34" s="55"/>
      <c r="T34" s="58"/>
      <c r="U34" s="55"/>
      <c r="V34" s="58"/>
    </row>
    <row r="35" customFormat="false" ht="21" hidden="false" customHeight="true" outlineLevel="0" collapsed="false">
      <c r="A35" s="94" t="n">
        <v>48</v>
      </c>
      <c r="B35" s="11"/>
      <c r="C35" s="51"/>
      <c r="D35" s="60" t="s">
        <v>36</v>
      </c>
      <c r="E35" s="63"/>
      <c r="F35" s="64"/>
      <c r="G35" s="238"/>
      <c r="H35" s="66"/>
      <c r="I35" s="63"/>
      <c r="J35" s="66" t="s">
        <v>877</v>
      </c>
      <c r="K35" s="63"/>
      <c r="L35" s="66"/>
      <c r="M35" s="63"/>
      <c r="N35" s="66"/>
      <c r="O35" s="63"/>
      <c r="P35" s="66"/>
      <c r="Q35" s="63"/>
      <c r="R35" s="66"/>
      <c r="S35" s="63"/>
      <c r="T35" s="66"/>
      <c r="U35" s="63"/>
      <c r="V35" s="66"/>
    </row>
    <row r="36" customFormat="false" ht="21" hidden="false" customHeight="true" outlineLevel="0" collapsed="false">
      <c r="A36" s="81" t="n">
        <v>49</v>
      </c>
      <c r="B36" s="11" t="n">
        <v>21</v>
      </c>
      <c r="C36" s="100" t="s">
        <v>30</v>
      </c>
      <c r="D36" s="83" t="s">
        <v>35</v>
      </c>
      <c r="E36" s="55"/>
      <c r="F36" s="56"/>
      <c r="G36" s="240"/>
      <c r="H36" s="58"/>
      <c r="I36" s="55"/>
      <c r="J36" s="58"/>
      <c r="K36" s="57"/>
      <c r="L36" s="58"/>
      <c r="M36" s="55"/>
      <c r="N36" s="58"/>
      <c r="O36" s="55"/>
      <c r="P36" s="58"/>
      <c r="Q36" s="55"/>
      <c r="R36" s="58"/>
      <c r="S36" s="55"/>
      <c r="T36" s="58"/>
      <c r="U36" s="55" t="s">
        <v>1181</v>
      </c>
      <c r="V36" s="58"/>
    </row>
    <row r="37" customFormat="false" ht="21" hidden="false" customHeight="true" outlineLevel="0" collapsed="false">
      <c r="A37" s="94" t="n">
        <v>50</v>
      </c>
      <c r="B37" s="11"/>
      <c r="C37" s="100"/>
      <c r="D37" s="60" t="s">
        <v>36</v>
      </c>
      <c r="E37" s="63"/>
      <c r="F37" s="64"/>
      <c r="G37" s="238"/>
      <c r="H37" s="66"/>
      <c r="I37" s="63"/>
      <c r="J37" s="66"/>
      <c r="K37" s="65"/>
      <c r="L37" s="66"/>
      <c r="M37" s="63"/>
      <c r="N37" s="66"/>
      <c r="O37" s="63"/>
      <c r="P37" s="66"/>
      <c r="Q37" s="63"/>
      <c r="R37" s="66"/>
      <c r="S37" s="63"/>
      <c r="T37" s="66"/>
      <c r="U37" s="63"/>
      <c r="V37" s="66" t="s">
        <v>1182</v>
      </c>
    </row>
    <row r="38" customFormat="false" ht="21" hidden="false" customHeight="true" outlineLevel="0" collapsed="false">
      <c r="A38" s="11" t="n">
        <v>53</v>
      </c>
      <c r="B38" s="11" t="n">
        <v>22</v>
      </c>
      <c r="C38" s="36" t="s">
        <v>33</v>
      </c>
      <c r="D38" s="36"/>
      <c r="E38" s="70" t="s">
        <v>759</v>
      </c>
      <c r="F38" s="75" t="s">
        <v>773</v>
      </c>
      <c r="G38" s="70" t="s">
        <v>771</v>
      </c>
      <c r="H38" s="75" t="s">
        <v>774</v>
      </c>
      <c r="I38" s="70" t="s">
        <v>929</v>
      </c>
      <c r="J38" s="75" t="s">
        <v>735</v>
      </c>
      <c r="K38" s="247"/>
      <c r="L38" s="75"/>
      <c r="M38" s="70"/>
      <c r="N38" s="75"/>
      <c r="O38" s="70"/>
      <c r="P38" s="75"/>
      <c r="Q38" s="70" t="s">
        <v>1183</v>
      </c>
      <c r="R38" s="75" t="s">
        <v>1184</v>
      </c>
      <c r="S38" s="70" t="s">
        <v>1185</v>
      </c>
      <c r="T38" s="75" t="s">
        <v>1186</v>
      </c>
      <c r="U38" s="70" t="s">
        <v>1187</v>
      </c>
      <c r="V38" s="75" t="s">
        <v>1188</v>
      </c>
    </row>
    <row r="39" customFormat="false" ht="21" hidden="false" customHeight="true" outlineLevel="0" collapsed="false">
      <c r="A39" s="11" t="n">
        <v>54</v>
      </c>
      <c r="B39" s="11" t="n">
        <v>23</v>
      </c>
      <c r="C39" s="45" t="s">
        <v>34</v>
      </c>
      <c r="D39" s="45"/>
      <c r="E39" s="39" t="s">
        <v>786</v>
      </c>
      <c r="F39" s="48" t="s">
        <v>791</v>
      </c>
      <c r="G39" s="232" t="s">
        <v>795</v>
      </c>
      <c r="H39" s="48" t="s">
        <v>808</v>
      </c>
      <c r="I39" s="39" t="s">
        <v>765</v>
      </c>
      <c r="J39" s="48" t="s">
        <v>778</v>
      </c>
      <c r="K39" s="39"/>
      <c r="L39" s="48"/>
      <c r="M39" s="39"/>
      <c r="N39" s="48"/>
      <c r="O39" s="39"/>
      <c r="P39" s="48"/>
      <c r="Q39" s="39" t="s">
        <v>1189</v>
      </c>
      <c r="R39" s="48" t="s">
        <v>1190</v>
      </c>
      <c r="S39" s="39" t="s">
        <v>1191</v>
      </c>
      <c r="T39" s="48" t="s">
        <v>1192</v>
      </c>
      <c r="U39" s="39" t="s">
        <v>1193</v>
      </c>
      <c r="V39" s="48" t="s">
        <v>1194</v>
      </c>
    </row>
    <row r="40" customFormat="false" ht="21" hidden="false" customHeight="true" outlineLevel="0" collapsed="false">
      <c r="A40" s="11" t="n">
        <v>90</v>
      </c>
      <c r="B40" s="11" t="n">
        <v>24</v>
      </c>
      <c r="C40" s="45" t="s">
        <v>1195</v>
      </c>
      <c r="D40" s="45"/>
      <c r="E40" s="247"/>
      <c r="F40" s="48"/>
      <c r="G40" s="232"/>
      <c r="H40" s="48"/>
      <c r="I40" s="39" t="s">
        <v>799</v>
      </c>
      <c r="J40" s="48" t="s">
        <v>812</v>
      </c>
      <c r="K40" s="39"/>
      <c r="L40" s="48"/>
      <c r="M40" s="39"/>
      <c r="N40" s="48"/>
      <c r="O40" s="39"/>
      <c r="P40" s="48"/>
      <c r="Q40" s="39"/>
      <c r="R40" s="48"/>
      <c r="S40" s="39"/>
      <c r="T40" s="48"/>
      <c r="U40" s="39"/>
      <c r="V40" s="48"/>
    </row>
    <row r="41" customFormat="false" ht="21" hidden="false" customHeight="true" outlineLevel="0" collapsed="false">
      <c r="A41" s="11" t="n">
        <v>9</v>
      </c>
      <c r="B41" s="11" t="n">
        <v>25</v>
      </c>
      <c r="C41" s="82" t="s">
        <v>1060</v>
      </c>
      <c r="D41" s="83" t="s">
        <v>35</v>
      </c>
      <c r="E41" s="55" t="s">
        <v>793</v>
      </c>
      <c r="F41" s="247"/>
      <c r="G41" s="234" t="s">
        <v>821</v>
      </c>
      <c r="H41" s="249"/>
      <c r="I41" s="55" t="s">
        <v>825</v>
      </c>
      <c r="J41" s="58"/>
      <c r="K41" s="55"/>
      <c r="L41" s="58"/>
      <c r="M41" s="55"/>
      <c r="N41" s="58"/>
      <c r="O41" s="55"/>
      <c r="P41" s="58"/>
      <c r="Q41" s="55"/>
      <c r="R41" s="58"/>
      <c r="S41" s="55"/>
      <c r="T41" s="58"/>
      <c r="U41" s="55"/>
      <c r="V41" s="58"/>
    </row>
    <row r="42" customFormat="false" ht="21" hidden="false" customHeight="true" outlineLevel="0" collapsed="false">
      <c r="A42" s="11"/>
      <c r="B42" s="11"/>
      <c r="C42" s="82"/>
      <c r="D42" s="60" t="s">
        <v>36</v>
      </c>
      <c r="E42" s="70"/>
      <c r="F42" s="66" t="s">
        <v>806</v>
      </c>
      <c r="G42" s="238"/>
      <c r="H42" s="66" t="s">
        <v>733</v>
      </c>
      <c r="I42" s="63"/>
      <c r="J42" s="66" t="s">
        <v>845</v>
      </c>
      <c r="K42" s="63"/>
      <c r="L42" s="66"/>
      <c r="M42" s="63"/>
      <c r="N42" s="66"/>
      <c r="O42" s="63"/>
      <c r="P42" s="66"/>
      <c r="Q42" s="63"/>
      <c r="R42" s="66"/>
      <c r="S42" s="63"/>
      <c r="T42" s="66"/>
      <c r="U42" s="63"/>
      <c r="V42" s="66"/>
    </row>
    <row r="43" customFormat="false" ht="21" hidden="false" customHeight="true" outlineLevel="0" collapsed="false">
      <c r="A43" s="11" t="n">
        <v>10</v>
      </c>
      <c r="B43" s="11" t="n">
        <v>26</v>
      </c>
      <c r="C43" s="82" t="s">
        <v>1061</v>
      </c>
      <c r="D43" s="83" t="s">
        <v>35</v>
      </c>
      <c r="E43" s="55" t="s">
        <v>819</v>
      </c>
      <c r="F43" s="58"/>
      <c r="G43" s="240" t="s">
        <v>748</v>
      </c>
      <c r="H43" s="58"/>
      <c r="I43" s="55" t="s">
        <v>856</v>
      </c>
      <c r="J43" s="58"/>
      <c r="K43" s="55"/>
      <c r="L43" s="58"/>
      <c r="M43" s="55"/>
      <c r="N43" s="58"/>
      <c r="O43" s="55"/>
      <c r="P43" s="58"/>
      <c r="Q43" s="55"/>
      <c r="R43" s="58"/>
      <c r="S43" s="55"/>
      <c r="T43" s="58"/>
      <c r="U43" s="55"/>
      <c r="V43" s="58"/>
    </row>
    <row r="44" customFormat="false" ht="21" hidden="false" customHeight="true" outlineLevel="0" collapsed="false">
      <c r="A44" s="11"/>
      <c r="B44" s="11"/>
      <c r="C44" s="82"/>
      <c r="D44" s="60" t="s">
        <v>36</v>
      </c>
      <c r="E44" s="70"/>
      <c r="F44" s="66" t="s">
        <v>832</v>
      </c>
      <c r="G44" s="238"/>
      <c r="H44" s="66" t="s">
        <v>756</v>
      </c>
      <c r="I44" s="63"/>
      <c r="J44" s="66" t="s">
        <v>867</v>
      </c>
      <c r="K44" s="63"/>
      <c r="L44" s="66"/>
      <c r="M44" s="63"/>
      <c r="N44" s="66"/>
      <c r="O44" s="63"/>
      <c r="P44" s="66"/>
      <c r="Q44" s="63"/>
      <c r="R44" s="66"/>
      <c r="S44" s="63"/>
      <c r="T44" s="66"/>
      <c r="U44" s="63"/>
      <c r="V44" s="66"/>
    </row>
    <row r="45" customFormat="false" ht="21" hidden="false" customHeight="true" outlineLevel="0" collapsed="false">
      <c r="A45" s="11" t="n">
        <v>23</v>
      </c>
      <c r="B45" s="11" t="n">
        <v>27</v>
      </c>
      <c r="C45" s="82" t="s">
        <v>1085</v>
      </c>
      <c r="D45" s="83" t="s">
        <v>35</v>
      </c>
      <c r="E45" s="55"/>
      <c r="F45" s="58"/>
      <c r="G45" s="240" t="s">
        <v>762</v>
      </c>
      <c r="H45" s="58"/>
      <c r="I45" s="55"/>
      <c r="J45" s="58"/>
      <c r="K45" s="55" t="s">
        <v>815</v>
      </c>
      <c r="L45" s="58"/>
      <c r="M45" s="55" t="s">
        <v>918</v>
      </c>
      <c r="N45" s="58"/>
      <c r="O45" s="55" t="s">
        <v>1196</v>
      </c>
      <c r="P45" s="58"/>
      <c r="Q45" s="55"/>
      <c r="R45" s="58"/>
      <c r="S45" s="55" t="s">
        <v>1197</v>
      </c>
      <c r="T45" s="58"/>
      <c r="U45" s="55" t="s">
        <v>1198</v>
      </c>
      <c r="V45" s="58"/>
    </row>
    <row r="46" customFormat="false" ht="21" hidden="false" customHeight="true" outlineLevel="0" collapsed="false">
      <c r="A46" s="11"/>
      <c r="B46" s="11"/>
      <c r="C46" s="82"/>
      <c r="D46" s="60" t="s">
        <v>36</v>
      </c>
      <c r="E46" s="63"/>
      <c r="F46" s="66"/>
      <c r="G46" s="238"/>
      <c r="H46" s="66" t="s">
        <v>775</v>
      </c>
      <c r="I46" s="63"/>
      <c r="J46" s="66"/>
      <c r="K46" s="63"/>
      <c r="L46" s="66" t="s">
        <v>828</v>
      </c>
      <c r="M46" s="63"/>
      <c r="N46" s="66" t="s">
        <v>922</v>
      </c>
      <c r="O46" s="63"/>
      <c r="P46" s="66" t="s">
        <v>1199</v>
      </c>
      <c r="Q46" s="63"/>
      <c r="R46" s="66"/>
      <c r="S46" s="63"/>
      <c r="T46" s="66" t="s">
        <v>1200</v>
      </c>
      <c r="U46" s="63"/>
      <c r="V46" s="66" t="s">
        <v>1201</v>
      </c>
    </row>
    <row r="47" customFormat="false" ht="21" hidden="false" customHeight="true" outlineLevel="0" collapsed="false">
      <c r="A47" s="11" t="n">
        <v>24</v>
      </c>
      <c r="B47" s="11" t="n">
        <v>28</v>
      </c>
      <c r="C47" s="82" t="s">
        <v>1086</v>
      </c>
      <c r="D47" s="83" t="s">
        <v>35</v>
      </c>
      <c r="E47" s="55"/>
      <c r="F47" s="58"/>
      <c r="G47" s="240"/>
      <c r="H47" s="58"/>
      <c r="I47" s="55" t="s">
        <v>878</v>
      </c>
      <c r="J47" s="58"/>
      <c r="K47" s="55"/>
      <c r="L47" s="58"/>
      <c r="M47" s="55"/>
      <c r="N47" s="58"/>
      <c r="O47" s="55"/>
      <c r="P47" s="58"/>
      <c r="Q47" s="55"/>
      <c r="R47" s="58"/>
      <c r="S47" s="55" t="s">
        <v>1202</v>
      </c>
      <c r="T47" s="58"/>
      <c r="U47" s="55"/>
      <c r="V47" s="58"/>
    </row>
    <row r="48" customFormat="false" ht="21" hidden="false" customHeight="true" outlineLevel="0" collapsed="false">
      <c r="A48" s="11"/>
      <c r="B48" s="11"/>
      <c r="C48" s="82"/>
      <c r="D48" s="60" t="s">
        <v>36</v>
      </c>
      <c r="E48" s="63"/>
      <c r="F48" s="66"/>
      <c r="G48" s="238"/>
      <c r="H48" s="66"/>
      <c r="I48" s="63"/>
      <c r="J48" s="66" t="s">
        <v>886</v>
      </c>
      <c r="K48" s="63"/>
      <c r="L48" s="66"/>
      <c r="M48" s="63"/>
      <c r="N48" s="66"/>
      <c r="O48" s="63"/>
      <c r="P48" s="66"/>
      <c r="Q48" s="63"/>
      <c r="R48" s="66"/>
      <c r="S48" s="63"/>
      <c r="T48" s="66" t="s">
        <v>1203</v>
      </c>
      <c r="U48" s="63"/>
      <c r="V48" s="66"/>
    </row>
    <row r="49" customFormat="false" ht="21" hidden="false" customHeight="true" outlineLevel="0" collapsed="false">
      <c r="A49" s="11" t="n">
        <v>35</v>
      </c>
      <c r="B49" s="11" t="n">
        <v>29</v>
      </c>
      <c r="C49" s="82" t="s">
        <v>1204</v>
      </c>
      <c r="D49" s="83" t="s">
        <v>35</v>
      </c>
      <c r="E49" s="55"/>
      <c r="F49" s="58"/>
      <c r="G49" s="240"/>
      <c r="H49" s="58"/>
      <c r="I49" s="55" t="s">
        <v>894</v>
      </c>
      <c r="J49" s="58"/>
      <c r="K49" s="55" t="s">
        <v>848</v>
      </c>
      <c r="L49" s="58"/>
      <c r="M49" s="55"/>
      <c r="N49" s="58"/>
      <c r="O49" s="55"/>
      <c r="P49" s="58"/>
      <c r="Q49" s="55"/>
      <c r="R49" s="58"/>
      <c r="S49" s="55"/>
      <c r="T49" s="58"/>
      <c r="U49" s="55"/>
      <c r="V49" s="58"/>
    </row>
    <row r="50" customFormat="false" ht="21" hidden="false" customHeight="true" outlineLevel="0" collapsed="false">
      <c r="A50" s="11"/>
      <c r="B50" s="11"/>
      <c r="C50" s="82"/>
      <c r="D50" s="250" t="s">
        <v>36</v>
      </c>
      <c r="E50" s="228"/>
      <c r="F50" s="229"/>
      <c r="G50" s="251"/>
      <c r="H50" s="229"/>
      <c r="I50" s="228"/>
      <c r="J50" s="229" t="s">
        <v>902</v>
      </c>
      <c r="K50" s="228"/>
      <c r="L50" s="229" t="s">
        <v>859</v>
      </c>
      <c r="M50" s="228"/>
      <c r="N50" s="66"/>
      <c r="O50" s="63"/>
      <c r="P50" s="229"/>
      <c r="Q50" s="228"/>
      <c r="R50" s="229"/>
      <c r="S50" s="228"/>
      <c r="T50" s="229"/>
      <c r="U50" s="228"/>
      <c r="V50" s="229"/>
    </row>
    <row r="51" customFormat="false" ht="21" hidden="false" customHeight="true" outlineLevel="0" collapsed="false">
      <c r="A51" s="11" t="n">
        <v>36</v>
      </c>
      <c r="B51" s="11" t="n">
        <v>30</v>
      </c>
      <c r="C51" s="82" t="s">
        <v>1205</v>
      </c>
      <c r="D51" s="83" t="s">
        <v>35</v>
      </c>
      <c r="E51" s="55"/>
      <c r="F51" s="58"/>
      <c r="G51" s="240"/>
      <c r="H51" s="58"/>
      <c r="I51" s="55" t="s">
        <v>910</v>
      </c>
      <c r="J51" s="58"/>
      <c r="K51" s="55"/>
      <c r="L51" s="58"/>
      <c r="M51" s="55"/>
      <c r="N51" s="58"/>
      <c r="O51" s="55"/>
      <c r="P51" s="58"/>
      <c r="Q51" s="55"/>
      <c r="R51" s="58"/>
      <c r="S51" s="55"/>
      <c r="T51" s="58"/>
      <c r="U51" s="55"/>
      <c r="V51" s="58"/>
    </row>
    <row r="52" customFormat="false" ht="21" hidden="false" customHeight="true" outlineLevel="0" collapsed="false">
      <c r="A52" s="11"/>
      <c r="B52" s="11"/>
      <c r="C52" s="82"/>
      <c r="D52" s="60" t="s">
        <v>36</v>
      </c>
      <c r="E52" s="63"/>
      <c r="F52" s="66"/>
      <c r="G52" s="238"/>
      <c r="H52" s="66"/>
      <c r="I52" s="63"/>
      <c r="J52" s="66" t="s">
        <v>736</v>
      </c>
      <c r="K52" s="63"/>
      <c r="L52" s="66"/>
      <c r="M52" s="63"/>
      <c r="N52" s="66"/>
      <c r="O52" s="63"/>
      <c r="P52" s="66"/>
      <c r="Q52" s="63"/>
      <c r="R52" s="66"/>
      <c r="S52" s="63"/>
      <c r="T52" s="66"/>
      <c r="U52" s="63"/>
      <c r="V52" s="66"/>
    </row>
    <row r="53" customFormat="false" ht="21" hidden="false" customHeight="true" outlineLevel="0" collapsed="false">
      <c r="A53" s="11" t="n">
        <v>37</v>
      </c>
      <c r="B53" s="11" t="n">
        <v>31</v>
      </c>
      <c r="C53" s="82" t="s">
        <v>1206</v>
      </c>
      <c r="D53" s="83" t="s">
        <v>35</v>
      </c>
      <c r="E53" s="55"/>
      <c r="F53" s="58"/>
      <c r="G53" s="240"/>
      <c r="H53" s="58"/>
      <c r="I53" s="55" t="s">
        <v>766</v>
      </c>
      <c r="J53" s="58"/>
      <c r="K53" s="55"/>
      <c r="L53" s="58"/>
      <c r="M53" s="55"/>
      <c r="N53" s="58"/>
      <c r="O53" s="55"/>
      <c r="P53" s="58"/>
      <c r="Q53" s="55"/>
      <c r="R53" s="58"/>
      <c r="S53" s="55"/>
      <c r="T53" s="58"/>
      <c r="U53" s="55"/>
      <c r="V53" s="58"/>
    </row>
    <row r="54" customFormat="false" ht="21" hidden="false" customHeight="true" outlineLevel="0" collapsed="false">
      <c r="A54" s="11"/>
      <c r="B54" s="11"/>
      <c r="C54" s="82"/>
      <c r="D54" s="60" t="s">
        <v>36</v>
      </c>
      <c r="E54" s="63"/>
      <c r="F54" s="66"/>
      <c r="G54" s="238"/>
      <c r="H54" s="66"/>
      <c r="I54" s="63"/>
      <c r="J54" s="66" t="s">
        <v>779</v>
      </c>
      <c r="K54" s="63"/>
      <c r="L54" s="66"/>
      <c r="M54" s="63"/>
      <c r="N54" s="66"/>
      <c r="O54" s="63"/>
      <c r="P54" s="66"/>
      <c r="Q54" s="63"/>
      <c r="R54" s="66"/>
      <c r="S54" s="63"/>
      <c r="T54" s="66"/>
      <c r="U54" s="63"/>
      <c r="V54" s="66"/>
    </row>
    <row r="55" customFormat="false" ht="21" hidden="false" customHeight="true" outlineLevel="0" collapsed="false">
      <c r="A55" s="11" t="n">
        <v>39</v>
      </c>
      <c r="B55" s="11" t="n">
        <v>32</v>
      </c>
      <c r="C55" s="82" t="s">
        <v>1207</v>
      </c>
      <c r="D55" s="83" t="s">
        <v>35</v>
      </c>
      <c r="E55" s="55"/>
      <c r="F55" s="58"/>
      <c r="G55" s="240"/>
      <c r="H55" s="58"/>
      <c r="I55" s="55" t="s">
        <v>800</v>
      </c>
      <c r="J55" s="58"/>
      <c r="K55" s="55"/>
      <c r="L55" s="58"/>
      <c r="M55" s="55"/>
      <c r="N55" s="58"/>
      <c r="O55" s="55"/>
      <c r="P55" s="58"/>
      <c r="Q55" s="55"/>
      <c r="R55" s="58"/>
      <c r="S55" s="55"/>
      <c r="T55" s="58"/>
      <c r="U55" s="55"/>
      <c r="V55" s="58"/>
    </row>
    <row r="56" customFormat="false" ht="21" hidden="false" customHeight="true" outlineLevel="0" collapsed="false">
      <c r="A56" s="11"/>
      <c r="B56" s="11"/>
      <c r="C56" s="82"/>
      <c r="D56" s="60" t="s">
        <v>36</v>
      </c>
      <c r="E56" s="63"/>
      <c r="F56" s="66"/>
      <c r="G56" s="238"/>
      <c r="H56" s="66"/>
      <c r="I56" s="63"/>
      <c r="J56" s="66" t="s">
        <v>813</v>
      </c>
      <c r="K56" s="63"/>
      <c r="L56" s="66"/>
      <c r="M56" s="63"/>
      <c r="N56" s="66"/>
      <c r="O56" s="63"/>
      <c r="P56" s="66"/>
      <c r="Q56" s="63"/>
      <c r="R56" s="66"/>
      <c r="S56" s="63"/>
      <c r="T56" s="66"/>
      <c r="U56" s="63"/>
      <c r="V56" s="66"/>
    </row>
    <row r="57" customFormat="false" ht="21" hidden="false" customHeight="true" outlineLevel="0" collapsed="false">
      <c r="A57" s="11" t="n">
        <v>40</v>
      </c>
      <c r="B57" s="11" t="n">
        <v>33</v>
      </c>
      <c r="C57" s="82" t="s">
        <v>1208</v>
      </c>
      <c r="D57" s="83" t="s">
        <v>35</v>
      </c>
      <c r="E57" s="55"/>
      <c r="F57" s="58"/>
      <c r="G57" s="240"/>
      <c r="H57" s="58"/>
      <c r="I57" s="55" t="s">
        <v>826</v>
      </c>
      <c r="J57" s="58"/>
      <c r="K57" s="55"/>
      <c r="L57" s="58"/>
      <c r="M57" s="55"/>
      <c r="N57" s="58"/>
      <c r="O57" s="55"/>
      <c r="P57" s="58"/>
      <c r="Q57" s="55"/>
      <c r="R57" s="58"/>
      <c r="S57" s="55"/>
      <c r="T57" s="58"/>
      <c r="U57" s="55"/>
      <c r="V57" s="58"/>
    </row>
    <row r="58" customFormat="false" ht="21" hidden="false" customHeight="true" outlineLevel="0" collapsed="false">
      <c r="A58" s="11"/>
      <c r="B58" s="11"/>
      <c r="C58" s="82"/>
      <c r="D58" s="60" t="s">
        <v>36</v>
      </c>
      <c r="E58" s="63"/>
      <c r="F58" s="66"/>
      <c r="G58" s="238"/>
      <c r="H58" s="66"/>
      <c r="I58" s="63"/>
      <c r="J58" s="66" t="s">
        <v>846</v>
      </c>
      <c r="K58" s="63"/>
      <c r="L58" s="66"/>
      <c r="M58" s="63"/>
      <c r="N58" s="66"/>
      <c r="O58" s="63"/>
      <c r="P58" s="66"/>
      <c r="Q58" s="63"/>
      <c r="R58" s="66"/>
      <c r="S58" s="63"/>
      <c r="T58" s="66"/>
      <c r="U58" s="63"/>
      <c r="V58" s="66"/>
    </row>
    <row r="59" customFormat="false" ht="21" hidden="false" customHeight="true" outlineLevel="0" collapsed="false"/>
  </sheetData>
  <mergeCells count="103"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4:A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B5:B6"/>
    <mergeCell ref="C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7:D7"/>
    <mergeCell ref="A8:A9"/>
    <mergeCell ref="B8:B9"/>
    <mergeCell ref="C8:C9"/>
    <mergeCell ref="A10:A11"/>
    <mergeCell ref="B10:B11"/>
    <mergeCell ref="C10:C11"/>
    <mergeCell ref="C12:D12"/>
    <mergeCell ref="C13:D13"/>
    <mergeCell ref="C14:D14"/>
    <mergeCell ref="C15:D15"/>
    <mergeCell ref="B16:B17"/>
    <mergeCell ref="C16:C17"/>
    <mergeCell ref="C18:D18"/>
    <mergeCell ref="C19:D19"/>
    <mergeCell ref="C20:D20"/>
    <mergeCell ref="C21:D21"/>
    <mergeCell ref="C22:D22"/>
    <mergeCell ref="B23:B24"/>
    <mergeCell ref="C23:C24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C38:D38"/>
    <mergeCell ref="C39:D39"/>
    <mergeCell ref="C40:D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8.12"/>
    <col collapsed="false" customWidth="true" hidden="false" outlineLevel="0" max="2" min="2" style="178" width="3.99"/>
    <col collapsed="false" customWidth="true" hidden="false" outlineLevel="0" max="3" min="3" style="180" width="34.37"/>
    <col collapsed="false" customWidth="true" hidden="false" outlineLevel="0" max="4" min="4" style="180" width="3.87"/>
    <col collapsed="false" customWidth="true" hidden="false" outlineLevel="0" max="16" min="5" style="179" width="6.62"/>
    <col collapsed="false" customWidth="true" hidden="false" outlineLevel="0" max="21" min="17" style="179" width="4.62"/>
    <col collapsed="false" customWidth="true" hidden="false" outlineLevel="0" max="55" min="22" style="179" width="3.62"/>
    <col collapsed="false" customWidth="false" hidden="false" outlineLevel="0" max="257" min="56" style="179" width="8.99"/>
  </cols>
  <sheetData>
    <row r="1" customFormat="false" ht="17.25" hidden="false" customHeight="false" outlineLevel="0" collapsed="false">
      <c r="A1" s="231" t="s">
        <v>1209</v>
      </c>
      <c r="B1" s="8"/>
      <c r="C1" s="2"/>
    </row>
    <row r="2" customFormat="false" ht="19.5" hidden="false" customHeight="true" outlineLevel="0" collapsed="false"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</row>
    <row r="3" customFormat="false" ht="24" hidden="false" customHeight="true" outlineLevel="0" collapsed="false">
      <c r="A3" s="252"/>
      <c r="B3" s="10" t="s">
        <v>2</v>
      </c>
      <c r="C3" s="10"/>
      <c r="D3" s="10"/>
      <c r="E3" s="11" t="n">
        <v>30</v>
      </c>
      <c r="F3" s="11"/>
      <c r="G3" s="11" t="n">
        <v>31</v>
      </c>
      <c r="H3" s="11"/>
      <c r="I3" s="11" t="n">
        <v>32</v>
      </c>
      <c r="J3" s="11"/>
      <c r="K3" s="11" t="n">
        <v>33</v>
      </c>
      <c r="L3" s="11"/>
      <c r="M3" s="11" t="n">
        <v>34</v>
      </c>
      <c r="N3" s="11"/>
      <c r="O3" s="11" t="n">
        <v>35</v>
      </c>
      <c r="P3" s="11"/>
    </row>
    <row r="4" customFormat="false" ht="22.5" hidden="false" customHeight="true" outlineLevel="0" collapsed="false">
      <c r="A4" s="14" t="s">
        <v>2</v>
      </c>
      <c r="B4" s="17"/>
      <c r="C4" s="16" t="s">
        <v>3</v>
      </c>
      <c r="D4" s="16"/>
      <c r="E4" s="17" t="n">
        <v>1</v>
      </c>
      <c r="F4" s="17"/>
      <c r="G4" s="17" t="n">
        <v>2</v>
      </c>
      <c r="H4" s="17"/>
      <c r="I4" s="17" t="n">
        <v>3</v>
      </c>
      <c r="J4" s="17"/>
      <c r="K4" s="17" t="n">
        <v>4</v>
      </c>
      <c r="L4" s="17"/>
      <c r="M4" s="17" t="n">
        <v>5</v>
      </c>
      <c r="N4" s="17"/>
      <c r="O4" s="17" t="n">
        <v>6</v>
      </c>
      <c r="P4" s="17"/>
      <c r="Q4" s="178"/>
    </row>
    <row r="5" s="188" customFormat="true" ht="237" hidden="false" customHeight="true" outlineLevel="0" collapsed="false">
      <c r="A5" s="14"/>
      <c r="B5" s="20" t="s">
        <v>3</v>
      </c>
      <c r="C5" s="220"/>
      <c r="D5" s="220"/>
      <c r="E5" s="25" t="s">
        <v>1210</v>
      </c>
      <c r="F5" s="25"/>
      <c r="G5" s="25" t="s">
        <v>1211</v>
      </c>
      <c r="H5" s="25"/>
      <c r="I5" s="25" t="s">
        <v>1212</v>
      </c>
      <c r="J5" s="25"/>
      <c r="K5" s="25" t="s">
        <v>1213</v>
      </c>
      <c r="L5" s="25"/>
      <c r="M5" s="25" t="s">
        <v>1214</v>
      </c>
      <c r="N5" s="25"/>
      <c r="O5" s="25" t="s">
        <v>1215</v>
      </c>
      <c r="P5" s="25"/>
    </row>
    <row r="6" s="188" customFormat="true" ht="19.5" hidden="false" customHeight="true" outlineLevel="0" collapsed="false">
      <c r="A6" s="14"/>
      <c r="B6" s="20"/>
      <c r="C6" s="220"/>
      <c r="D6" s="220"/>
      <c r="E6" s="34" t="s">
        <v>35</v>
      </c>
      <c r="F6" s="32" t="s">
        <v>36</v>
      </c>
      <c r="G6" s="221" t="s">
        <v>35</v>
      </c>
      <c r="H6" s="32" t="s">
        <v>36</v>
      </c>
      <c r="I6" s="34" t="s">
        <v>35</v>
      </c>
      <c r="J6" s="32" t="s">
        <v>36</v>
      </c>
      <c r="K6" s="34" t="s">
        <v>35</v>
      </c>
      <c r="L6" s="32" t="s">
        <v>36</v>
      </c>
      <c r="M6" s="34" t="s">
        <v>35</v>
      </c>
      <c r="N6" s="32" t="s">
        <v>36</v>
      </c>
      <c r="O6" s="34" t="s">
        <v>35</v>
      </c>
      <c r="P6" s="32" t="s">
        <v>36</v>
      </c>
    </row>
    <row r="7" customFormat="false" ht="21" hidden="false" customHeight="true" outlineLevel="0" collapsed="false">
      <c r="A7" s="11" t="n">
        <v>1</v>
      </c>
      <c r="B7" s="11" t="n">
        <v>1</v>
      </c>
      <c r="C7" s="45" t="s">
        <v>37</v>
      </c>
      <c r="D7" s="45"/>
      <c r="E7" s="39" t="s">
        <v>955</v>
      </c>
      <c r="F7" s="48" t="s">
        <v>956</v>
      </c>
      <c r="G7" s="39" t="s">
        <v>1216</v>
      </c>
      <c r="H7" s="48" t="s">
        <v>1217</v>
      </c>
      <c r="I7" s="39" t="s">
        <v>1218</v>
      </c>
      <c r="J7" s="48" t="s">
        <v>1219</v>
      </c>
      <c r="K7" s="39" t="s">
        <v>1220</v>
      </c>
      <c r="L7" s="48" t="s">
        <v>1221</v>
      </c>
      <c r="M7" s="39" t="s">
        <v>1222</v>
      </c>
      <c r="N7" s="48" t="s">
        <v>1223</v>
      </c>
      <c r="O7" s="39" t="s">
        <v>1224</v>
      </c>
      <c r="P7" s="48" t="s">
        <v>1225</v>
      </c>
    </row>
    <row r="8" customFormat="false" ht="21" hidden="false" customHeight="true" outlineLevel="0" collapsed="false">
      <c r="A8" s="11" t="s">
        <v>1226</v>
      </c>
      <c r="B8" s="11" t="n">
        <v>2</v>
      </c>
      <c r="C8" s="82" t="s">
        <v>1227</v>
      </c>
      <c r="D8" s="83" t="s">
        <v>35</v>
      </c>
      <c r="E8" s="55"/>
      <c r="F8" s="58"/>
      <c r="G8" s="55" t="s">
        <v>1228</v>
      </c>
      <c r="H8" s="58"/>
      <c r="I8" s="55"/>
      <c r="J8" s="58"/>
      <c r="K8" s="55"/>
      <c r="L8" s="58"/>
      <c r="M8" s="55"/>
      <c r="N8" s="58"/>
      <c r="O8" s="55"/>
      <c r="P8" s="58"/>
    </row>
    <row r="9" customFormat="false" ht="21" hidden="false" customHeight="true" outlineLevel="0" collapsed="false">
      <c r="A9" s="11"/>
      <c r="B9" s="11"/>
      <c r="C9" s="82"/>
      <c r="D9" s="60" t="s">
        <v>36</v>
      </c>
      <c r="E9" s="63"/>
      <c r="F9" s="66"/>
      <c r="G9" s="63"/>
      <c r="H9" s="66" t="s">
        <v>1229</v>
      </c>
      <c r="I9" s="63"/>
      <c r="J9" s="66"/>
      <c r="K9" s="63"/>
      <c r="L9" s="66"/>
      <c r="M9" s="63"/>
      <c r="N9" s="66"/>
      <c r="O9" s="63"/>
      <c r="P9" s="66"/>
    </row>
    <row r="10" customFormat="false" ht="21" hidden="false" customHeight="true" outlineLevel="0" collapsed="false">
      <c r="A10" s="11" t="n">
        <v>2</v>
      </c>
      <c r="B10" s="11" t="n">
        <v>3</v>
      </c>
      <c r="C10" s="82" t="s">
        <v>1065</v>
      </c>
      <c r="D10" s="83" t="s">
        <v>35</v>
      </c>
      <c r="E10" s="55" t="s">
        <v>957</v>
      </c>
      <c r="F10" s="58"/>
      <c r="G10" s="55"/>
      <c r="H10" s="58"/>
      <c r="I10" s="55"/>
      <c r="J10" s="58"/>
      <c r="K10" s="55" t="s">
        <v>1230</v>
      </c>
      <c r="L10" s="233"/>
      <c r="M10" s="55" t="s">
        <v>1231</v>
      </c>
      <c r="N10" s="58"/>
      <c r="O10" s="55" t="s">
        <v>1232</v>
      </c>
      <c r="P10" s="58"/>
    </row>
    <row r="11" customFormat="false" ht="21" hidden="false" customHeight="true" outlineLevel="0" collapsed="false">
      <c r="A11" s="11"/>
      <c r="B11" s="11"/>
      <c r="C11" s="82"/>
      <c r="D11" s="60" t="s">
        <v>36</v>
      </c>
      <c r="E11" s="63"/>
      <c r="F11" s="66" t="s">
        <v>958</v>
      </c>
      <c r="G11" s="63"/>
      <c r="H11" s="66"/>
      <c r="I11" s="63"/>
      <c r="J11" s="66"/>
      <c r="K11" s="63"/>
      <c r="L11" s="66" t="s">
        <v>1233</v>
      </c>
      <c r="M11" s="63"/>
      <c r="N11" s="66" t="s">
        <v>1234</v>
      </c>
      <c r="O11" s="63"/>
      <c r="P11" s="66" t="s">
        <v>1235</v>
      </c>
    </row>
    <row r="12" customFormat="false" ht="21" hidden="false" customHeight="true" outlineLevel="0" collapsed="false">
      <c r="A12" s="11" t="n">
        <v>4</v>
      </c>
      <c r="B12" s="11" t="n">
        <v>4</v>
      </c>
      <c r="C12" s="82" t="s">
        <v>1066</v>
      </c>
      <c r="D12" s="83" t="s">
        <v>35</v>
      </c>
      <c r="E12" s="55" t="s">
        <v>959</v>
      </c>
      <c r="F12" s="58"/>
      <c r="G12" s="55" t="s">
        <v>1236</v>
      </c>
      <c r="H12" s="58"/>
      <c r="I12" s="55" t="s">
        <v>1237</v>
      </c>
      <c r="J12" s="58"/>
      <c r="K12" s="55" t="s">
        <v>1238</v>
      </c>
      <c r="L12" s="58"/>
      <c r="M12" s="55" t="s">
        <v>1239</v>
      </c>
      <c r="N12" s="58"/>
      <c r="O12" s="55"/>
      <c r="P12" s="58"/>
    </row>
    <row r="13" customFormat="false" ht="21" hidden="false" customHeight="true" outlineLevel="0" collapsed="false">
      <c r="A13" s="11"/>
      <c r="B13" s="11"/>
      <c r="C13" s="82"/>
      <c r="D13" s="60" t="s">
        <v>36</v>
      </c>
      <c r="E13" s="63"/>
      <c r="F13" s="66" t="s">
        <v>960</v>
      </c>
      <c r="G13" s="63"/>
      <c r="H13" s="66" t="s">
        <v>1240</v>
      </c>
      <c r="I13" s="63"/>
      <c r="J13" s="66" t="s">
        <v>1241</v>
      </c>
      <c r="K13" s="63"/>
      <c r="L13" s="66" t="s">
        <v>1242</v>
      </c>
      <c r="M13" s="63"/>
      <c r="N13" s="66" t="s">
        <v>1243</v>
      </c>
      <c r="O13" s="63"/>
      <c r="P13" s="66"/>
    </row>
    <row r="14" customFormat="false" ht="21" hidden="false" customHeight="true" outlineLevel="0" collapsed="false">
      <c r="A14" s="17" t="n">
        <v>6</v>
      </c>
      <c r="B14" s="17" t="n">
        <v>5</v>
      </c>
      <c r="C14" s="45" t="s">
        <v>9</v>
      </c>
      <c r="D14" s="45"/>
      <c r="E14" s="70" t="s">
        <v>961</v>
      </c>
      <c r="F14" s="75" t="s">
        <v>962</v>
      </c>
      <c r="G14" s="70" t="s">
        <v>1244</v>
      </c>
      <c r="H14" s="75" t="s">
        <v>1245</v>
      </c>
      <c r="I14" s="70" t="s">
        <v>1246</v>
      </c>
      <c r="J14" s="75" t="s">
        <v>1247</v>
      </c>
      <c r="K14" s="70"/>
      <c r="L14" s="75"/>
      <c r="M14" s="70"/>
      <c r="N14" s="75"/>
      <c r="O14" s="70" t="s">
        <v>1248</v>
      </c>
      <c r="P14" s="75" t="s">
        <v>1249</v>
      </c>
    </row>
    <row r="15" customFormat="false" ht="21" hidden="false" customHeight="true" outlineLevel="0" collapsed="false">
      <c r="A15" s="11" t="n">
        <v>7</v>
      </c>
      <c r="B15" s="11" t="n">
        <v>6</v>
      </c>
      <c r="C15" s="45" t="s">
        <v>10</v>
      </c>
      <c r="D15" s="45"/>
      <c r="E15" s="39" t="s">
        <v>963</v>
      </c>
      <c r="F15" s="48" t="s">
        <v>964</v>
      </c>
      <c r="G15" s="39" t="s">
        <v>1250</v>
      </c>
      <c r="H15" s="48" t="s">
        <v>1251</v>
      </c>
      <c r="I15" s="39" t="s">
        <v>1252</v>
      </c>
      <c r="J15" s="48" t="s">
        <v>1253</v>
      </c>
      <c r="K15" s="39" t="s">
        <v>1254</v>
      </c>
      <c r="L15" s="48" t="s">
        <v>1255</v>
      </c>
      <c r="M15" s="39" t="s">
        <v>1256</v>
      </c>
      <c r="N15" s="48" t="s">
        <v>1257</v>
      </c>
      <c r="O15" s="39" t="s">
        <v>1258</v>
      </c>
      <c r="P15" s="48" t="s">
        <v>1259</v>
      </c>
    </row>
    <row r="16" customFormat="false" ht="21" hidden="false" customHeight="true" outlineLevel="0" collapsed="false">
      <c r="A16" s="11" t="n">
        <v>12</v>
      </c>
      <c r="B16" s="11" t="n">
        <v>7</v>
      </c>
      <c r="C16" s="45" t="s">
        <v>14</v>
      </c>
      <c r="D16" s="45"/>
      <c r="E16" s="39" t="s">
        <v>965</v>
      </c>
      <c r="F16" s="66" t="s">
        <v>1260</v>
      </c>
      <c r="G16" s="39" t="s">
        <v>1261</v>
      </c>
      <c r="H16" s="48" t="s">
        <v>1262</v>
      </c>
      <c r="I16" s="39" t="s">
        <v>1263</v>
      </c>
      <c r="J16" s="48" t="s">
        <v>1264</v>
      </c>
      <c r="K16" s="39" t="s">
        <v>1265</v>
      </c>
      <c r="L16" s="66" t="s">
        <v>1266</v>
      </c>
      <c r="M16" s="39" t="s">
        <v>1267</v>
      </c>
      <c r="N16" s="48" t="s">
        <v>1268</v>
      </c>
      <c r="O16" s="39" t="s">
        <v>1269</v>
      </c>
      <c r="P16" s="66" t="s">
        <v>1270</v>
      </c>
    </row>
    <row r="17" customFormat="false" ht="21" hidden="false" customHeight="true" outlineLevel="0" collapsed="false">
      <c r="A17" s="11" t="n">
        <v>17</v>
      </c>
      <c r="B17" s="11" t="n">
        <v>8</v>
      </c>
      <c r="C17" s="130" t="s">
        <v>16</v>
      </c>
      <c r="D17" s="130"/>
      <c r="E17" s="39" t="s">
        <v>1271</v>
      </c>
      <c r="F17" s="66" t="s">
        <v>1272</v>
      </c>
      <c r="G17" s="39"/>
      <c r="H17" s="48"/>
      <c r="I17" s="39"/>
      <c r="J17" s="48"/>
      <c r="K17" s="39" t="s">
        <v>1273</v>
      </c>
      <c r="L17" s="75" t="s">
        <v>1274</v>
      </c>
      <c r="M17" s="39" t="s">
        <v>1275</v>
      </c>
      <c r="N17" s="48" t="s">
        <v>1276</v>
      </c>
      <c r="O17" s="39"/>
      <c r="P17" s="75"/>
    </row>
    <row r="18" customFormat="false" ht="21" hidden="false" customHeight="true" outlineLevel="0" collapsed="false">
      <c r="A18" s="11" t="n">
        <v>22</v>
      </c>
      <c r="B18" s="11" t="n">
        <v>9</v>
      </c>
      <c r="C18" s="45" t="s">
        <v>218</v>
      </c>
      <c r="D18" s="45"/>
      <c r="E18" s="39" t="s">
        <v>1277</v>
      </c>
      <c r="F18" s="66" t="s">
        <v>1278</v>
      </c>
      <c r="G18" s="39" t="s">
        <v>1279</v>
      </c>
      <c r="H18" s="48" t="s">
        <v>1280</v>
      </c>
      <c r="I18" s="39" t="s">
        <v>1281</v>
      </c>
      <c r="J18" s="48" t="s">
        <v>1282</v>
      </c>
      <c r="K18" s="39"/>
      <c r="L18" s="48"/>
      <c r="M18" s="39"/>
      <c r="N18" s="48"/>
      <c r="O18" s="39" t="s">
        <v>1283</v>
      </c>
      <c r="P18" s="48" t="s">
        <v>1284</v>
      </c>
    </row>
    <row r="19" customFormat="false" ht="21" hidden="false" customHeight="true" outlineLevel="0" collapsed="false">
      <c r="A19" s="11" t="n">
        <v>24</v>
      </c>
      <c r="B19" s="11" t="n">
        <v>10</v>
      </c>
      <c r="C19" s="45" t="s">
        <v>18</v>
      </c>
      <c r="D19" s="45"/>
      <c r="E19" s="39" t="s">
        <v>1285</v>
      </c>
      <c r="F19" s="48" t="s">
        <v>1286</v>
      </c>
      <c r="G19" s="39"/>
      <c r="H19" s="48"/>
      <c r="I19" s="39"/>
      <c r="J19" s="48"/>
      <c r="K19" s="39" t="s">
        <v>1287</v>
      </c>
      <c r="L19" s="48" t="s">
        <v>1288</v>
      </c>
      <c r="M19" s="39" t="s">
        <v>1289</v>
      </c>
      <c r="N19" s="48" t="s">
        <v>1290</v>
      </c>
      <c r="O19" s="39"/>
      <c r="P19" s="48"/>
    </row>
    <row r="20" customFormat="false" ht="21" hidden="false" customHeight="true" outlineLevel="0" collapsed="false">
      <c r="A20" s="11" t="n">
        <v>27</v>
      </c>
      <c r="B20" s="11" t="n">
        <v>11</v>
      </c>
      <c r="C20" s="45" t="s">
        <v>19</v>
      </c>
      <c r="D20" s="45"/>
      <c r="E20" s="39"/>
      <c r="F20" s="48"/>
      <c r="G20" s="39" t="s">
        <v>1291</v>
      </c>
      <c r="H20" s="48" t="s">
        <v>1292</v>
      </c>
      <c r="I20" s="39" t="s">
        <v>1293</v>
      </c>
      <c r="J20" s="48" t="s">
        <v>1294</v>
      </c>
      <c r="K20" s="39"/>
      <c r="L20" s="48"/>
      <c r="M20" s="39"/>
      <c r="N20" s="48"/>
      <c r="O20" s="39"/>
      <c r="P20" s="48"/>
    </row>
    <row r="21" customFormat="false" ht="21" hidden="false" customHeight="true" outlineLevel="0" collapsed="false">
      <c r="A21" s="81" t="n">
        <v>29</v>
      </c>
      <c r="B21" s="11" t="n">
        <v>12</v>
      </c>
      <c r="C21" s="82" t="s">
        <v>21</v>
      </c>
      <c r="D21" s="83" t="s">
        <v>35</v>
      </c>
      <c r="E21" s="55" t="s">
        <v>1295</v>
      </c>
      <c r="F21" s="58"/>
      <c r="G21" s="55"/>
      <c r="H21" s="58"/>
      <c r="I21" s="55"/>
      <c r="J21" s="58"/>
      <c r="K21" s="55" t="s">
        <v>1296</v>
      </c>
      <c r="L21" s="58"/>
      <c r="M21" s="55" t="s">
        <v>1297</v>
      </c>
      <c r="N21" s="58"/>
      <c r="O21" s="55" t="s">
        <v>1298</v>
      </c>
      <c r="P21" s="58"/>
    </row>
    <row r="22" customFormat="false" ht="21" hidden="false" customHeight="true" outlineLevel="0" collapsed="false">
      <c r="A22" s="94" t="n">
        <v>30</v>
      </c>
      <c r="B22" s="11"/>
      <c r="C22" s="82"/>
      <c r="D22" s="60" t="s">
        <v>36</v>
      </c>
      <c r="E22" s="63"/>
      <c r="F22" s="66" t="s">
        <v>1299</v>
      </c>
      <c r="G22" s="63"/>
      <c r="H22" s="66"/>
      <c r="I22" s="63"/>
      <c r="J22" s="66"/>
      <c r="K22" s="63"/>
      <c r="L22" s="66" t="s">
        <v>1300</v>
      </c>
      <c r="M22" s="63"/>
      <c r="N22" s="66" t="s">
        <v>1301</v>
      </c>
      <c r="O22" s="63"/>
      <c r="P22" s="66" t="s">
        <v>1302</v>
      </c>
    </row>
    <row r="23" customFormat="false" ht="21" hidden="false" customHeight="true" outlineLevel="0" collapsed="false">
      <c r="A23" s="11" t="n">
        <v>34</v>
      </c>
      <c r="B23" s="11" t="n">
        <v>13</v>
      </c>
      <c r="C23" s="45" t="s">
        <v>22</v>
      </c>
      <c r="D23" s="45"/>
      <c r="E23" s="39" t="s">
        <v>1303</v>
      </c>
      <c r="F23" s="48" t="s">
        <v>1304</v>
      </c>
      <c r="G23" s="39"/>
      <c r="H23" s="48"/>
      <c r="I23" s="39"/>
      <c r="J23" s="48"/>
      <c r="K23" s="39" t="s">
        <v>1305</v>
      </c>
      <c r="L23" s="48" t="s">
        <v>1306</v>
      </c>
      <c r="M23" s="39" t="s">
        <v>1307</v>
      </c>
      <c r="N23" s="48" t="s">
        <v>1308</v>
      </c>
      <c r="O23" s="39" t="s">
        <v>1309</v>
      </c>
      <c r="P23" s="48" t="s">
        <v>1310</v>
      </c>
    </row>
    <row r="24" customFormat="false" ht="21" hidden="false" customHeight="true" outlineLevel="0" collapsed="false">
      <c r="A24" s="81" t="n">
        <v>43</v>
      </c>
      <c r="B24" s="11" t="n">
        <v>14</v>
      </c>
      <c r="C24" s="51" t="s">
        <v>27</v>
      </c>
      <c r="D24" s="83" t="s">
        <v>35</v>
      </c>
      <c r="E24" s="55"/>
      <c r="F24" s="58"/>
      <c r="G24" s="55"/>
      <c r="H24" s="58"/>
      <c r="I24" s="55"/>
      <c r="J24" s="58"/>
      <c r="K24" s="55" t="s">
        <v>1311</v>
      </c>
      <c r="L24" s="58"/>
      <c r="M24" s="55" t="s">
        <v>1312</v>
      </c>
      <c r="N24" s="58"/>
      <c r="O24" s="55"/>
      <c r="P24" s="58"/>
    </row>
    <row r="25" customFormat="false" ht="21" hidden="false" customHeight="true" outlineLevel="0" collapsed="false">
      <c r="A25" s="94" t="n">
        <v>44</v>
      </c>
      <c r="B25" s="11"/>
      <c r="C25" s="51"/>
      <c r="D25" s="60" t="s">
        <v>36</v>
      </c>
      <c r="E25" s="63"/>
      <c r="F25" s="66"/>
      <c r="G25" s="63"/>
      <c r="H25" s="66"/>
      <c r="I25" s="63"/>
      <c r="J25" s="66"/>
      <c r="K25" s="63"/>
      <c r="L25" s="66" t="s">
        <v>1313</v>
      </c>
      <c r="M25" s="63"/>
      <c r="N25" s="66" t="s">
        <v>1314</v>
      </c>
      <c r="O25" s="63"/>
      <c r="P25" s="66"/>
    </row>
    <row r="26" customFormat="false" ht="21" hidden="false" customHeight="true" outlineLevel="0" collapsed="false">
      <c r="A26" s="81" t="n">
        <v>45</v>
      </c>
      <c r="B26" s="11" t="n">
        <v>15</v>
      </c>
      <c r="C26" s="100" t="s">
        <v>28</v>
      </c>
      <c r="D26" s="83" t="s">
        <v>35</v>
      </c>
      <c r="E26" s="55"/>
      <c r="F26" s="58"/>
      <c r="G26" s="55"/>
      <c r="H26" s="58"/>
      <c r="I26" s="55"/>
      <c r="J26" s="58"/>
      <c r="K26" s="55" t="s">
        <v>1315</v>
      </c>
      <c r="L26" s="58"/>
      <c r="M26" s="55" t="s">
        <v>1316</v>
      </c>
      <c r="N26" s="58"/>
      <c r="O26" s="55"/>
      <c r="P26" s="58"/>
    </row>
    <row r="27" customFormat="false" ht="21" hidden="false" customHeight="true" outlineLevel="0" collapsed="false">
      <c r="A27" s="94" t="n">
        <v>46</v>
      </c>
      <c r="B27" s="11"/>
      <c r="C27" s="100"/>
      <c r="D27" s="60" t="s">
        <v>36</v>
      </c>
      <c r="E27" s="63"/>
      <c r="F27" s="66"/>
      <c r="G27" s="63"/>
      <c r="H27" s="66"/>
      <c r="I27" s="63"/>
      <c r="J27" s="66"/>
      <c r="K27" s="63"/>
      <c r="L27" s="66" t="s">
        <v>1317</v>
      </c>
      <c r="M27" s="63"/>
      <c r="N27" s="66" t="s">
        <v>1318</v>
      </c>
      <c r="O27" s="63"/>
      <c r="P27" s="66"/>
    </row>
    <row r="28" customFormat="false" ht="21" hidden="false" customHeight="true" outlineLevel="0" collapsed="false">
      <c r="A28" s="81" t="n">
        <v>47</v>
      </c>
      <c r="B28" s="11" t="n">
        <v>16</v>
      </c>
      <c r="C28" s="51" t="s">
        <v>29</v>
      </c>
      <c r="D28" s="83" t="s">
        <v>35</v>
      </c>
      <c r="E28" s="55"/>
      <c r="F28" s="58"/>
      <c r="G28" s="55"/>
      <c r="H28" s="58"/>
      <c r="I28" s="55"/>
      <c r="J28" s="58"/>
      <c r="K28" s="55" t="s">
        <v>1319</v>
      </c>
      <c r="L28" s="58"/>
      <c r="M28" s="55" t="s">
        <v>1320</v>
      </c>
      <c r="N28" s="58"/>
      <c r="O28" s="55"/>
      <c r="P28" s="58"/>
    </row>
    <row r="29" customFormat="false" ht="21" hidden="false" customHeight="true" outlineLevel="0" collapsed="false">
      <c r="A29" s="94" t="n">
        <v>48</v>
      </c>
      <c r="B29" s="11"/>
      <c r="C29" s="51"/>
      <c r="D29" s="60" t="s">
        <v>36</v>
      </c>
      <c r="E29" s="63"/>
      <c r="F29" s="66"/>
      <c r="G29" s="63"/>
      <c r="H29" s="66"/>
      <c r="I29" s="63"/>
      <c r="J29" s="66"/>
      <c r="K29" s="63"/>
      <c r="L29" s="66" t="s">
        <v>1321</v>
      </c>
      <c r="M29" s="63"/>
      <c r="N29" s="66" t="s">
        <v>1322</v>
      </c>
      <c r="O29" s="63"/>
      <c r="P29" s="66"/>
    </row>
    <row r="30" customFormat="false" ht="21" hidden="false" customHeight="true" outlineLevel="0" collapsed="false">
      <c r="A30" s="11" t="n">
        <v>54</v>
      </c>
      <c r="B30" s="11" t="n">
        <v>17</v>
      </c>
      <c r="C30" s="45" t="s">
        <v>34</v>
      </c>
      <c r="D30" s="45"/>
      <c r="E30" s="39" t="s">
        <v>1323</v>
      </c>
      <c r="F30" s="48" t="s">
        <v>1324</v>
      </c>
      <c r="G30" s="39" t="s">
        <v>1325</v>
      </c>
      <c r="H30" s="48" t="s">
        <v>1326</v>
      </c>
      <c r="I30" s="39" t="s">
        <v>1327</v>
      </c>
      <c r="J30" s="48" t="s">
        <v>1328</v>
      </c>
      <c r="K30" s="39"/>
      <c r="L30" s="48"/>
      <c r="M30" s="39"/>
      <c r="N30" s="48"/>
      <c r="O30" s="39" t="s">
        <v>1329</v>
      </c>
      <c r="P30" s="48" t="s">
        <v>1330</v>
      </c>
    </row>
    <row r="31" customFormat="false" ht="21" hidden="false" customHeight="true" outlineLevel="0" collapsed="false">
      <c r="A31" s="11" t="n">
        <v>90</v>
      </c>
      <c r="B31" s="11" t="n">
        <v>18</v>
      </c>
      <c r="C31" s="45" t="s">
        <v>940</v>
      </c>
      <c r="D31" s="45"/>
      <c r="E31" s="39" t="s">
        <v>1331</v>
      </c>
      <c r="F31" s="48" t="s">
        <v>1332</v>
      </c>
      <c r="G31" s="39"/>
      <c r="H31" s="48"/>
      <c r="I31" s="39"/>
      <c r="J31" s="48"/>
      <c r="K31" s="39"/>
      <c r="L31" s="48"/>
      <c r="M31" s="39"/>
      <c r="N31" s="48"/>
      <c r="O31" s="39"/>
      <c r="P31" s="48"/>
    </row>
    <row r="33" customFormat="false" ht="13.5" hidden="false" customHeight="false" outlineLevel="0" collapsed="false">
      <c r="F33" s="178"/>
    </row>
    <row r="34" customFormat="false" ht="13.5" hidden="false" customHeight="false" outlineLevel="0" collapsed="false">
      <c r="F34" s="178"/>
    </row>
  </sheetData>
  <mergeCells count="57">
    <mergeCell ref="E2:F2"/>
    <mergeCell ref="G2:H2"/>
    <mergeCell ref="I2:J2"/>
    <mergeCell ref="K2:L2"/>
    <mergeCell ref="M2:N2"/>
    <mergeCell ref="O2:P2"/>
    <mergeCell ref="B3:D3"/>
    <mergeCell ref="E3:F3"/>
    <mergeCell ref="G3:H3"/>
    <mergeCell ref="I3:J3"/>
    <mergeCell ref="K3:L3"/>
    <mergeCell ref="M3:N3"/>
    <mergeCell ref="O3:P3"/>
    <mergeCell ref="A4:A6"/>
    <mergeCell ref="C4:D4"/>
    <mergeCell ref="E4:F4"/>
    <mergeCell ref="G4:H4"/>
    <mergeCell ref="I4:J4"/>
    <mergeCell ref="K4:L4"/>
    <mergeCell ref="M4:N4"/>
    <mergeCell ref="O4:P4"/>
    <mergeCell ref="B5:B6"/>
    <mergeCell ref="C5:D6"/>
    <mergeCell ref="E5:F5"/>
    <mergeCell ref="G5:H5"/>
    <mergeCell ref="I5:J5"/>
    <mergeCell ref="K5:L5"/>
    <mergeCell ref="M5:N5"/>
    <mergeCell ref="O5:P5"/>
    <mergeCell ref="C7:D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C14:D14"/>
    <mergeCell ref="C15:D15"/>
    <mergeCell ref="C16:D16"/>
    <mergeCell ref="C17:D17"/>
    <mergeCell ref="C18:D18"/>
    <mergeCell ref="C19:D19"/>
    <mergeCell ref="C20:D20"/>
    <mergeCell ref="B21:B22"/>
    <mergeCell ref="C21:C22"/>
    <mergeCell ref="C23:D23"/>
    <mergeCell ref="B24:B25"/>
    <mergeCell ref="C24:C25"/>
    <mergeCell ref="B26:B27"/>
    <mergeCell ref="C26:C27"/>
    <mergeCell ref="B28:B29"/>
    <mergeCell ref="C28:C29"/>
    <mergeCell ref="C30:D30"/>
    <mergeCell ref="C31:D31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5.62"/>
    <col collapsed="false" customWidth="true" hidden="false" outlineLevel="0" max="2" min="2" style="218" width="4.99"/>
    <col collapsed="false" customWidth="true" hidden="false" outlineLevel="0" max="3" min="3" style="180" width="37.87"/>
    <col collapsed="false" customWidth="true" hidden="false" outlineLevel="0" max="4" min="4" style="222" width="3.75"/>
    <col collapsed="false" customWidth="true" hidden="false" outlineLevel="0" max="14" min="5" style="179" width="7.24"/>
    <col collapsed="false" customWidth="true" hidden="false" outlineLevel="0" max="16" min="15" style="179" width="4.62"/>
    <col collapsed="false" customWidth="true" hidden="false" outlineLevel="0" max="50" min="17" style="179" width="3.62"/>
    <col collapsed="false" customWidth="false" hidden="false" outlineLevel="0" max="257" min="51" style="179" width="8.99"/>
  </cols>
  <sheetData>
    <row r="1" customFormat="false" ht="17.25" hidden="false" customHeight="false" outlineLevel="0" collapsed="false">
      <c r="A1" s="181" t="s">
        <v>1333</v>
      </c>
      <c r="B1" s="157"/>
      <c r="C1" s="2"/>
    </row>
    <row r="2" customFormat="false" ht="15" hidden="false" customHeight="true" outlineLevel="0" collapsed="false">
      <c r="A2" s="8"/>
      <c r="B2" s="157"/>
      <c r="C2" s="2"/>
      <c r="E2" s="223"/>
      <c r="F2" s="223"/>
      <c r="G2" s="223"/>
      <c r="H2" s="223"/>
      <c r="I2" s="223"/>
      <c r="J2" s="223"/>
      <c r="K2" s="223"/>
      <c r="L2" s="223"/>
      <c r="M2" s="223"/>
      <c r="N2" s="223"/>
    </row>
    <row r="3" customFormat="false" ht="22.5" hidden="false" customHeight="true" outlineLevel="0" collapsed="false">
      <c r="A3" s="182"/>
      <c r="B3" s="10" t="s">
        <v>2</v>
      </c>
      <c r="C3" s="10"/>
      <c r="D3" s="10"/>
      <c r="E3" s="11" t="n">
        <v>36</v>
      </c>
      <c r="F3" s="11"/>
      <c r="G3" s="11" t="n">
        <v>37</v>
      </c>
      <c r="H3" s="11"/>
      <c r="I3" s="11" t="n">
        <v>38</v>
      </c>
      <c r="J3" s="11"/>
      <c r="K3" s="11" t="n">
        <v>39</v>
      </c>
      <c r="L3" s="11"/>
      <c r="M3" s="11" t="n">
        <v>40</v>
      </c>
      <c r="N3" s="11"/>
    </row>
    <row r="4" customFormat="false" ht="22.5" hidden="false" customHeight="true" outlineLevel="0" collapsed="false">
      <c r="A4" s="14" t="s">
        <v>2</v>
      </c>
      <c r="B4" s="159"/>
      <c r="C4" s="16" t="s">
        <v>3</v>
      </c>
      <c r="D4" s="16"/>
      <c r="E4" s="17" t="n">
        <v>1</v>
      </c>
      <c r="F4" s="17"/>
      <c r="G4" s="17" t="n">
        <v>2</v>
      </c>
      <c r="H4" s="17"/>
      <c r="I4" s="17" t="n">
        <v>3</v>
      </c>
      <c r="J4" s="17"/>
      <c r="K4" s="17" t="n">
        <v>4</v>
      </c>
      <c r="L4" s="17"/>
      <c r="M4" s="17" t="n">
        <v>5</v>
      </c>
      <c r="N4" s="17"/>
    </row>
    <row r="5" s="188" customFormat="true" ht="162.75" hidden="false" customHeight="true" outlineLevel="0" collapsed="false">
      <c r="A5" s="14"/>
      <c r="B5" s="20" t="s">
        <v>3</v>
      </c>
      <c r="C5" s="220"/>
      <c r="D5" s="220"/>
      <c r="E5" s="25" t="s">
        <v>1334</v>
      </c>
      <c r="F5" s="25"/>
      <c r="G5" s="25" t="s">
        <v>1335</v>
      </c>
      <c r="H5" s="25"/>
      <c r="I5" s="253" t="s">
        <v>1336</v>
      </c>
      <c r="J5" s="253"/>
      <c r="K5" s="25" t="s">
        <v>1337</v>
      </c>
      <c r="L5" s="25"/>
      <c r="M5" s="25" t="s">
        <v>1338</v>
      </c>
      <c r="N5" s="25"/>
    </row>
    <row r="6" s="188" customFormat="true" ht="18.75" hidden="false" customHeight="true" outlineLevel="0" collapsed="false">
      <c r="A6" s="14"/>
      <c r="B6" s="20"/>
      <c r="C6" s="220"/>
      <c r="D6" s="220"/>
      <c r="E6" s="34" t="s">
        <v>35</v>
      </c>
      <c r="F6" s="32" t="s">
        <v>36</v>
      </c>
      <c r="G6" s="221" t="s">
        <v>35</v>
      </c>
      <c r="H6" s="32" t="s">
        <v>36</v>
      </c>
      <c r="I6" s="34" t="s">
        <v>35</v>
      </c>
      <c r="J6" s="32" t="s">
        <v>36</v>
      </c>
      <c r="K6" s="34" t="s">
        <v>35</v>
      </c>
      <c r="L6" s="32" t="s">
        <v>36</v>
      </c>
      <c r="M6" s="34" t="s">
        <v>35</v>
      </c>
      <c r="N6" s="32" t="s">
        <v>36</v>
      </c>
    </row>
    <row r="7" customFormat="false" ht="21" hidden="false" customHeight="true" outlineLevel="0" collapsed="false">
      <c r="A7" s="11" t="n">
        <v>2</v>
      </c>
      <c r="B7" s="11" t="n">
        <v>1</v>
      </c>
      <c r="C7" s="82" t="s">
        <v>1065</v>
      </c>
      <c r="D7" s="83" t="s">
        <v>35</v>
      </c>
      <c r="E7" s="55" t="s">
        <v>973</v>
      </c>
      <c r="F7" s="56"/>
      <c r="G7" s="55" t="s">
        <v>981</v>
      </c>
      <c r="H7" s="58"/>
      <c r="I7" s="55" t="s">
        <v>1044</v>
      </c>
      <c r="J7" s="58"/>
      <c r="K7" s="55" t="s">
        <v>1339</v>
      </c>
      <c r="L7" s="58"/>
      <c r="M7" s="55" t="s">
        <v>1340</v>
      </c>
      <c r="N7" s="58"/>
    </row>
    <row r="8" customFormat="false" ht="21" hidden="false" customHeight="true" outlineLevel="0" collapsed="false">
      <c r="A8" s="11"/>
      <c r="B8" s="11"/>
      <c r="C8" s="82"/>
      <c r="D8" s="60" t="s">
        <v>36</v>
      </c>
      <c r="E8" s="63"/>
      <c r="F8" s="66" t="s">
        <v>977</v>
      </c>
      <c r="G8" s="63"/>
      <c r="H8" s="66" t="s">
        <v>983</v>
      </c>
      <c r="I8" s="63"/>
      <c r="J8" s="66" t="s">
        <v>1049</v>
      </c>
      <c r="K8" s="254"/>
      <c r="L8" s="66" t="s">
        <v>1341</v>
      </c>
      <c r="M8" s="255"/>
      <c r="N8" s="66" t="s">
        <v>1342</v>
      </c>
    </row>
    <row r="9" customFormat="false" ht="21" hidden="false" customHeight="true" outlineLevel="0" collapsed="false">
      <c r="A9" s="11" t="n">
        <v>6</v>
      </c>
      <c r="B9" s="11" t="n">
        <v>2</v>
      </c>
      <c r="C9" s="45" t="s">
        <v>9</v>
      </c>
      <c r="D9" s="45"/>
      <c r="E9" s="70" t="s">
        <v>985</v>
      </c>
      <c r="F9" s="75" t="s">
        <v>995</v>
      </c>
      <c r="G9" s="70" t="s">
        <v>987</v>
      </c>
      <c r="H9" s="75" t="s">
        <v>989</v>
      </c>
      <c r="I9" s="70" t="s">
        <v>1053</v>
      </c>
      <c r="J9" s="75" t="s">
        <v>1343</v>
      </c>
      <c r="K9" s="256" t="s">
        <v>1344</v>
      </c>
      <c r="L9" s="75" t="s">
        <v>1345</v>
      </c>
      <c r="M9" s="257" t="s">
        <v>1346</v>
      </c>
      <c r="N9" s="75" t="s">
        <v>1347</v>
      </c>
    </row>
    <row r="10" customFormat="false" ht="21" hidden="false" customHeight="true" outlineLevel="0" collapsed="false">
      <c r="A10" s="11" t="n">
        <v>7</v>
      </c>
      <c r="B10" s="11" t="n">
        <v>3</v>
      </c>
      <c r="C10" s="45" t="s">
        <v>10</v>
      </c>
      <c r="D10" s="45"/>
      <c r="E10" s="70" t="s">
        <v>999</v>
      </c>
      <c r="F10" s="75" t="s">
        <v>1005</v>
      </c>
      <c r="G10" s="70" t="s">
        <v>991</v>
      </c>
      <c r="H10" s="75" t="s">
        <v>993</v>
      </c>
      <c r="I10" s="70"/>
      <c r="J10" s="75"/>
      <c r="K10" s="256"/>
      <c r="L10" s="75"/>
      <c r="M10" s="257"/>
      <c r="N10" s="75"/>
    </row>
    <row r="11" customFormat="false" ht="21" hidden="false" customHeight="true" outlineLevel="0" collapsed="false">
      <c r="A11" s="11" t="n">
        <v>8</v>
      </c>
      <c r="B11" s="11" t="n">
        <v>4</v>
      </c>
      <c r="C11" s="45" t="s">
        <v>11</v>
      </c>
      <c r="D11" s="45"/>
      <c r="E11" s="70" t="s">
        <v>1011</v>
      </c>
      <c r="F11" s="75" t="s">
        <v>1017</v>
      </c>
      <c r="G11" s="70" t="s">
        <v>997</v>
      </c>
      <c r="H11" s="75" t="s">
        <v>1003</v>
      </c>
      <c r="I11" s="70" t="s">
        <v>1348</v>
      </c>
      <c r="J11" s="75" t="s">
        <v>1349</v>
      </c>
      <c r="K11" s="70" t="s">
        <v>1350</v>
      </c>
      <c r="L11" s="75" t="s">
        <v>1351</v>
      </c>
      <c r="M11" s="70" t="s">
        <v>1352</v>
      </c>
      <c r="N11" s="75" t="s">
        <v>1353</v>
      </c>
    </row>
    <row r="12" customFormat="false" ht="21" hidden="false" customHeight="true" outlineLevel="0" collapsed="false">
      <c r="A12" s="11" t="n">
        <v>9</v>
      </c>
      <c r="B12" s="11" t="n">
        <v>5</v>
      </c>
      <c r="C12" s="45" t="s">
        <v>934</v>
      </c>
      <c r="D12" s="45"/>
      <c r="E12" s="70" t="s">
        <v>1023</v>
      </c>
      <c r="F12" s="75" t="s">
        <v>1029</v>
      </c>
      <c r="G12" s="70" t="s">
        <v>1009</v>
      </c>
      <c r="H12" s="75" t="s">
        <v>1015</v>
      </c>
      <c r="I12" s="70" t="s">
        <v>1354</v>
      </c>
      <c r="J12" s="75" t="s">
        <v>1355</v>
      </c>
      <c r="K12" s="70" t="s">
        <v>1356</v>
      </c>
      <c r="L12" s="75" t="s">
        <v>1357</v>
      </c>
      <c r="M12" s="70" t="s">
        <v>1358</v>
      </c>
      <c r="N12" s="75" t="s">
        <v>1359</v>
      </c>
    </row>
    <row r="13" customFormat="false" ht="21" hidden="false" customHeight="true" outlineLevel="0" collapsed="false">
      <c r="A13" s="81" t="n">
        <v>10</v>
      </c>
      <c r="B13" s="11" t="n">
        <v>6</v>
      </c>
      <c r="C13" s="82" t="s">
        <v>935</v>
      </c>
      <c r="D13" s="83" t="s">
        <v>35</v>
      </c>
      <c r="E13" s="55" t="s">
        <v>1035</v>
      </c>
      <c r="F13" s="58" t="s">
        <v>1041</v>
      </c>
      <c r="G13" s="55" t="s">
        <v>1021</v>
      </c>
      <c r="H13" s="58" t="s">
        <v>1027</v>
      </c>
      <c r="I13" s="55" t="s">
        <v>1360</v>
      </c>
      <c r="J13" s="58" t="s">
        <v>1361</v>
      </c>
      <c r="K13" s="258" t="s">
        <v>1362</v>
      </c>
      <c r="L13" s="58" t="s">
        <v>1363</v>
      </c>
      <c r="M13" s="234" t="s">
        <v>1364</v>
      </c>
      <c r="N13" s="58" t="s">
        <v>1365</v>
      </c>
    </row>
    <row r="14" customFormat="false" ht="21" hidden="false" customHeight="true" outlineLevel="0" collapsed="false">
      <c r="A14" s="94" t="n">
        <v>11</v>
      </c>
      <c r="B14" s="11"/>
      <c r="C14" s="82"/>
      <c r="D14" s="60" t="s">
        <v>36</v>
      </c>
      <c r="E14" s="63" t="s">
        <v>1046</v>
      </c>
      <c r="F14" s="66" t="s">
        <v>974</v>
      </c>
      <c r="G14" s="63" t="s">
        <v>1033</v>
      </c>
      <c r="H14" s="66" t="s">
        <v>1039</v>
      </c>
      <c r="I14" s="63" t="s">
        <v>1366</v>
      </c>
      <c r="J14" s="66" t="s">
        <v>1367</v>
      </c>
      <c r="K14" s="254" t="s">
        <v>1368</v>
      </c>
      <c r="L14" s="66" t="s">
        <v>1369</v>
      </c>
      <c r="M14" s="255" t="s">
        <v>1370</v>
      </c>
      <c r="N14" s="66" t="s">
        <v>1371</v>
      </c>
    </row>
    <row r="15" customFormat="false" ht="21" hidden="false" customHeight="true" outlineLevel="0" collapsed="false">
      <c r="A15" s="11" t="n">
        <v>12</v>
      </c>
      <c r="B15" s="11" t="n">
        <v>7</v>
      </c>
      <c r="C15" s="45" t="s">
        <v>14</v>
      </c>
      <c r="D15" s="45"/>
      <c r="E15" s="39" t="s">
        <v>978</v>
      </c>
      <c r="F15" s="48" t="s">
        <v>986</v>
      </c>
      <c r="G15" s="39" t="s">
        <v>1043</v>
      </c>
      <c r="H15" s="48" t="s">
        <v>1048</v>
      </c>
      <c r="I15" s="39" t="s">
        <v>1372</v>
      </c>
      <c r="J15" s="48" t="s">
        <v>1373</v>
      </c>
      <c r="K15" s="39" t="s">
        <v>1374</v>
      </c>
      <c r="L15" s="48" t="s">
        <v>1375</v>
      </c>
      <c r="M15" s="39" t="s">
        <v>1376</v>
      </c>
      <c r="N15" s="48" t="s">
        <v>1377</v>
      </c>
    </row>
    <row r="16" customFormat="false" ht="21" hidden="false" customHeight="true" outlineLevel="0" collapsed="false">
      <c r="A16" s="11" t="n">
        <v>17</v>
      </c>
      <c r="B16" s="11" t="n">
        <v>8</v>
      </c>
      <c r="C16" s="130" t="s">
        <v>16</v>
      </c>
      <c r="D16" s="130"/>
      <c r="E16" s="39" t="s">
        <v>996</v>
      </c>
      <c r="F16" s="48" t="s">
        <v>1000</v>
      </c>
      <c r="G16" s="39" t="s">
        <v>1052</v>
      </c>
      <c r="H16" s="48" t="s">
        <v>976</v>
      </c>
      <c r="I16" s="39"/>
      <c r="J16" s="48"/>
      <c r="K16" s="39"/>
      <c r="L16" s="48"/>
      <c r="M16" s="39"/>
      <c r="N16" s="48"/>
    </row>
    <row r="17" customFormat="false" ht="21" hidden="false" customHeight="true" outlineLevel="0" collapsed="false">
      <c r="A17" s="11" t="n">
        <v>22</v>
      </c>
      <c r="B17" s="11" t="n">
        <v>9</v>
      </c>
      <c r="C17" s="45" t="s">
        <v>218</v>
      </c>
      <c r="D17" s="45"/>
      <c r="E17" s="39" t="s">
        <v>1006</v>
      </c>
      <c r="F17" s="48" t="s">
        <v>1012</v>
      </c>
      <c r="G17" s="39" t="s">
        <v>980</v>
      </c>
      <c r="H17" s="48" t="s">
        <v>982</v>
      </c>
      <c r="I17" s="39" t="s">
        <v>1378</v>
      </c>
      <c r="J17" s="48" t="s">
        <v>1379</v>
      </c>
      <c r="K17" s="39" t="s">
        <v>1380</v>
      </c>
      <c r="L17" s="48" t="s">
        <v>1381</v>
      </c>
      <c r="M17" s="39" t="s">
        <v>1382</v>
      </c>
      <c r="N17" s="48" t="s">
        <v>1383</v>
      </c>
    </row>
    <row r="18" customFormat="false" ht="21" hidden="false" customHeight="true" outlineLevel="0" collapsed="false">
      <c r="A18" s="11" t="n">
        <v>24</v>
      </c>
      <c r="B18" s="11" t="n">
        <v>10</v>
      </c>
      <c r="C18" s="45" t="s">
        <v>18</v>
      </c>
      <c r="D18" s="45"/>
      <c r="E18" s="70" t="s">
        <v>1018</v>
      </c>
      <c r="F18" s="75" t="s">
        <v>1024</v>
      </c>
      <c r="G18" s="70" t="s">
        <v>984</v>
      </c>
      <c r="H18" s="75" t="s">
        <v>988</v>
      </c>
      <c r="I18" s="39" t="s">
        <v>1384</v>
      </c>
      <c r="J18" s="48" t="s">
        <v>1385</v>
      </c>
      <c r="K18" s="39" t="s">
        <v>1386</v>
      </c>
      <c r="L18" s="48" t="s">
        <v>1387</v>
      </c>
      <c r="M18" s="39" t="s">
        <v>1388</v>
      </c>
      <c r="N18" s="48" t="s">
        <v>1389</v>
      </c>
    </row>
    <row r="19" customFormat="false" ht="21" hidden="false" customHeight="true" outlineLevel="0" collapsed="false">
      <c r="A19" s="81" t="n">
        <v>29</v>
      </c>
      <c r="B19" s="11" t="n">
        <v>11</v>
      </c>
      <c r="C19" s="82" t="s">
        <v>21</v>
      </c>
      <c r="D19" s="83" t="s">
        <v>35</v>
      </c>
      <c r="E19" s="55" t="s">
        <v>1030</v>
      </c>
      <c r="F19" s="58"/>
      <c r="G19" s="55" t="s">
        <v>990</v>
      </c>
      <c r="H19" s="58"/>
      <c r="I19" s="55" t="s">
        <v>1390</v>
      </c>
      <c r="J19" s="58"/>
      <c r="K19" s="55" t="s">
        <v>1391</v>
      </c>
      <c r="L19" s="58"/>
      <c r="M19" s="55" t="s">
        <v>1392</v>
      </c>
      <c r="N19" s="58"/>
    </row>
    <row r="20" customFormat="false" ht="21" hidden="false" customHeight="true" outlineLevel="0" collapsed="false">
      <c r="A20" s="94" t="n">
        <v>30</v>
      </c>
      <c r="B20" s="11"/>
      <c r="C20" s="82"/>
      <c r="D20" s="60" t="s">
        <v>36</v>
      </c>
      <c r="E20" s="63"/>
      <c r="F20" s="66" t="s">
        <v>1036</v>
      </c>
      <c r="G20" s="63"/>
      <c r="H20" s="66" t="s">
        <v>992</v>
      </c>
      <c r="I20" s="63"/>
      <c r="J20" s="66" t="s">
        <v>1393</v>
      </c>
      <c r="K20" s="63"/>
      <c r="L20" s="66" t="s">
        <v>1394</v>
      </c>
      <c r="M20" s="63"/>
      <c r="N20" s="66" t="s">
        <v>1395</v>
      </c>
    </row>
    <row r="21" customFormat="false" ht="21" hidden="false" customHeight="true" outlineLevel="0" collapsed="false">
      <c r="A21" s="11" t="n">
        <v>34</v>
      </c>
      <c r="B21" s="11" t="n">
        <v>12</v>
      </c>
      <c r="C21" s="45" t="s">
        <v>22</v>
      </c>
      <c r="D21" s="45"/>
      <c r="E21" s="39" t="s">
        <v>1042</v>
      </c>
      <c r="F21" s="48" t="s">
        <v>1047</v>
      </c>
      <c r="G21" s="39" t="s">
        <v>994</v>
      </c>
      <c r="H21" s="48" t="s">
        <v>998</v>
      </c>
      <c r="I21" s="39" t="s">
        <v>1396</v>
      </c>
      <c r="J21" s="48" t="s">
        <v>1397</v>
      </c>
      <c r="K21" s="39" t="s">
        <v>1398</v>
      </c>
      <c r="L21" s="48" t="s">
        <v>1399</v>
      </c>
      <c r="M21" s="39"/>
      <c r="N21" s="48"/>
    </row>
    <row r="22" customFormat="false" ht="21" hidden="false" customHeight="true" outlineLevel="0" collapsed="false">
      <c r="A22" s="81" t="n">
        <v>35</v>
      </c>
      <c r="B22" s="11" t="n">
        <v>13</v>
      </c>
      <c r="C22" s="100" t="s">
        <v>23</v>
      </c>
      <c r="D22" s="83" t="s">
        <v>35</v>
      </c>
      <c r="E22" s="55" t="s">
        <v>1001</v>
      </c>
      <c r="F22" s="58"/>
      <c r="G22" s="55"/>
      <c r="H22" s="58"/>
      <c r="I22" s="55" t="s">
        <v>1400</v>
      </c>
      <c r="J22" s="235"/>
      <c r="K22" s="55" t="s">
        <v>1401</v>
      </c>
      <c r="L22" s="235"/>
      <c r="M22" s="55"/>
      <c r="N22" s="58"/>
    </row>
    <row r="23" customFormat="false" ht="21" hidden="false" customHeight="true" outlineLevel="0" collapsed="false">
      <c r="A23" s="94" t="n">
        <v>36</v>
      </c>
      <c r="B23" s="11"/>
      <c r="C23" s="100"/>
      <c r="D23" s="60" t="s">
        <v>36</v>
      </c>
      <c r="E23" s="259"/>
      <c r="F23" s="66" t="s">
        <v>1007</v>
      </c>
      <c r="G23" s="63"/>
      <c r="H23" s="66"/>
      <c r="I23" s="63"/>
      <c r="J23" s="66" t="s">
        <v>1402</v>
      </c>
      <c r="K23" s="254"/>
      <c r="L23" s="66" t="s">
        <v>1403</v>
      </c>
      <c r="M23" s="63"/>
      <c r="N23" s="66"/>
    </row>
    <row r="24" customFormat="false" ht="21" hidden="false" customHeight="true" outlineLevel="0" collapsed="false">
      <c r="A24" s="81" t="n">
        <v>37</v>
      </c>
      <c r="B24" s="11" t="n">
        <v>14</v>
      </c>
      <c r="C24" s="149" t="s">
        <v>24</v>
      </c>
      <c r="D24" s="83" t="s">
        <v>35</v>
      </c>
      <c r="E24" s="55" t="s">
        <v>1013</v>
      </c>
      <c r="F24" s="58"/>
      <c r="G24" s="55"/>
      <c r="H24" s="58"/>
      <c r="I24" s="55" t="s">
        <v>1404</v>
      </c>
      <c r="J24" s="58"/>
      <c r="K24" s="55" t="s">
        <v>1405</v>
      </c>
      <c r="L24" s="58"/>
      <c r="M24" s="55"/>
      <c r="N24" s="58"/>
    </row>
    <row r="25" customFormat="false" ht="21" hidden="false" customHeight="true" outlineLevel="0" collapsed="false">
      <c r="A25" s="94" t="n">
        <v>38</v>
      </c>
      <c r="B25" s="11"/>
      <c r="C25" s="149"/>
      <c r="D25" s="250" t="s">
        <v>36</v>
      </c>
      <c r="E25" s="63"/>
      <c r="F25" s="66" t="s">
        <v>1019</v>
      </c>
      <c r="G25" s="63"/>
      <c r="H25" s="66"/>
      <c r="I25" s="63"/>
      <c r="J25" s="66" t="s">
        <v>1406</v>
      </c>
      <c r="K25" s="63"/>
      <c r="L25" s="66" t="s">
        <v>1407</v>
      </c>
      <c r="M25" s="63"/>
      <c r="N25" s="66"/>
    </row>
    <row r="26" customFormat="false" ht="21" hidden="false" customHeight="true" outlineLevel="0" collapsed="false">
      <c r="A26" s="81" t="n">
        <v>39</v>
      </c>
      <c r="B26" s="11" t="n">
        <v>15</v>
      </c>
      <c r="C26" s="51" t="s">
        <v>25</v>
      </c>
      <c r="D26" s="83" t="s">
        <v>35</v>
      </c>
      <c r="E26" s="55" t="s">
        <v>1025</v>
      </c>
      <c r="F26" s="58"/>
      <c r="G26" s="55"/>
      <c r="H26" s="58"/>
      <c r="I26" s="55" t="s">
        <v>1408</v>
      </c>
      <c r="J26" s="58"/>
      <c r="K26" s="55" t="s">
        <v>1409</v>
      </c>
      <c r="L26" s="58"/>
      <c r="M26" s="55"/>
      <c r="N26" s="58"/>
    </row>
    <row r="27" customFormat="false" ht="21" hidden="false" customHeight="true" outlineLevel="0" collapsed="false">
      <c r="A27" s="94" t="n">
        <v>40</v>
      </c>
      <c r="B27" s="11"/>
      <c r="C27" s="51"/>
      <c r="D27" s="250" t="s">
        <v>36</v>
      </c>
      <c r="E27" s="63"/>
      <c r="F27" s="66" t="s">
        <v>1031</v>
      </c>
      <c r="G27" s="63"/>
      <c r="H27" s="66"/>
      <c r="I27" s="63"/>
      <c r="J27" s="66" t="s">
        <v>1410</v>
      </c>
      <c r="K27" s="63"/>
      <c r="L27" s="66" t="s">
        <v>1411</v>
      </c>
      <c r="M27" s="63"/>
      <c r="N27" s="66"/>
    </row>
    <row r="28" customFormat="false" ht="21" hidden="false" customHeight="true" outlineLevel="0" collapsed="false">
      <c r="A28" s="81" t="n">
        <v>41</v>
      </c>
      <c r="B28" s="11" t="n">
        <v>16</v>
      </c>
      <c r="C28" s="100" t="s">
        <v>26</v>
      </c>
      <c r="D28" s="83" t="s">
        <v>35</v>
      </c>
      <c r="E28" s="55" t="s">
        <v>1037</v>
      </c>
      <c r="F28" s="58"/>
      <c r="G28" s="55"/>
      <c r="H28" s="58"/>
      <c r="I28" s="55" t="s">
        <v>1412</v>
      </c>
      <c r="J28" s="58"/>
      <c r="K28" s="55" t="s">
        <v>1413</v>
      </c>
      <c r="L28" s="58"/>
      <c r="M28" s="55"/>
      <c r="N28" s="58"/>
    </row>
    <row r="29" customFormat="false" ht="21" hidden="false" customHeight="true" outlineLevel="0" collapsed="false">
      <c r="A29" s="94" t="n">
        <v>42</v>
      </c>
      <c r="B29" s="11"/>
      <c r="C29" s="100"/>
      <c r="D29" s="60" t="s">
        <v>36</v>
      </c>
      <c r="E29" s="63"/>
      <c r="F29" s="66" t="s">
        <v>1002</v>
      </c>
      <c r="G29" s="63"/>
      <c r="H29" s="66"/>
      <c r="I29" s="63"/>
      <c r="J29" s="66" t="s">
        <v>1414</v>
      </c>
      <c r="K29" s="63"/>
      <c r="L29" s="66" t="s">
        <v>1415</v>
      </c>
      <c r="M29" s="63"/>
      <c r="N29" s="66"/>
    </row>
    <row r="30" customFormat="false" ht="21" hidden="false" customHeight="true" outlineLevel="0" collapsed="false">
      <c r="A30" s="81" t="n">
        <v>43</v>
      </c>
      <c r="B30" s="11" t="n">
        <v>17</v>
      </c>
      <c r="C30" s="51" t="s">
        <v>27</v>
      </c>
      <c r="D30" s="83" t="s">
        <v>35</v>
      </c>
      <c r="E30" s="55" t="s">
        <v>1008</v>
      </c>
      <c r="F30" s="58"/>
      <c r="G30" s="55"/>
      <c r="H30" s="58"/>
      <c r="I30" s="55" t="s">
        <v>1416</v>
      </c>
      <c r="J30" s="58"/>
      <c r="K30" s="55" t="s">
        <v>1417</v>
      </c>
      <c r="L30" s="58"/>
      <c r="M30" s="55"/>
      <c r="N30" s="58"/>
    </row>
    <row r="31" customFormat="false" ht="21" hidden="false" customHeight="true" outlineLevel="0" collapsed="false">
      <c r="A31" s="94" t="n">
        <v>44</v>
      </c>
      <c r="B31" s="11"/>
      <c r="C31" s="51"/>
      <c r="D31" s="250" t="s">
        <v>36</v>
      </c>
      <c r="E31" s="63"/>
      <c r="F31" s="66" t="s">
        <v>1014</v>
      </c>
      <c r="G31" s="63"/>
      <c r="H31" s="66"/>
      <c r="I31" s="63"/>
      <c r="J31" s="66" t="s">
        <v>1418</v>
      </c>
      <c r="K31" s="63"/>
      <c r="L31" s="66" t="s">
        <v>1419</v>
      </c>
      <c r="M31" s="63"/>
      <c r="N31" s="66"/>
    </row>
    <row r="32" customFormat="false" ht="21" hidden="false" customHeight="true" outlineLevel="0" collapsed="false">
      <c r="A32" s="81" t="n">
        <v>45</v>
      </c>
      <c r="B32" s="11" t="n">
        <v>18</v>
      </c>
      <c r="C32" s="100" t="s">
        <v>28</v>
      </c>
      <c r="D32" s="83" t="s">
        <v>35</v>
      </c>
      <c r="E32" s="55" t="s">
        <v>1020</v>
      </c>
      <c r="F32" s="58"/>
      <c r="G32" s="55" t="s">
        <v>1004</v>
      </c>
      <c r="H32" s="58"/>
      <c r="I32" s="55" t="s">
        <v>1420</v>
      </c>
      <c r="J32" s="235"/>
      <c r="K32" s="55" t="s">
        <v>1421</v>
      </c>
      <c r="L32" s="235"/>
      <c r="M32" s="55"/>
      <c r="N32" s="58"/>
    </row>
    <row r="33" customFormat="false" ht="21" hidden="false" customHeight="true" outlineLevel="0" collapsed="false">
      <c r="A33" s="94" t="n">
        <v>46</v>
      </c>
      <c r="B33" s="11"/>
      <c r="C33" s="100"/>
      <c r="D33" s="60" t="s">
        <v>36</v>
      </c>
      <c r="E33" s="259"/>
      <c r="F33" s="66" t="s">
        <v>1026</v>
      </c>
      <c r="G33" s="63"/>
      <c r="H33" s="66" t="s">
        <v>1010</v>
      </c>
      <c r="I33" s="63"/>
      <c r="J33" s="66" t="s">
        <v>1422</v>
      </c>
      <c r="K33" s="254"/>
      <c r="L33" s="66" t="s">
        <v>1423</v>
      </c>
      <c r="M33" s="63"/>
      <c r="N33" s="66"/>
    </row>
    <row r="34" customFormat="false" ht="21" hidden="false" customHeight="true" outlineLevel="0" collapsed="false">
      <c r="A34" s="11" t="s">
        <v>1424</v>
      </c>
      <c r="B34" s="11" t="n">
        <v>19</v>
      </c>
      <c r="C34" s="100" t="s">
        <v>1425</v>
      </c>
      <c r="D34" s="83" t="s">
        <v>35</v>
      </c>
      <c r="E34" s="55" t="s">
        <v>1426</v>
      </c>
      <c r="F34" s="58"/>
      <c r="G34" s="55" t="s">
        <v>1427</v>
      </c>
      <c r="H34" s="58"/>
      <c r="I34" s="55"/>
      <c r="J34" s="235"/>
      <c r="K34" s="55"/>
      <c r="L34" s="235"/>
      <c r="M34" s="55"/>
      <c r="N34" s="58"/>
    </row>
    <row r="35" customFormat="false" ht="21" hidden="false" customHeight="true" outlineLevel="0" collapsed="false">
      <c r="A35" s="11" t="s">
        <v>1428</v>
      </c>
      <c r="B35" s="11"/>
      <c r="C35" s="100"/>
      <c r="D35" s="60" t="s">
        <v>36</v>
      </c>
      <c r="E35" s="259"/>
      <c r="F35" s="66" t="s">
        <v>1429</v>
      </c>
      <c r="G35" s="63"/>
      <c r="H35" s="66" t="s">
        <v>1430</v>
      </c>
      <c r="I35" s="63"/>
      <c r="J35" s="66"/>
      <c r="K35" s="254"/>
      <c r="L35" s="66"/>
      <c r="M35" s="63"/>
      <c r="N35" s="66"/>
    </row>
    <row r="36" customFormat="false" ht="21" hidden="false" customHeight="true" outlineLevel="0" collapsed="false">
      <c r="A36" s="11" t="s">
        <v>1431</v>
      </c>
      <c r="B36" s="11" t="n">
        <v>20</v>
      </c>
      <c r="C36" s="100" t="s">
        <v>1432</v>
      </c>
      <c r="D36" s="83" t="s">
        <v>35</v>
      </c>
      <c r="E36" s="55" t="s">
        <v>1433</v>
      </c>
      <c r="F36" s="58"/>
      <c r="G36" s="55" t="s">
        <v>1434</v>
      </c>
      <c r="H36" s="58"/>
      <c r="I36" s="55"/>
      <c r="J36" s="235"/>
      <c r="K36" s="55"/>
      <c r="L36" s="235"/>
      <c r="M36" s="55"/>
      <c r="N36" s="58"/>
    </row>
    <row r="37" customFormat="false" ht="21" hidden="false" customHeight="true" outlineLevel="0" collapsed="false">
      <c r="A37" s="11" t="s">
        <v>1435</v>
      </c>
      <c r="B37" s="11"/>
      <c r="C37" s="100"/>
      <c r="D37" s="60" t="s">
        <v>36</v>
      </c>
      <c r="E37" s="259"/>
      <c r="F37" s="66" t="s">
        <v>1436</v>
      </c>
      <c r="G37" s="63"/>
      <c r="H37" s="66" t="s">
        <v>1437</v>
      </c>
      <c r="I37" s="63"/>
      <c r="J37" s="66"/>
      <c r="K37" s="254"/>
      <c r="L37" s="66"/>
      <c r="M37" s="63"/>
      <c r="N37" s="66"/>
    </row>
    <row r="38" customFormat="false" ht="21" hidden="false" customHeight="true" outlineLevel="0" collapsed="false">
      <c r="A38" s="81" t="n">
        <v>47</v>
      </c>
      <c r="B38" s="11" t="n">
        <v>21</v>
      </c>
      <c r="C38" s="100" t="s">
        <v>29</v>
      </c>
      <c r="D38" s="83" t="s">
        <v>35</v>
      </c>
      <c r="E38" s="55" t="s">
        <v>1032</v>
      </c>
      <c r="F38" s="58"/>
      <c r="G38" s="55"/>
      <c r="H38" s="58"/>
      <c r="I38" s="55" t="s">
        <v>1438</v>
      </c>
      <c r="J38" s="58"/>
      <c r="K38" s="55" t="s">
        <v>1439</v>
      </c>
      <c r="L38" s="58"/>
      <c r="M38" s="55"/>
      <c r="N38" s="58"/>
    </row>
    <row r="39" customFormat="false" ht="21" hidden="false" customHeight="true" outlineLevel="0" collapsed="false">
      <c r="A39" s="94" t="n">
        <v>48</v>
      </c>
      <c r="B39" s="11"/>
      <c r="C39" s="100"/>
      <c r="D39" s="60" t="s">
        <v>36</v>
      </c>
      <c r="E39" s="63"/>
      <c r="F39" s="66" t="s">
        <v>1038</v>
      </c>
      <c r="G39" s="63"/>
      <c r="H39" s="66"/>
      <c r="I39" s="63"/>
      <c r="J39" s="66" t="s">
        <v>1440</v>
      </c>
      <c r="K39" s="63"/>
      <c r="L39" s="66" t="s">
        <v>1441</v>
      </c>
      <c r="M39" s="63"/>
      <c r="N39" s="66"/>
    </row>
    <row r="40" customFormat="false" ht="21" hidden="false" customHeight="true" outlineLevel="0" collapsed="false">
      <c r="A40" s="11" t="n">
        <v>23</v>
      </c>
      <c r="B40" s="11" t="n">
        <v>22</v>
      </c>
      <c r="C40" s="51" t="s">
        <v>1085</v>
      </c>
      <c r="D40" s="83" t="s">
        <v>35</v>
      </c>
      <c r="E40" s="55" t="s">
        <v>1051</v>
      </c>
      <c r="F40" s="58"/>
      <c r="G40" s="55" t="s">
        <v>1016</v>
      </c>
      <c r="H40" s="58"/>
      <c r="I40" s="55" t="s">
        <v>1442</v>
      </c>
      <c r="J40" s="58"/>
      <c r="K40" s="55" t="s">
        <v>1443</v>
      </c>
      <c r="L40" s="58"/>
      <c r="M40" s="55" t="s">
        <v>1444</v>
      </c>
      <c r="N40" s="58"/>
    </row>
    <row r="41" customFormat="false" ht="21" hidden="false" customHeight="true" outlineLevel="0" collapsed="false">
      <c r="A41" s="11"/>
      <c r="B41" s="11"/>
      <c r="C41" s="51"/>
      <c r="D41" s="260" t="s">
        <v>36</v>
      </c>
      <c r="E41" s="63"/>
      <c r="F41" s="66" t="s">
        <v>975</v>
      </c>
      <c r="G41" s="63"/>
      <c r="H41" s="66" t="s">
        <v>1022</v>
      </c>
      <c r="I41" s="63"/>
      <c r="J41" s="66" t="s">
        <v>1445</v>
      </c>
      <c r="K41" s="63"/>
      <c r="L41" s="66" t="s">
        <v>1446</v>
      </c>
      <c r="M41" s="63"/>
      <c r="N41" s="66" t="s">
        <v>1447</v>
      </c>
    </row>
    <row r="42" customFormat="false" ht="21" hidden="false" customHeight="true" outlineLevel="0" collapsed="false">
      <c r="A42" s="11" t="n">
        <v>24</v>
      </c>
      <c r="B42" s="11" t="n">
        <v>23</v>
      </c>
      <c r="C42" s="100" t="s">
        <v>1086</v>
      </c>
      <c r="D42" s="226" t="s">
        <v>35</v>
      </c>
      <c r="E42" s="55"/>
      <c r="F42" s="58"/>
      <c r="G42" s="55"/>
      <c r="H42" s="58"/>
      <c r="I42" s="55" t="s">
        <v>1448</v>
      </c>
      <c r="J42" s="58"/>
      <c r="K42" s="55" t="s">
        <v>1449</v>
      </c>
      <c r="L42" s="58"/>
      <c r="M42" s="55" t="s">
        <v>1450</v>
      </c>
      <c r="N42" s="261"/>
    </row>
    <row r="43" customFormat="false" ht="21" hidden="false" customHeight="true" outlineLevel="0" collapsed="false">
      <c r="A43" s="11"/>
      <c r="B43" s="11"/>
      <c r="C43" s="100"/>
      <c r="D43" s="227" t="s">
        <v>36</v>
      </c>
      <c r="E43" s="63"/>
      <c r="F43" s="66"/>
      <c r="G43" s="63"/>
      <c r="H43" s="66"/>
      <c r="I43" s="63"/>
      <c r="J43" s="66" t="s">
        <v>1451</v>
      </c>
      <c r="K43" s="63"/>
      <c r="L43" s="66" t="s">
        <v>1452</v>
      </c>
      <c r="M43" s="63"/>
      <c r="N43" s="66" t="s">
        <v>1453</v>
      </c>
    </row>
    <row r="44" customFormat="false" ht="21" hidden="false" customHeight="true" outlineLevel="0" collapsed="false">
      <c r="A44" s="11" t="n">
        <v>25</v>
      </c>
      <c r="B44" s="11" t="n">
        <v>24</v>
      </c>
      <c r="C44" s="100" t="s">
        <v>1087</v>
      </c>
      <c r="D44" s="226" t="s">
        <v>35</v>
      </c>
      <c r="E44" s="55"/>
      <c r="F44" s="58"/>
      <c r="G44" s="55"/>
      <c r="H44" s="58"/>
      <c r="I44" s="55" t="s">
        <v>1454</v>
      </c>
      <c r="J44" s="58"/>
      <c r="K44" s="55" t="s">
        <v>1455</v>
      </c>
      <c r="L44" s="58"/>
      <c r="M44" s="55" t="s">
        <v>1456</v>
      </c>
      <c r="N44" s="261"/>
    </row>
    <row r="45" customFormat="false" ht="21" hidden="false" customHeight="true" outlineLevel="0" collapsed="false">
      <c r="A45" s="11"/>
      <c r="B45" s="11"/>
      <c r="C45" s="100"/>
      <c r="D45" s="227" t="s">
        <v>36</v>
      </c>
      <c r="E45" s="63"/>
      <c r="F45" s="66"/>
      <c r="G45" s="63"/>
      <c r="H45" s="66"/>
      <c r="I45" s="63"/>
      <c r="J45" s="66" t="s">
        <v>1457</v>
      </c>
      <c r="K45" s="63"/>
      <c r="L45" s="66" t="s">
        <v>1458</v>
      </c>
      <c r="M45" s="63"/>
      <c r="N45" s="66" t="s">
        <v>1459</v>
      </c>
    </row>
    <row r="46" customFormat="false" ht="21" hidden="false" customHeight="true" outlineLevel="0" collapsed="false">
      <c r="A46" s="11" t="n">
        <v>26</v>
      </c>
      <c r="B46" s="11" t="n">
        <v>25</v>
      </c>
      <c r="C46" s="100" t="s">
        <v>1088</v>
      </c>
      <c r="D46" s="226" t="s">
        <v>35</v>
      </c>
      <c r="E46" s="55"/>
      <c r="F46" s="58"/>
      <c r="G46" s="55"/>
      <c r="H46" s="58"/>
      <c r="I46" s="55" t="s">
        <v>1460</v>
      </c>
      <c r="J46" s="58"/>
      <c r="K46" s="55" t="s">
        <v>1461</v>
      </c>
      <c r="L46" s="58"/>
      <c r="M46" s="262" t="s">
        <v>1462</v>
      </c>
      <c r="N46" s="261"/>
    </row>
    <row r="47" customFormat="false" ht="21" hidden="false" customHeight="true" outlineLevel="0" collapsed="false">
      <c r="A47" s="11"/>
      <c r="B47" s="11"/>
      <c r="C47" s="100"/>
      <c r="D47" s="227" t="s">
        <v>36</v>
      </c>
      <c r="E47" s="63"/>
      <c r="F47" s="66"/>
      <c r="G47" s="63"/>
      <c r="H47" s="66"/>
      <c r="I47" s="63"/>
      <c r="J47" s="66" t="s">
        <v>1463</v>
      </c>
      <c r="K47" s="63"/>
      <c r="L47" s="66" t="s">
        <v>1464</v>
      </c>
      <c r="M47" s="63"/>
      <c r="N47" s="66" t="s">
        <v>1465</v>
      </c>
    </row>
    <row r="48" customFormat="false" ht="21" hidden="false" customHeight="true" outlineLevel="0" collapsed="false">
      <c r="A48" s="11" t="n">
        <v>36</v>
      </c>
      <c r="B48" s="11" t="n">
        <v>26</v>
      </c>
      <c r="C48" s="100" t="s">
        <v>1205</v>
      </c>
      <c r="D48" s="226" t="s">
        <v>35</v>
      </c>
      <c r="E48" s="55"/>
      <c r="F48" s="58"/>
      <c r="G48" s="55" t="s">
        <v>1028</v>
      </c>
      <c r="H48" s="58"/>
      <c r="I48" s="55"/>
      <c r="J48" s="58"/>
      <c r="K48" s="55"/>
      <c r="L48" s="58"/>
      <c r="M48" s="55"/>
      <c r="N48" s="261"/>
    </row>
    <row r="49" customFormat="false" ht="21" hidden="false" customHeight="true" outlineLevel="0" collapsed="false">
      <c r="A49" s="11"/>
      <c r="B49" s="11"/>
      <c r="C49" s="100"/>
      <c r="D49" s="227" t="s">
        <v>36</v>
      </c>
      <c r="E49" s="63" t="s">
        <v>979</v>
      </c>
      <c r="F49" s="66"/>
      <c r="G49" s="63"/>
      <c r="H49" s="66" t="s">
        <v>1034</v>
      </c>
      <c r="I49" s="63"/>
      <c r="J49" s="66"/>
      <c r="K49" s="63"/>
      <c r="L49" s="66"/>
      <c r="M49" s="63"/>
      <c r="N49" s="66"/>
    </row>
    <row r="50" customFormat="false" ht="21" hidden="false" customHeight="true" outlineLevel="0" collapsed="false">
      <c r="A50" s="11" t="n">
        <v>37</v>
      </c>
      <c r="B50" s="11" t="n">
        <v>27</v>
      </c>
      <c r="C50" s="100" t="s">
        <v>1206</v>
      </c>
      <c r="D50" s="226" t="s">
        <v>35</v>
      </c>
      <c r="E50" s="55"/>
      <c r="F50" s="58"/>
      <c r="G50" s="55"/>
      <c r="H50" s="58"/>
      <c r="I50" s="55"/>
      <c r="J50" s="58"/>
      <c r="K50" s="55"/>
      <c r="L50" s="58"/>
      <c r="M50" s="55"/>
      <c r="N50" s="261"/>
    </row>
    <row r="51" customFormat="false" ht="21" hidden="false" customHeight="true" outlineLevel="0" collapsed="false">
      <c r="A51" s="11"/>
      <c r="B51" s="11"/>
      <c r="C51" s="100"/>
      <c r="D51" s="227" t="s">
        <v>36</v>
      </c>
      <c r="E51" s="63"/>
      <c r="F51" s="66"/>
      <c r="G51" s="63" t="s">
        <v>1040</v>
      </c>
      <c r="H51" s="66"/>
      <c r="I51" s="63"/>
      <c r="J51" s="66"/>
      <c r="K51" s="63"/>
      <c r="L51" s="66"/>
      <c r="M51" s="63"/>
      <c r="N51" s="66"/>
    </row>
    <row r="52" customFormat="false" ht="21" hidden="false" customHeight="true" outlineLevel="0" collapsed="false">
      <c r="A52" s="11" t="n">
        <v>39</v>
      </c>
      <c r="B52" s="11" t="n">
        <v>28</v>
      </c>
      <c r="C52" s="100" t="s">
        <v>1207</v>
      </c>
      <c r="D52" s="226" t="s">
        <v>35</v>
      </c>
      <c r="E52" s="55"/>
      <c r="F52" s="58"/>
      <c r="G52" s="55"/>
      <c r="H52" s="58"/>
      <c r="I52" s="55"/>
      <c r="J52" s="58"/>
      <c r="K52" s="55"/>
      <c r="L52" s="58"/>
      <c r="M52" s="55"/>
      <c r="N52" s="261"/>
    </row>
    <row r="53" customFormat="false" ht="21" hidden="false" customHeight="true" outlineLevel="0" collapsed="false">
      <c r="A53" s="11"/>
      <c r="B53" s="11"/>
      <c r="C53" s="100"/>
      <c r="D53" s="227" t="s">
        <v>36</v>
      </c>
      <c r="E53" s="63"/>
      <c r="F53" s="66"/>
      <c r="G53" s="63"/>
      <c r="H53" s="66"/>
      <c r="I53" s="63"/>
      <c r="J53" s="66"/>
      <c r="K53" s="63" t="s">
        <v>1466</v>
      </c>
      <c r="L53" s="66"/>
      <c r="M53" s="63"/>
      <c r="N53" s="66"/>
    </row>
    <row r="54" customFormat="false" ht="21" hidden="false" customHeight="true" outlineLevel="0" collapsed="false">
      <c r="A54" s="11" t="n">
        <v>40</v>
      </c>
      <c r="B54" s="11" t="n">
        <v>29</v>
      </c>
      <c r="C54" s="100" t="s">
        <v>1208</v>
      </c>
      <c r="D54" s="226" t="s">
        <v>35</v>
      </c>
      <c r="E54" s="55"/>
      <c r="F54" s="58"/>
      <c r="G54" s="55"/>
      <c r="H54" s="58"/>
      <c r="I54" s="55"/>
      <c r="J54" s="58"/>
      <c r="K54" s="55" t="s">
        <v>1467</v>
      </c>
      <c r="L54" s="58"/>
      <c r="M54" s="55"/>
      <c r="N54" s="261"/>
    </row>
    <row r="55" customFormat="false" ht="21" hidden="false" customHeight="true" outlineLevel="0" collapsed="false">
      <c r="A55" s="11"/>
      <c r="B55" s="11"/>
      <c r="C55" s="100"/>
      <c r="D55" s="227" t="s">
        <v>36</v>
      </c>
      <c r="E55" s="63"/>
      <c r="F55" s="66"/>
      <c r="G55" s="63"/>
      <c r="H55" s="66"/>
      <c r="I55" s="63"/>
      <c r="J55" s="66"/>
      <c r="K55" s="63"/>
      <c r="L55" s="66" t="s">
        <v>1468</v>
      </c>
      <c r="M55" s="63" t="s">
        <v>1469</v>
      </c>
      <c r="N55" s="66"/>
    </row>
  </sheetData>
  <mergeCells count="83">
    <mergeCell ref="E2:F2"/>
    <mergeCell ref="G2:H2"/>
    <mergeCell ref="I2:J2"/>
    <mergeCell ref="K2:L2"/>
    <mergeCell ref="M2:N2"/>
    <mergeCell ref="B3:D3"/>
    <mergeCell ref="E3:F3"/>
    <mergeCell ref="G3:H3"/>
    <mergeCell ref="I3:J3"/>
    <mergeCell ref="K3:L3"/>
    <mergeCell ref="M3:N3"/>
    <mergeCell ref="A4:A6"/>
    <mergeCell ref="C4:D4"/>
    <mergeCell ref="E4:F4"/>
    <mergeCell ref="G4:H4"/>
    <mergeCell ref="I4:J4"/>
    <mergeCell ref="K4:L4"/>
    <mergeCell ref="M4:N4"/>
    <mergeCell ref="B5:B6"/>
    <mergeCell ref="C5:D6"/>
    <mergeCell ref="E5:F5"/>
    <mergeCell ref="G5:H5"/>
    <mergeCell ref="I5:J5"/>
    <mergeCell ref="K5:L5"/>
    <mergeCell ref="M5:N5"/>
    <mergeCell ref="A7:A8"/>
    <mergeCell ref="B7:B8"/>
    <mergeCell ref="C7:C8"/>
    <mergeCell ref="C9:D9"/>
    <mergeCell ref="C10:D10"/>
    <mergeCell ref="C11:D11"/>
    <mergeCell ref="C12:D12"/>
    <mergeCell ref="B13:B14"/>
    <mergeCell ref="C13:C14"/>
    <mergeCell ref="C15:D15"/>
    <mergeCell ref="C16:D16"/>
    <mergeCell ref="C17:D17"/>
    <mergeCell ref="C18:D18"/>
    <mergeCell ref="B19:B20"/>
    <mergeCell ref="C19:C20"/>
    <mergeCell ref="C21:D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</mergeCells>
  <dataValidations count="1">
    <dataValidation allowBlank="true" errorStyle="stop" operator="between" showDropDown="false" showErrorMessage="true" showInputMessage="false" sqref="E7:E32 G7:N7 F8:J31 L8:L31 N8:N55 K11:K12 M11:M12 K15:K32 M15:M55 F32:I33 J33 L33 E34:I34 K34 F35:J35 L35 E36:I36 K36 F37:J37 L37:L55 E38:K55" type="textLength">
      <formula1>0</formula1>
      <formula2>200</formula2>
    </dataValidation>
  </dataValidation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5.62"/>
    <col collapsed="false" customWidth="true" hidden="false" outlineLevel="0" max="2" min="2" style="178" width="4.99"/>
    <col collapsed="false" customWidth="true" hidden="false" outlineLevel="0" max="3" min="3" style="180" width="32.99"/>
    <col collapsed="false" customWidth="true" hidden="false" outlineLevel="0" max="4" min="4" style="222" width="3.75"/>
    <col collapsed="false" customWidth="true" hidden="false" outlineLevel="0" max="16" min="5" style="179" width="7.24"/>
    <col collapsed="false" customWidth="true" hidden="false" outlineLevel="0" max="18" min="17" style="179" width="10.87"/>
    <col collapsed="false" customWidth="true" hidden="false" outlineLevel="0" max="19" min="19" style="179" width="1.36"/>
    <col collapsed="false" customWidth="true" hidden="false" outlineLevel="0" max="21" min="20" style="179" width="4.62"/>
    <col collapsed="false" customWidth="true" hidden="false" outlineLevel="0" max="55" min="22" style="179" width="3.62"/>
    <col collapsed="false" customWidth="false" hidden="false" outlineLevel="0" max="257" min="56" style="179" width="8.99"/>
  </cols>
  <sheetData>
    <row r="1" customFormat="false" ht="17.25" hidden="false" customHeight="false" outlineLevel="0" collapsed="false">
      <c r="A1" s="181" t="s">
        <v>1470</v>
      </c>
      <c r="B1" s="8"/>
      <c r="C1" s="2"/>
    </row>
    <row r="2" customFormat="false" ht="15" hidden="false" customHeight="true" outlineLevel="0" collapsed="false">
      <c r="A2" s="8"/>
      <c r="B2" s="8"/>
      <c r="C2" s="2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19"/>
      <c r="R2" s="219"/>
    </row>
    <row r="3" customFormat="false" ht="22.5" hidden="false" customHeight="true" outlineLevel="0" collapsed="false">
      <c r="A3" s="182"/>
      <c r="B3" s="10" t="s">
        <v>2</v>
      </c>
      <c r="C3" s="10"/>
      <c r="D3" s="10"/>
      <c r="E3" s="11" t="n">
        <v>41</v>
      </c>
      <c r="F3" s="11"/>
      <c r="G3" s="11" t="n">
        <v>42</v>
      </c>
      <c r="H3" s="11"/>
      <c r="I3" s="11" t="n">
        <v>43</v>
      </c>
      <c r="J3" s="11"/>
      <c r="K3" s="11" t="n">
        <v>44</v>
      </c>
      <c r="L3" s="11"/>
      <c r="M3" s="11" t="n">
        <v>45</v>
      </c>
      <c r="N3" s="11"/>
      <c r="O3" s="11" t="n">
        <v>46</v>
      </c>
      <c r="P3" s="11"/>
      <c r="Q3" s="11" t="n">
        <v>47</v>
      </c>
      <c r="R3" s="11" t="n">
        <v>48</v>
      </c>
    </row>
    <row r="4" customFormat="false" ht="22.5" hidden="false" customHeight="true" outlineLevel="0" collapsed="false">
      <c r="A4" s="14" t="s">
        <v>2</v>
      </c>
      <c r="B4" s="17"/>
      <c r="C4" s="16" t="s">
        <v>3</v>
      </c>
      <c r="D4" s="16"/>
      <c r="E4" s="17" t="n">
        <v>1</v>
      </c>
      <c r="F4" s="17"/>
      <c r="G4" s="17" t="n">
        <v>2</v>
      </c>
      <c r="H4" s="17"/>
      <c r="I4" s="17" t="n">
        <v>3</v>
      </c>
      <c r="J4" s="17"/>
      <c r="K4" s="17" t="n">
        <v>4</v>
      </c>
      <c r="L4" s="17"/>
      <c r="M4" s="17" t="n">
        <v>5</v>
      </c>
      <c r="N4" s="17"/>
      <c r="O4" s="17" t="n">
        <v>6</v>
      </c>
      <c r="P4" s="17"/>
      <c r="Q4" s="17" t="n">
        <v>7</v>
      </c>
      <c r="R4" s="17" t="n">
        <v>8</v>
      </c>
    </row>
    <row r="5" s="188" customFormat="true" ht="212.25" hidden="false" customHeight="true" outlineLevel="0" collapsed="false">
      <c r="A5" s="14"/>
      <c r="B5" s="20" t="s">
        <v>3</v>
      </c>
      <c r="C5" s="220"/>
      <c r="D5" s="220"/>
      <c r="E5" s="25" t="s">
        <v>1471</v>
      </c>
      <c r="F5" s="25"/>
      <c r="G5" s="25" t="s">
        <v>1472</v>
      </c>
      <c r="H5" s="25"/>
      <c r="I5" s="25" t="s">
        <v>1473</v>
      </c>
      <c r="J5" s="25"/>
      <c r="K5" s="25" t="s">
        <v>1474</v>
      </c>
      <c r="L5" s="25"/>
      <c r="M5" s="25" t="s">
        <v>1475</v>
      </c>
      <c r="N5" s="25"/>
      <c r="O5" s="25" t="s">
        <v>1476</v>
      </c>
      <c r="P5" s="25"/>
      <c r="Q5" s="22" t="s">
        <v>1477</v>
      </c>
      <c r="R5" s="22" t="s">
        <v>1478</v>
      </c>
    </row>
    <row r="6" s="188" customFormat="true" ht="18.75" hidden="false" customHeight="true" outlineLevel="0" collapsed="false">
      <c r="A6" s="14"/>
      <c r="B6" s="20"/>
      <c r="C6" s="220"/>
      <c r="D6" s="220"/>
      <c r="E6" s="34" t="s">
        <v>35</v>
      </c>
      <c r="F6" s="32" t="s">
        <v>36</v>
      </c>
      <c r="G6" s="221" t="s">
        <v>35</v>
      </c>
      <c r="H6" s="32" t="s">
        <v>36</v>
      </c>
      <c r="I6" s="34" t="s">
        <v>35</v>
      </c>
      <c r="J6" s="32" t="s">
        <v>36</v>
      </c>
      <c r="K6" s="34" t="s">
        <v>35</v>
      </c>
      <c r="L6" s="32" t="s">
        <v>36</v>
      </c>
      <c r="M6" s="34" t="s">
        <v>35</v>
      </c>
      <c r="N6" s="263" t="s">
        <v>36</v>
      </c>
      <c r="O6" s="34" t="s">
        <v>35</v>
      </c>
      <c r="P6" s="32" t="s">
        <v>36</v>
      </c>
      <c r="Q6" s="22"/>
      <c r="R6" s="22"/>
    </row>
    <row r="7" customFormat="false" ht="21" hidden="false" customHeight="true" outlineLevel="0" collapsed="false">
      <c r="A7" s="11" t="n">
        <v>2</v>
      </c>
      <c r="B7" s="11" t="n">
        <v>1</v>
      </c>
      <c r="C7" s="82" t="s">
        <v>1065</v>
      </c>
      <c r="D7" s="83" t="s">
        <v>35</v>
      </c>
      <c r="E7" s="55" t="s">
        <v>1479</v>
      </c>
      <c r="F7" s="58"/>
      <c r="G7" s="55" t="s">
        <v>1480</v>
      </c>
      <c r="H7" s="58"/>
      <c r="I7" s="55" t="s">
        <v>1481</v>
      </c>
      <c r="J7" s="58"/>
      <c r="K7" s="55" t="s">
        <v>1482</v>
      </c>
      <c r="L7" s="58"/>
      <c r="M7" s="55" t="s">
        <v>1483</v>
      </c>
      <c r="N7" s="264"/>
      <c r="O7" s="55" t="s">
        <v>1484</v>
      </c>
      <c r="P7" s="58"/>
      <c r="Q7" s="54" t="s">
        <v>1485</v>
      </c>
      <c r="R7" s="54" t="s">
        <v>1486</v>
      </c>
    </row>
    <row r="8" customFormat="false" ht="21" hidden="false" customHeight="true" outlineLevel="0" collapsed="false">
      <c r="A8" s="11"/>
      <c r="B8" s="11"/>
      <c r="C8" s="82"/>
      <c r="D8" s="60" t="s">
        <v>36</v>
      </c>
      <c r="E8" s="63"/>
      <c r="F8" s="66" t="s">
        <v>1487</v>
      </c>
      <c r="G8" s="63"/>
      <c r="H8" s="66" t="s">
        <v>1488</v>
      </c>
      <c r="I8" s="63"/>
      <c r="J8" s="66" t="s">
        <v>1489</v>
      </c>
      <c r="K8" s="63"/>
      <c r="L8" s="66" t="s">
        <v>1490</v>
      </c>
      <c r="M8" s="63"/>
      <c r="N8" s="265" t="s">
        <v>1491</v>
      </c>
      <c r="O8" s="63"/>
      <c r="P8" s="66" t="s">
        <v>1492</v>
      </c>
      <c r="Q8" s="62" t="s">
        <v>1493</v>
      </c>
      <c r="R8" s="62" t="s">
        <v>1494</v>
      </c>
    </row>
    <row r="9" customFormat="false" ht="21" hidden="false" customHeight="true" outlineLevel="0" collapsed="false">
      <c r="A9" s="11" t="n">
        <v>4</v>
      </c>
      <c r="B9" s="11" t="n">
        <v>2</v>
      </c>
      <c r="C9" s="82" t="s">
        <v>1066</v>
      </c>
      <c r="D9" s="83" t="s">
        <v>35</v>
      </c>
      <c r="E9" s="55"/>
      <c r="F9" s="58"/>
      <c r="G9" s="55" t="s">
        <v>1495</v>
      </c>
      <c r="H9" s="58"/>
      <c r="I9" s="55" t="s">
        <v>1496</v>
      </c>
      <c r="J9" s="58"/>
      <c r="K9" s="55"/>
      <c r="L9" s="58"/>
      <c r="M9" s="55"/>
      <c r="N9" s="264"/>
      <c r="O9" s="55"/>
      <c r="P9" s="58"/>
      <c r="Q9" s="54"/>
      <c r="R9" s="54"/>
    </row>
    <row r="10" customFormat="false" ht="21" hidden="false" customHeight="true" outlineLevel="0" collapsed="false">
      <c r="A10" s="11"/>
      <c r="B10" s="11"/>
      <c r="C10" s="82"/>
      <c r="D10" s="60" t="s">
        <v>36</v>
      </c>
      <c r="E10" s="63"/>
      <c r="F10" s="66"/>
      <c r="G10" s="63"/>
      <c r="H10" s="66" t="s">
        <v>1497</v>
      </c>
      <c r="I10" s="63"/>
      <c r="J10" s="66" t="s">
        <v>1498</v>
      </c>
      <c r="K10" s="63"/>
      <c r="L10" s="66"/>
      <c r="M10" s="63"/>
      <c r="N10" s="265"/>
      <c r="O10" s="63"/>
      <c r="P10" s="66"/>
      <c r="Q10" s="62"/>
      <c r="R10" s="62"/>
    </row>
    <row r="11" customFormat="false" ht="21" hidden="false" customHeight="true" outlineLevel="0" collapsed="false">
      <c r="A11" s="11" t="n">
        <v>6</v>
      </c>
      <c r="B11" s="11" t="n">
        <v>3</v>
      </c>
      <c r="C11" s="36" t="s">
        <v>9</v>
      </c>
      <c r="D11" s="36"/>
      <c r="E11" s="39" t="s">
        <v>1499</v>
      </c>
      <c r="F11" s="66" t="s">
        <v>1500</v>
      </c>
      <c r="G11" s="39" t="s">
        <v>1501</v>
      </c>
      <c r="H11" s="66" t="s">
        <v>1502</v>
      </c>
      <c r="I11" s="39" t="s">
        <v>1503</v>
      </c>
      <c r="J11" s="66" t="s">
        <v>1504</v>
      </c>
      <c r="K11" s="39" t="s">
        <v>1505</v>
      </c>
      <c r="L11" s="66" t="s">
        <v>1506</v>
      </c>
      <c r="M11" s="39" t="s">
        <v>1507</v>
      </c>
      <c r="N11" s="80" t="s">
        <v>1508</v>
      </c>
      <c r="O11" s="39"/>
      <c r="P11" s="48"/>
      <c r="Q11" s="37"/>
      <c r="R11" s="37"/>
    </row>
    <row r="12" customFormat="false" ht="21" hidden="false" customHeight="true" outlineLevel="0" collapsed="false">
      <c r="A12" s="11" t="n">
        <v>8</v>
      </c>
      <c r="B12" s="11" t="n">
        <v>4</v>
      </c>
      <c r="C12" s="45" t="s">
        <v>11</v>
      </c>
      <c r="D12" s="45"/>
      <c r="E12" s="39" t="s">
        <v>1509</v>
      </c>
      <c r="F12" s="75" t="s">
        <v>1510</v>
      </c>
      <c r="G12" s="39" t="s">
        <v>1511</v>
      </c>
      <c r="H12" s="75" t="s">
        <v>1512</v>
      </c>
      <c r="I12" s="39" t="s">
        <v>1513</v>
      </c>
      <c r="J12" s="75" t="s">
        <v>1514</v>
      </c>
      <c r="K12" s="39" t="s">
        <v>1515</v>
      </c>
      <c r="L12" s="75" t="s">
        <v>1516</v>
      </c>
      <c r="M12" s="39"/>
      <c r="N12" s="80"/>
      <c r="O12" s="39"/>
      <c r="P12" s="48"/>
      <c r="Q12" s="37" t="s">
        <v>1517</v>
      </c>
      <c r="R12" s="37" t="s">
        <v>1518</v>
      </c>
    </row>
    <row r="13" customFormat="false" ht="21" hidden="false" customHeight="true" outlineLevel="0" collapsed="false">
      <c r="A13" s="11" t="n">
        <v>9</v>
      </c>
      <c r="B13" s="11" t="n">
        <v>5</v>
      </c>
      <c r="C13" s="45" t="s">
        <v>934</v>
      </c>
      <c r="D13" s="45"/>
      <c r="E13" s="39" t="s">
        <v>1519</v>
      </c>
      <c r="F13" s="75" t="s">
        <v>1520</v>
      </c>
      <c r="G13" s="39" t="s">
        <v>1521</v>
      </c>
      <c r="H13" s="75" t="s">
        <v>1522</v>
      </c>
      <c r="I13" s="39" t="s">
        <v>1523</v>
      </c>
      <c r="J13" s="75" t="s">
        <v>1524</v>
      </c>
      <c r="K13" s="39" t="s">
        <v>1525</v>
      </c>
      <c r="L13" s="75" t="s">
        <v>1526</v>
      </c>
      <c r="M13" s="39"/>
      <c r="N13" s="80"/>
      <c r="O13" s="39"/>
      <c r="P13" s="48"/>
      <c r="Q13" s="37" t="s">
        <v>1527</v>
      </c>
      <c r="R13" s="37" t="s">
        <v>1528</v>
      </c>
    </row>
    <row r="14" customFormat="false" ht="21" hidden="false" customHeight="true" outlineLevel="0" collapsed="false">
      <c r="A14" s="81" t="n">
        <v>10</v>
      </c>
      <c r="B14" s="11" t="n">
        <v>6</v>
      </c>
      <c r="C14" s="82" t="s">
        <v>13</v>
      </c>
      <c r="D14" s="83" t="s">
        <v>35</v>
      </c>
      <c r="E14" s="55" t="s">
        <v>1529</v>
      </c>
      <c r="F14" s="58"/>
      <c r="G14" s="55" t="s">
        <v>1530</v>
      </c>
      <c r="H14" s="58"/>
      <c r="I14" s="55" t="s">
        <v>1531</v>
      </c>
      <c r="J14" s="58"/>
      <c r="K14" s="55" t="s">
        <v>1532</v>
      </c>
      <c r="L14" s="58"/>
      <c r="M14" s="55"/>
      <c r="N14" s="264"/>
      <c r="O14" s="55"/>
      <c r="P14" s="58"/>
      <c r="Q14" s="54" t="s">
        <v>1533</v>
      </c>
      <c r="R14" s="54" t="s">
        <v>1534</v>
      </c>
    </row>
    <row r="15" customFormat="false" ht="21" hidden="false" customHeight="true" outlineLevel="0" collapsed="false">
      <c r="A15" s="94" t="n">
        <v>11</v>
      </c>
      <c r="B15" s="11"/>
      <c r="C15" s="82"/>
      <c r="D15" s="60" t="s">
        <v>36</v>
      </c>
      <c r="E15" s="63"/>
      <c r="F15" s="66" t="s">
        <v>1535</v>
      </c>
      <c r="G15" s="63"/>
      <c r="H15" s="66" t="s">
        <v>1536</v>
      </c>
      <c r="I15" s="63"/>
      <c r="J15" s="66" t="s">
        <v>1537</v>
      </c>
      <c r="K15" s="63"/>
      <c r="L15" s="66" t="s">
        <v>1538</v>
      </c>
      <c r="M15" s="63"/>
      <c r="N15" s="265"/>
      <c r="O15" s="63"/>
      <c r="P15" s="66"/>
      <c r="Q15" s="62" t="s">
        <v>1539</v>
      </c>
      <c r="R15" s="62" t="s">
        <v>1540</v>
      </c>
    </row>
    <row r="16" customFormat="false" ht="21" hidden="false" customHeight="true" outlineLevel="0" collapsed="false">
      <c r="A16" s="11" t="n">
        <v>12</v>
      </c>
      <c r="B16" s="11" t="n">
        <v>7</v>
      </c>
      <c r="C16" s="36" t="s">
        <v>14</v>
      </c>
      <c r="D16" s="36"/>
      <c r="E16" s="39" t="s">
        <v>1541</v>
      </c>
      <c r="F16" s="48" t="s">
        <v>1542</v>
      </c>
      <c r="G16" s="39"/>
      <c r="H16" s="48"/>
      <c r="I16" s="39"/>
      <c r="J16" s="48"/>
      <c r="K16" s="39"/>
      <c r="L16" s="48"/>
      <c r="M16" s="39"/>
      <c r="N16" s="80"/>
      <c r="O16" s="39"/>
      <c r="P16" s="48"/>
      <c r="Q16" s="37"/>
      <c r="R16" s="37"/>
    </row>
    <row r="17" customFormat="false" ht="21" hidden="false" customHeight="true" outlineLevel="0" collapsed="false">
      <c r="A17" s="11" t="n">
        <v>22</v>
      </c>
      <c r="B17" s="11" t="n">
        <v>8</v>
      </c>
      <c r="C17" s="36" t="s">
        <v>218</v>
      </c>
      <c r="D17" s="36"/>
      <c r="E17" s="39" t="s">
        <v>1543</v>
      </c>
      <c r="F17" s="48" t="s">
        <v>1544</v>
      </c>
      <c r="G17" s="39"/>
      <c r="H17" s="48"/>
      <c r="I17" s="39"/>
      <c r="J17" s="48"/>
      <c r="K17" s="39"/>
      <c r="L17" s="48"/>
      <c r="M17" s="39"/>
      <c r="N17" s="80"/>
      <c r="O17" s="39"/>
      <c r="P17" s="48"/>
      <c r="Q17" s="37"/>
      <c r="R17" s="37"/>
    </row>
    <row r="18" customFormat="false" ht="21" hidden="false" customHeight="true" outlineLevel="0" collapsed="false">
      <c r="A18" s="11" t="n">
        <v>24</v>
      </c>
      <c r="B18" s="11" t="n">
        <v>9</v>
      </c>
      <c r="C18" s="36" t="s">
        <v>18</v>
      </c>
      <c r="D18" s="36"/>
      <c r="E18" s="39" t="s">
        <v>1545</v>
      </c>
      <c r="F18" s="48" t="s">
        <v>1546</v>
      </c>
      <c r="G18" s="39"/>
      <c r="H18" s="48"/>
      <c r="I18" s="39"/>
      <c r="J18" s="48"/>
      <c r="K18" s="39"/>
      <c r="L18" s="48"/>
      <c r="M18" s="39"/>
      <c r="N18" s="80"/>
      <c r="O18" s="39"/>
      <c r="P18" s="48"/>
      <c r="Q18" s="37"/>
      <c r="R18" s="37"/>
    </row>
    <row r="19" customFormat="false" ht="21" hidden="false" customHeight="true" outlineLevel="0" collapsed="false">
      <c r="A19" s="81" t="n">
        <v>29</v>
      </c>
      <c r="B19" s="11" t="n">
        <v>10</v>
      </c>
      <c r="C19" s="82" t="s">
        <v>21</v>
      </c>
      <c r="D19" s="83" t="s">
        <v>35</v>
      </c>
      <c r="E19" s="55" t="s">
        <v>1547</v>
      </c>
      <c r="F19" s="58"/>
      <c r="G19" s="55" t="s">
        <v>1548</v>
      </c>
      <c r="H19" s="58"/>
      <c r="I19" s="55" t="s">
        <v>1549</v>
      </c>
      <c r="J19" s="58"/>
      <c r="K19" s="55" t="s">
        <v>1550</v>
      </c>
      <c r="L19" s="58"/>
      <c r="M19" s="55" t="s">
        <v>1551</v>
      </c>
      <c r="N19" s="58"/>
      <c r="O19" s="55" t="s">
        <v>1552</v>
      </c>
      <c r="P19" s="58"/>
      <c r="Q19" s="54" t="s">
        <v>1553</v>
      </c>
      <c r="R19" s="54" t="s">
        <v>1554</v>
      </c>
    </row>
    <row r="20" customFormat="false" ht="21" hidden="false" customHeight="true" outlineLevel="0" collapsed="false">
      <c r="A20" s="94" t="n">
        <v>30</v>
      </c>
      <c r="B20" s="11"/>
      <c r="C20" s="82"/>
      <c r="D20" s="60" t="s">
        <v>36</v>
      </c>
      <c r="E20" s="63"/>
      <c r="F20" s="66" t="s">
        <v>1555</v>
      </c>
      <c r="G20" s="63"/>
      <c r="H20" s="66" t="s">
        <v>1556</v>
      </c>
      <c r="I20" s="63"/>
      <c r="J20" s="66" t="s">
        <v>1557</v>
      </c>
      <c r="K20" s="63"/>
      <c r="L20" s="66" t="s">
        <v>1558</v>
      </c>
      <c r="M20" s="63"/>
      <c r="N20" s="66" t="s">
        <v>1559</v>
      </c>
      <c r="O20" s="63"/>
      <c r="P20" s="66" t="s">
        <v>1560</v>
      </c>
      <c r="Q20" s="62" t="s">
        <v>1561</v>
      </c>
      <c r="R20" s="62" t="s">
        <v>1562</v>
      </c>
    </row>
    <row r="21" customFormat="false" ht="21" hidden="false" customHeight="true" outlineLevel="0" collapsed="false">
      <c r="A21" s="11" t="n">
        <v>34</v>
      </c>
      <c r="B21" s="11" t="n">
        <v>11</v>
      </c>
      <c r="C21" s="36" t="s">
        <v>22</v>
      </c>
      <c r="D21" s="36"/>
      <c r="E21" s="39" t="s">
        <v>1563</v>
      </c>
      <c r="F21" s="48" t="s">
        <v>1564</v>
      </c>
      <c r="G21" s="39" t="s">
        <v>1565</v>
      </c>
      <c r="H21" s="48" t="s">
        <v>1566</v>
      </c>
      <c r="I21" s="39" t="s">
        <v>1567</v>
      </c>
      <c r="J21" s="48" t="s">
        <v>1568</v>
      </c>
      <c r="K21" s="39" t="s">
        <v>1569</v>
      </c>
      <c r="L21" s="48" t="s">
        <v>1570</v>
      </c>
      <c r="M21" s="39" t="s">
        <v>1571</v>
      </c>
      <c r="N21" s="80" t="s">
        <v>1572</v>
      </c>
      <c r="O21" s="39" t="s">
        <v>1573</v>
      </c>
      <c r="P21" s="48" t="s">
        <v>1574</v>
      </c>
      <c r="Q21" s="37" t="s">
        <v>1575</v>
      </c>
      <c r="R21" s="37" t="s">
        <v>1576</v>
      </c>
    </row>
    <row r="22" customFormat="false" ht="21" hidden="false" customHeight="true" outlineLevel="0" collapsed="false">
      <c r="A22" s="81" t="n">
        <v>35</v>
      </c>
      <c r="B22" s="11" t="n">
        <v>12</v>
      </c>
      <c r="C22" s="100" t="s">
        <v>23</v>
      </c>
      <c r="D22" s="83" t="s">
        <v>35</v>
      </c>
      <c r="E22" s="55" t="s">
        <v>1577</v>
      </c>
      <c r="F22" s="58"/>
      <c r="G22" s="55" t="s">
        <v>1578</v>
      </c>
      <c r="H22" s="58"/>
      <c r="I22" s="55" t="s">
        <v>1579</v>
      </c>
      <c r="J22" s="58"/>
      <c r="K22" s="55" t="s">
        <v>1580</v>
      </c>
      <c r="L22" s="58"/>
      <c r="M22" s="55" t="s">
        <v>1581</v>
      </c>
      <c r="N22" s="264"/>
      <c r="O22" s="55" t="s">
        <v>1582</v>
      </c>
      <c r="P22" s="58"/>
      <c r="Q22" s="54" t="s">
        <v>1583</v>
      </c>
      <c r="R22" s="54" t="s">
        <v>1584</v>
      </c>
    </row>
    <row r="23" customFormat="false" ht="21" hidden="false" customHeight="true" outlineLevel="0" collapsed="false">
      <c r="A23" s="94" t="n">
        <v>36</v>
      </c>
      <c r="B23" s="11"/>
      <c r="C23" s="100"/>
      <c r="D23" s="60" t="s">
        <v>36</v>
      </c>
      <c r="E23" s="63"/>
      <c r="F23" s="66" t="s">
        <v>1585</v>
      </c>
      <c r="G23" s="63"/>
      <c r="H23" s="66" t="s">
        <v>1586</v>
      </c>
      <c r="I23" s="255"/>
      <c r="J23" s="66" t="s">
        <v>1587</v>
      </c>
      <c r="K23" s="63"/>
      <c r="L23" s="66" t="s">
        <v>1588</v>
      </c>
      <c r="M23" s="255"/>
      <c r="N23" s="265" t="s">
        <v>1589</v>
      </c>
      <c r="O23" s="255"/>
      <c r="P23" s="66" t="s">
        <v>1590</v>
      </c>
      <c r="Q23" s="62" t="s">
        <v>1591</v>
      </c>
      <c r="R23" s="62" t="s">
        <v>1592</v>
      </c>
    </row>
    <row r="24" customFormat="false" ht="21" hidden="false" customHeight="true" outlineLevel="0" collapsed="false">
      <c r="A24" s="81" t="n">
        <v>41</v>
      </c>
      <c r="B24" s="11" t="n">
        <v>13</v>
      </c>
      <c r="C24" s="100" t="s">
        <v>26</v>
      </c>
      <c r="D24" s="83" t="s">
        <v>35</v>
      </c>
      <c r="E24" s="55" t="s">
        <v>1593</v>
      </c>
      <c r="F24" s="58"/>
      <c r="G24" s="55" t="s">
        <v>1594</v>
      </c>
      <c r="H24" s="58"/>
      <c r="I24" s="55" t="s">
        <v>1595</v>
      </c>
      <c r="J24" s="58"/>
      <c r="K24" s="55" t="s">
        <v>1596</v>
      </c>
      <c r="L24" s="58"/>
      <c r="M24" s="55"/>
      <c r="N24" s="264"/>
      <c r="O24" s="55" t="s">
        <v>1597</v>
      </c>
      <c r="P24" s="58"/>
      <c r="Q24" s="54"/>
      <c r="R24" s="54"/>
    </row>
    <row r="25" customFormat="false" ht="21" hidden="false" customHeight="true" outlineLevel="0" collapsed="false">
      <c r="A25" s="94" t="n">
        <v>42</v>
      </c>
      <c r="B25" s="11"/>
      <c r="C25" s="100"/>
      <c r="D25" s="60" t="s">
        <v>36</v>
      </c>
      <c r="E25" s="63"/>
      <c r="F25" s="66" t="s">
        <v>1598</v>
      </c>
      <c r="G25" s="63"/>
      <c r="H25" s="66" t="s">
        <v>1599</v>
      </c>
      <c r="I25" s="63"/>
      <c r="J25" s="66" t="s">
        <v>1600</v>
      </c>
      <c r="K25" s="63"/>
      <c r="L25" s="66" t="s">
        <v>1601</v>
      </c>
      <c r="M25" s="63"/>
      <c r="N25" s="265"/>
      <c r="O25" s="63"/>
      <c r="P25" s="66" t="s">
        <v>1602</v>
      </c>
      <c r="Q25" s="62"/>
      <c r="R25" s="62"/>
    </row>
    <row r="26" customFormat="false" ht="21" hidden="false" customHeight="true" outlineLevel="0" collapsed="false">
      <c r="A26" s="81" t="n">
        <v>43</v>
      </c>
      <c r="B26" s="11" t="n">
        <v>14</v>
      </c>
      <c r="C26" s="51" t="s">
        <v>27</v>
      </c>
      <c r="D26" s="83" t="s">
        <v>35</v>
      </c>
      <c r="E26" s="55" t="s">
        <v>1603</v>
      </c>
      <c r="F26" s="58"/>
      <c r="G26" s="55" t="s">
        <v>1604</v>
      </c>
      <c r="H26" s="58"/>
      <c r="I26" s="234" t="s">
        <v>1605</v>
      </c>
      <c r="J26" s="58"/>
      <c r="K26" s="55" t="s">
        <v>1606</v>
      </c>
      <c r="L26" s="58"/>
      <c r="M26" s="234"/>
      <c r="N26" s="264"/>
      <c r="O26" s="234"/>
      <c r="P26" s="58"/>
      <c r="Q26" s="54" t="s">
        <v>1607</v>
      </c>
      <c r="R26" s="54" t="s">
        <v>1608</v>
      </c>
    </row>
    <row r="27" customFormat="false" ht="21" hidden="false" customHeight="true" outlineLevel="0" collapsed="false">
      <c r="A27" s="94" t="n">
        <v>44</v>
      </c>
      <c r="B27" s="11"/>
      <c r="C27" s="51"/>
      <c r="D27" s="250" t="s">
        <v>36</v>
      </c>
      <c r="E27" s="228"/>
      <c r="F27" s="229" t="s">
        <v>1609</v>
      </c>
      <c r="G27" s="228"/>
      <c r="H27" s="229" t="s">
        <v>1610</v>
      </c>
      <c r="I27" s="266"/>
      <c r="J27" s="229" t="s">
        <v>1611</v>
      </c>
      <c r="K27" s="228"/>
      <c r="L27" s="229" t="s">
        <v>1612</v>
      </c>
      <c r="M27" s="266"/>
      <c r="N27" s="267"/>
      <c r="O27" s="266"/>
      <c r="P27" s="229"/>
      <c r="Q27" s="268" t="s">
        <v>1613</v>
      </c>
      <c r="R27" s="268" t="s">
        <v>1614</v>
      </c>
    </row>
    <row r="28" customFormat="false" ht="21" hidden="false" customHeight="true" outlineLevel="0" collapsed="false">
      <c r="A28" s="81" t="n">
        <v>45</v>
      </c>
      <c r="B28" s="11" t="n">
        <v>15</v>
      </c>
      <c r="C28" s="100" t="s">
        <v>28</v>
      </c>
      <c r="D28" s="83" t="s">
        <v>35</v>
      </c>
      <c r="E28" s="55" t="s">
        <v>1615</v>
      </c>
      <c r="F28" s="58"/>
      <c r="G28" s="55" t="s">
        <v>1616</v>
      </c>
      <c r="H28" s="58"/>
      <c r="I28" s="55" t="s">
        <v>1617</v>
      </c>
      <c r="J28" s="58"/>
      <c r="K28" s="55" t="s">
        <v>1618</v>
      </c>
      <c r="L28" s="58"/>
      <c r="M28" s="55" t="s">
        <v>1619</v>
      </c>
      <c r="N28" s="264"/>
      <c r="O28" s="55" t="s">
        <v>1620</v>
      </c>
      <c r="P28" s="58"/>
      <c r="Q28" s="54" t="s">
        <v>1621</v>
      </c>
      <c r="R28" s="54" t="s">
        <v>1622</v>
      </c>
    </row>
    <row r="29" customFormat="false" ht="21" hidden="false" customHeight="true" outlineLevel="0" collapsed="false">
      <c r="A29" s="94" t="n">
        <v>46</v>
      </c>
      <c r="B29" s="11"/>
      <c r="C29" s="100"/>
      <c r="D29" s="60" t="s">
        <v>36</v>
      </c>
      <c r="E29" s="63"/>
      <c r="F29" s="66" t="s">
        <v>1623</v>
      </c>
      <c r="G29" s="63"/>
      <c r="H29" s="66" t="s">
        <v>1624</v>
      </c>
      <c r="I29" s="63"/>
      <c r="J29" s="66" t="s">
        <v>1625</v>
      </c>
      <c r="K29" s="63"/>
      <c r="L29" s="66" t="s">
        <v>1626</v>
      </c>
      <c r="M29" s="63"/>
      <c r="N29" s="265" t="s">
        <v>1627</v>
      </c>
      <c r="O29" s="255"/>
      <c r="P29" s="66" t="s">
        <v>1628</v>
      </c>
      <c r="Q29" s="62" t="s">
        <v>1629</v>
      </c>
      <c r="R29" s="62" t="s">
        <v>1630</v>
      </c>
    </row>
    <row r="30" customFormat="false" ht="21" hidden="false" customHeight="true" outlineLevel="0" collapsed="false">
      <c r="A30" s="81" t="n">
        <v>47</v>
      </c>
      <c r="B30" s="11" t="n">
        <v>16</v>
      </c>
      <c r="C30" s="100" t="s">
        <v>29</v>
      </c>
      <c r="D30" s="83" t="s">
        <v>35</v>
      </c>
      <c r="E30" s="55" t="s">
        <v>1631</v>
      </c>
      <c r="F30" s="58"/>
      <c r="G30" s="55" t="s">
        <v>1632</v>
      </c>
      <c r="H30" s="58"/>
      <c r="I30" s="55" t="s">
        <v>1633</v>
      </c>
      <c r="J30" s="58"/>
      <c r="K30" s="55" t="s">
        <v>1634</v>
      </c>
      <c r="L30" s="58"/>
      <c r="M30" s="55"/>
      <c r="N30" s="264"/>
      <c r="O30" s="55"/>
      <c r="P30" s="58"/>
      <c r="Q30" s="54" t="s">
        <v>1635</v>
      </c>
      <c r="R30" s="54" t="s">
        <v>1636</v>
      </c>
    </row>
    <row r="31" customFormat="false" ht="21" hidden="false" customHeight="true" outlineLevel="0" collapsed="false">
      <c r="A31" s="94" t="n">
        <v>48</v>
      </c>
      <c r="B31" s="11"/>
      <c r="C31" s="100"/>
      <c r="D31" s="60" t="s">
        <v>36</v>
      </c>
      <c r="E31" s="63"/>
      <c r="F31" s="66" t="s">
        <v>1637</v>
      </c>
      <c r="G31" s="63"/>
      <c r="H31" s="66" t="s">
        <v>1638</v>
      </c>
      <c r="I31" s="63"/>
      <c r="J31" s="66" t="s">
        <v>1639</v>
      </c>
      <c r="K31" s="63"/>
      <c r="L31" s="66" t="s">
        <v>1640</v>
      </c>
      <c r="M31" s="63"/>
      <c r="N31" s="265"/>
      <c r="O31" s="63"/>
      <c r="P31" s="66"/>
      <c r="Q31" s="62" t="s">
        <v>1641</v>
      </c>
      <c r="R31" s="62" t="s">
        <v>1642</v>
      </c>
    </row>
    <row r="32" customFormat="false" ht="21" hidden="false" customHeight="true" outlineLevel="0" collapsed="false">
      <c r="A32" s="11" t="n">
        <v>54</v>
      </c>
      <c r="B32" s="11" t="n">
        <v>17</v>
      </c>
      <c r="C32" s="45" t="s">
        <v>34</v>
      </c>
      <c r="D32" s="45"/>
      <c r="E32" s="39" t="s">
        <v>1643</v>
      </c>
      <c r="F32" s="48" t="s">
        <v>1644</v>
      </c>
      <c r="G32" s="39" t="s">
        <v>1645</v>
      </c>
      <c r="H32" s="48" t="s">
        <v>1646</v>
      </c>
      <c r="I32" s="39" t="s">
        <v>1647</v>
      </c>
      <c r="J32" s="48" t="s">
        <v>1648</v>
      </c>
      <c r="K32" s="39" t="s">
        <v>1649</v>
      </c>
      <c r="L32" s="48" t="s">
        <v>1650</v>
      </c>
      <c r="M32" s="39" t="s">
        <v>1651</v>
      </c>
      <c r="N32" s="48" t="s">
        <v>1652</v>
      </c>
      <c r="O32" s="39" t="s">
        <v>1653</v>
      </c>
      <c r="P32" s="48" t="s">
        <v>1654</v>
      </c>
      <c r="Q32" s="49" t="s">
        <v>1655</v>
      </c>
      <c r="R32" s="37" t="s">
        <v>1656</v>
      </c>
    </row>
    <row r="33" customFormat="false" ht="21" hidden="false" customHeight="true" outlineLevel="0" collapsed="false">
      <c r="A33" s="11" t="n">
        <v>23</v>
      </c>
      <c r="B33" s="11" t="n">
        <v>18</v>
      </c>
      <c r="C33" s="51" t="s">
        <v>1085</v>
      </c>
      <c r="D33" s="83" t="s">
        <v>35</v>
      </c>
      <c r="E33" s="55" t="s">
        <v>1657</v>
      </c>
      <c r="F33" s="58"/>
      <c r="G33" s="55" t="s">
        <v>1658</v>
      </c>
      <c r="H33" s="58"/>
      <c r="I33" s="234" t="s">
        <v>1659</v>
      </c>
      <c r="J33" s="58"/>
      <c r="K33" s="55" t="s">
        <v>1660</v>
      </c>
      <c r="L33" s="58"/>
      <c r="M33" s="234"/>
      <c r="N33" s="264"/>
      <c r="O33" s="234"/>
      <c r="P33" s="58"/>
      <c r="Q33" s="54" t="s">
        <v>1661</v>
      </c>
      <c r="R33" s="54" t="s">
        <v>1662</v>
      </c>
    </row>
    <row r="34" customFormat="false" ht="21" hidden="false" customHeight="true" outlineLevel="0" collapsed="false">
      <c r="A34" s="11"/>
      <c r="B34" s="11"/>
      <c r="C34" s="51"/>
      <c r="D34" s="60" t="s">
        <v>36</v>
      </c>
      <c r="E34" s="228"/>
      <c r="F34" s="229" t="s">
        <v>1663</v>
      </c>
      <c r="G34" s="228"/>
      <c r="H34" s="229" t="s">
        <v>1664</v>
      </c>
      <c r="I34" s="266"/>
      <c r="J34" s="229" t="s">
        <v>1665</v>
      </c>
      <c r="K34" s="228"/>
      <c r="L34" s="229" t="s">
        <v>1666</v>
      </c>
      <c r="M34" s="266"/>
      <c r="N34" s="267"/>
      <c r="O34" s="266"/>
      <c r="P34" s="229"/>
      <c r="Q34" s="268" t="s">
        <v>1667</v>
      </c>
      <c r="R34" s="268" t="s">
        <v>1668</v>
      </c>
    </row>
    <row r="35" customFormat="false" ht="21" hidden="false" customHeight="true" outlineLevel="0" collapsed="false">
      <c r="A35" s="11" t="n">
        <v>39</v>
      </c>
      <c r="B35" s="11" t="n">
        <v>19</v>
      </c>
      <c r="C35" s="100" t="s">
        <v>1207</v>
      </c>
      <c r="D35" s="83" t="s">
        <v>35</v>
      </c>
      <c r="E35" s="55" t="s">
        <v>1669</v>
      </c>
      <c r="F35" s="58"/>
      <c r="G35" s="55" t="s">
        <v>1670</v>
      </c>
      <c r="H35" s="58"/>
      <c r="I35" s="55" t="s">
        <v>1671</v>
      </c>
      <c r="J35" s="258"/>
      <c r="K35" s="55" t="s">
        <v>1672</v>
      </c>
      <c r="L35" s="258"/>
      <c r="M35" s="55"/>
      <c r="N35" s="264"/>
      <c r="O35" s="55"/>
      <c r="P35" s="58"/>
      <c r="Q35" s="54"/>
      <c r="R35" s="54"/>
    </row>
    <row r="36" customFormat="false" ht="21" hidden="false" customHeight="true" outlineLevel="0" collapsed="false">
      <c r="A36" s="11"/>
      <c r="B36" s="11"/>
      <c r="C36" s="100"/>
      <c r="D36" s="60" t="s">
        <v>36</v>
      </c>
      <c r="E36" s="63"/>
      <c r="F36" s="66" t="s">
        <v>1673</v>
      </c>
      <c r="G36" s="63"/>
      <c r="H36" s="66" t="s">
        <v>1674</v>
      </c>
      <c r="I36" s="63"/>
      <c r="J36" s="66" t="s">
        <v>1675</v>
      </c>
      <c r="K36" s="63"/>
      <c r="L36" s="66" t="s">
        <v>1676</v>
      </c>
      <c r="M36" s="63"/>
      <c r="N36" s="265"/>
      <c r="O36" s="63"/>
      <c r="P36" s="66"/>
      <c r="Q36" s="62"/>
      <c r="R36" s="62"/>
    </row>
    <row r="37" customFormat="false" ht="21" hidden="false" customHeight="true" outlineLevel="0" collapsed="false">
      <c r="A37" s="11" t="n">
        <v>40</v>
      </c>
      <c r="B37" s="11" t="n">
        <v>20</v>
      </c>
      <c r="C37" s="100" t="s">
        <v>1208</v>
      </c>
      <c r="D37" s="83" t="s">
        <v>35</v>
      </c>
      <c r="E37" s="55" t="s">
        <v>1677</v>
      </c>
      <c r="F37" s="58"/>
      <c r="G37" s="55" t="s">
        <v>1678</v>
      </c>
      <c r="H37" s="58"/>
      <c r="I37" s="55" t="s">
        <v>1679</v>
      </c>
      <c r="J37" s="58"/>
      <c r="K37" s="55" t="s">
        <v>1680</v>
      </c>
      <c r="L37" s="269"/>
      <c r="M37" s="55"/>
      <c r="N37" s="264"/>
      <c r="O37" s="55"/>
      <c r="P37" s="58"/>
      <c r="Q37" s="54"/>
      <c r="R37" s="54"/>
    </row>
    <row r="38" customFormat="false" ht="21" hidden="false" customHeight="true" outlineLevel="0" collapsed="false">
      <c r="A38" s="11"/>
      <c r="B38" s="11"/>
      <c r="C38" s="100"/>
      <c r="D38" s="60" t="s">
        <v>36</v>
      </c>
      <c r="E38" s="63"/>
      <c r="F38" s="66" t="s">
        <v>1681</v>
      </c>
      <c r="G38" s="63"/>
      <c r="H38" s="66" t="s">
        <v>1682</v>
      </c>
      <c r="I38" s="63"/>
      <c r="J38" s="66" t="s">
        <v>1683</v>
      </c>
      <c r="K38" s="63"/>
      <c r="L38" s="66" t="s">
        <v>1684</v>
      </c>
      <c r="M38" s="63"/>
      <c r="N38" s="265"/>
      <c r="O38" s="63"/>
      <c r="P38" s="66"/>
      <c r="Q38" s="62"/>
      <c r="R38" s="62"/>
    </row>
    <row r="39" customFormat="false" ht="21" hidden="false" customHeight="true" outlineLevel="0" collapsed="false">
      <c r="A39" s="11" t="n">
        <v>42</v>
      </c>
      <c r="B39" s="11" t="n">
        <v>21</v>
      </c>
      <c r="C39" s="100" t="s">
        <v>1685</v>
      </c>
      <c r="D39" s="83" t="s">
        <v>35</v>
      </c>
      <c r="E39" s="55"/>
      <c r="F39" s="58"/>
      <c r="G39" s="55"/>
      <c r="H39" s="58"/>
      <c r="I39" s="55" t="s">
        <v>1686</v>
      </c>
      <c r="J39" s="269"/>
      <c r="K39" s="55"/>
      <c r="L39" s="58"/>
      <c r="M39" s="55"/>
      <c r="N39" s="264"/>
      <c r="O39" s="55"/>
      <c r="P39" s="58"/>
      <c r="Q39" s="54"/>
      <c r="R39" s="54"/>
    </row>
    <row r="40" customFormat="false" ht="21" hidden="false" customHeight="true" outlineLevel="0" collapsed="false">
      <c r="A40" s="11"/>
      <c r="B40" s="11"/>
      <c r="C40" s="100"/>
      <c r="D40" s="60" t="s">
        <v>36</v>
      </c>
      <c r="E40" s="63"/>
      <c r="F40" s="66"/>
      <c r="G40" s="63" t="s">
        <v>1687</v>
      </c>
      <c r="H40" s="66"/>
      <c r="I40" s="63"/>
      <c r="J40" s="66" t="s">
        <v>1688</v>
      </c>
      <c r="K40" s="63"/>
      <c r="L40" s="66"/>
      <c r="M40" s="63"/>
      <c r="N40" s="265"/>
      <c r="O40" s="63"/>
      <c r="P40" s="66"/>
      <c r="Q40" s="62"/>
      <c r="R40" s="62"/>
    </row>
    <row r="41" customFormat="false" ht="21" hidden="false" customHeight="true" outlineLevel="0" collapsed="false">
      <c r="A41" s="11" t="n">
        <v>43</v>
      </c>
      <c r="B41" s="11" t="n">
        <v>22</v>
      </c>
      <c r="C41" s="100" t="s">
        <v>1689</v>
      </c>
      <c r="D41" s="83" t="s">
        <v>35</v>
      </c>
      <c r="E41" s="55"/>
      <c r="F41" s="58"/>
      <c r="G41" s="55"/>
      <c r="H41" s="58"/>
      <c r="I41" s="55"/>
      <c r="J41" s="58"/>
      <c r="K41" s="55"/>
      <c r="L41" s="58"/>
      <c r="M41" s="55"/>
      <c r="N41" s="264"/>
      <c r="O41" s="55"/>
      <c r="P41" s="58"/>
      <c r="Q41" s="54"/>
      <c r="R41" s="54"/>
    </row>
    <row r="42" customFormat="false" ht="21" hidden="false" customHeight="true" outlineLevel="0" collapsed="false">
      <c r="A42" s="11"/>
      <c r="B42" s="11"/>
      <c r="C42" s="100"/>
      <c r="D42" s="60" t="s">
        <v>36</v>
      </c>
      <c r="E42" s="70"/>
      <c r="F42" s="75"/>
      <c r="G42" s="70"/>
      <c r="H42" s="75"/>
      <c r="I42" s="70" t="s">
        <v>1690</v>
      </c>
      <c r="J42" s="75"/>
      <c r="K42" s="70"/>
      <c r="L42" s="75"/>
      <c r="M42" s="70"/>
      <c r="N42" s="265"/>
      <c r="O42" s="63"/>
      <c r="P42" s="75"/>
      <c r="Q42" s="69"/>
      <c r="R42" s="69"/>
    </row>
    <row r="43" customFormat="false" ht="21" hidden="false" customHeight="true" outlineLevel="0" collapsed="false">
      <c r="A43" s="11" t="n">
        <v>44</v>
      </c>
      <c r="B43" s="11" t="n">
        <v>23</v>
      </c>
      <c r="C43" s="51" t="s">
        <v>1474</v>
      </c>
      <c r="D43" s="83" t="s">
        <v>35</v>
      </c>
      <c r="E43" s="55" t="s">
        <v>1691</v>
      </c>
      <c r="F43" s="58"/>
      <c r="G43" s="55"/>
      <c r="H43" s="58"/>
      <c r="I43" s="55"/>
      <c r="J43" s="58"/>
      <c r="K43" s="55"/>
      <c r="L43" s="58"/>
      <c r="M43" s="55"/>
      <c r="N43" s="264"/>
      <c r="O43" s="55"/>
      <c r="P43" s="58"/>
      <c r="Q43" s="54"/>
      <c r="R43" s="54"/>
    </row>
    <row r="44" customFormat="false" ht="21" hidden="false" customHeight="true" outlineLevel="0" collapsed="false">
      <c r="A44" s="11"/>
      <c r="B44" s="11"/>
      <c r="C44" s="51"/>
      <c r="D44" s="60" t="s">
        <v>36</v>
      </c>
      <c r="E44" s="70"/>
      <c r="F44" s="75" t="s">
        <v>1692</v>
      </c>
      <c r="G44" s="70"/>
      <c r="H44" s="75"/>
      <c r="I44" s="70"/>
      <c r="J44" s="75"/>
      <c r="K44" s="70"/>
      <c r="L44" s="75"/>
      <c r="M44" s="70"/>
      <c r="N44" s="265"/>
      <c r="O44" s="63"/>
      <c r="P44" s="75"/>
      <c r="Q44" s="69"/>
      <c r="R44" s="69"/>
    </row>
    <row r="45" customFormat="false" ht="42.75" hidden="false" customHeight="true" outlineLevel="0" collapsed="false">
      <c r="A45" s="11" t="n">
        <v>47</v>
      </c>
      <c r="B45" s="11" t="n">
        <v>24</v>
      </c>
      <c r="C45" s="36" t="s">
        <v>1477</v>
      </c>
      <c r="D45" s="36"/>
      <c r="E45" s="39"/>
      <c r="F45" s="48"/>
      <c r="G45" s="39"/>
      <c r="H45" s="48"/>
      <c r="I45" s="39"/>
      <c r="J45" s="48"/>
      <c r="K45" s="39"/>
      <c r="L45" s="48"/>
      <c r="M45" s="39"/>
      <c r="N45" s="80"/>
      <c r="O45" s="39"/>
      <c r="P45" s="48"/>
      <c r="Q45" s="37"/>
      <c r="R45" s="37" t="s">
        <v>1693</v>
      </c>
    </row>
    <row r="47" customFormat="false" ht="13.5" hidden="false" customHeight="false" outlineLevel="0" collapsed="false">
      <c r="G47" s="178"/>
    </row>
    <row r="49" customFormat="false" ht="13.5" hidden="false" customHeight="false" outlineLevel="0" collapsed="false">
      <c r="G49" s="178"/>
    </row>
    <row r="50" customFormat="false" ht="13.5" hidden="false" customHeight="false" outlineLevel="0" collapsed="false">
      <c r="G50" s="178"/>
    </row>
    <row r="51" customFormat="false" ht="13.5" hidden="false" customHeight="false" outlineLevel="0" collapsed="false">
      <c r="G51" s="178"/>
    </row>
  </sheetData>
  <mergeCells count="78">
    <mergeCell ref="E2:F2"/>
    <mergeCell ref="G2:H2"/>
    <mergeCell ref="I2:J2"/>
    <mergeCell ref="K2:L2"/>
    <mergeCell ref="M2:N2"/>
    <mergeCell ref="O2:P2"/>
    <mergeCell ref="B3:D3"/>
    <mergeCell ref="E3:F3"/>
    <mergeCell ref="G3:H3"/>
    <mergeCell ref="I3:J3"/>
    <mergeCell ref="K3:L3"/>
    <mergeCell ref="M3:N3"/>
    <mergeCell ref="O3:P3"/>
    <mergeCell ref="A4:A6"/>
    <mergeCell ref="C4:D4"/>
    <mergeCell ref="E4:F4"/>
    <mergeCell ref="G4:H4"/>
    <mergeCell ref="I4:J4"/>
    <mergeCell ref="K4:L4"/>
    <mergeCell ref="M4:N4"/>
    <mergeCell ref="O4:P4"/>
    <mergeCell ref="B5:B6"/>
    <mergeCell ref="C5:D6"/>
    <mergeCell ref="E5:F5"/>
    <mergeCell ref="G5:H5"/>
    <mergeCell ref="I5:J5"/>
    <mergeCell ref="K5:L5"/>
    <mergeCell ref="M5:N5"/>
    <mergeCell ref="O5:P5"/>
    <mergeCell ref="Q5:Q6"/>
    <mergeCell ref="R5:R6"/>
    <mergeCell ref="A7:A8"/>
    <mergeCell ref="B7:B8"/>
    <mergeCell ref="C7:C8"/>
    <mergeCell ref="A9:A10"/>
    <mergeCell ref="B9:B10"/>
    <mergeCell ref="C9:C10"/>
    <mergeCell ref="C11:D11"/>
    <mergeCell ref="C12:D12"/>
    <mergeCell ref="C13:D13"/>
    <mergeCell ref="B14:B15"/>
    <mergeCell ref="C14:C15"/>
    <mergeCell ref="C16:D16"/>
    <mergeCell ref="C17:D17"/>
    <mergeCell ref="C18:D18"/>
    <mergeCell ref="B19:B20"/>
    <mergeCell ref="C19:C20"/>
    <mergeCell ref="C21:D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C32:D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C45:D45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5.62"/>
    <col collapsed="false" customWidth="true" hidden="false" outlineLevel="0" max="2" min="2" style="178" width="4.99"/>
    <col collapsed="false" customWidth="true" hidden="false" outlineLevel="0" max="3" min="3" style="180" width="31.24"/>
    <col collapsed="false" customWidth="true" hidden="false" outlineLevel="0" max="4" min="4" style="222" width="3.75"/>
    <col collapsed="false" customWidth="true" hidden="false" outlineLevel="0" max="6" min="5" style="179" width="7.24"/>
    <col collapsed="false" customWidth="true" hidden="false" outlineLevel="0" max="7" min="7" style="179" width="21.36"/>
    <col collapsed="false" customWidth="true" hidden="false" outlineLevel="0" max="23" min="8" style="179" width="3.62"/>
    <col collapsed="false" customWidth="false" hidden="false" outlineLevel="0" max="257" min="24" style="179" width="8.99"/>
  </cols>
  <sheetData>
    <row r="1" customFormat="false" ht="17.25" hidden="false" customHeight="false" outlineLevel="0" collapsed="false">
      <c r="A1" s="181" t="s">
        <v>1694</v>
      </c>
      <c r="B1" s="8"/>
      <c r="C1" s="270"/>
    </row>
    <row r="2" customFormat="false" ht="15" hidden="false" customHeight="true" outlineLevel="0" collapsed="false">
      <c r="E2" s="223"/>
      <c r="F2" s="223"/>
    </row>
    <row r="3" customFormat="false" ht="24" hidden="false" customHeight="true" outlineLevel="0" collapsed="false">
      <c r="A3" s="182"/>
      <c r="B3" s="10" t="s">
        <v>2</v>
      </c>
      <c r="C3" s="10"/>
      <c r="D3" s="10"/>
      <c r="E3" s="11" t="n">
        <v>49</v>
      </c>
      <c r="F3" s="11"/>
    </row>
    <row r="4" customFormat="false" ht="22.5" hidden="false" customHeight="true" outlineLevel="0" collapsed="false">
      <c r="A4" s="14" t="s">
        <v>2</v>
      </c>
      <c r="B4" s="17"/>
      <c r="C4" s="16" t="s">
        <v>3</v>
      </c>
      <c r="D4" s="16"/>
      <c r="E4" s="17" t="n">
        <v>1</v>
      </c>
      <c r="F4" s="17"/>
    </row>
    <row r="5" s="188" customFormat="true" ht="198" hidden="false" customHeight="true" outlineLevel="0" collapsed="false">
      <c r="A5" s="14"/>
      <c r="B5" s="20" t="s">
        <v>3</v>
      </c>
      <c r="C5" s="220"/>
      <c r="D5" s="220"/>
      <c r="E5" s="25" t="s">
        <v>1695</v>
      </c>
      <c r="F5" s="25"/>
    </row>
    <row r="6" s="188" customFormat="true" ht="18.75" hidden="false" customHeight="true" outlineLevel="0" collapsed="false">
      <c r="A6" s="14"/>
      <c r="B6" s="20"/>
      <c r="C6" s="220"/>
      <c r="D6" s="220"/>
      <c r="E6" s="34" t="s">
        <v>35</v>
      </c>
      <c r="F6" s="32" t="s">
        <v>36</v>
      </c>
    </row>
    <row r="7" s="188" customFormat="true" ht="19.5" hidden="false" customHeight="true" outlineLevel="0" collapsed="false">
      <c r="A7" s="20" t="n">
        <v>1</v>
      </c>
      <c r="B7" s="271" t="n">
        <v>1</v>
      </c>
      <c r="C7" s="45" t="s">
        <v>37</v>
      </c>
      <c r="D7" s="45"/>
      <c r="E7" s="272" t="s">
        <v>1696</v>
      </c>
      <c r="F7" s="273" t="s">
        <v>1697</v>
      </c>
      <c r="G7" s="274"/>
    </row>
    <row r="8" customFormat="false" ht="21" hidden="false" customHeight="true" outlineLevel="0" collapsed="false">
      <c r="A8" s="11" t="n">
        <v>2</v>
      </c>
      <c r="B8" s="11" t="n">
        <v>2</v>
      </c>
      <c r="C8" s="82" t="s">
        <v>85</v>
      </c>
      <c r="D8" s="83" t="s">
        <v>35</v>
      </c>
      <c r="E8" s="275" t="s">
        <v>1698</v>
      </c>
      <c r="F8" s="276"/>
    </row>
    <row r="9" customFormat="false" ht="21" hidden="false" customHeight="true" outlineLevel="0" collapsed="false">
      <c r="A9" s="11"/>
      <c r="B9" s="11"/>
      <c r="C9" s="82"/>
      <c r="D9" s="60" t="s">
        <v>36</v>
      </c>
      <c r="E9" s="277"/>
      <c r="F9" s="278" t="s">
        <v>1699</v>
      </c>
    </row>
    <row r="10" customFormat="false" ht="21" hidden="false" customHeight="true" outlineLevel="0" collapsed="false">
      <c r="A10" s="11" t="n">
        <v>6</v>
      </c>
      <c r="B10" s="11" t="n">
        <v>3</v>
      </c>
      <c r="C10" s="45" t="s">
        <v>9</v>
      </c>
      <c r="D10" s="45"/>
      <c r="E10" s="279" t="s">
        <v>1700</v>
      </c>
      <c r="F10" s="280" t="s">
        <v>1701</v>
      </c>
    </row>
    <row r="11" customFormat="false" ht="21" hidden="false" customHeight="true" outlineLevel="0" collapsed="false">
      <c r="A11" s="11" t="n">
        <v>7</v>
      </c>
      <c r="B11" s="11" t="n">
        <v>4</v>
      </c>
      <c r="C11" s="45" t="s">
        <v>10</v>
      </c>
      <c r="D11" s="45"/>
      <c r="E11" s="279" t="s">
        <v>1702</v>
      </c>
      <c r="F11" s="280" t="s">
        <v>1703</v>
      </c>
    </row>
    <row r="12" customFormat="false" ht="21" hidden="false" customHeight="true" outlineLevel="0" collapsed="false">
      <c r="A12" s="11" t="n">
        <v>12</v>
      </c>
      <c r="B12" s="11" t="n">
        <v>5</v>
      </c>
      <c r="C12" s="45" t="s">
        <v>14</v>
      </c>
      <c r="D12" s="45"/>
      <c r="E12" s="279"/>
      <c r="F12" s="280" t="s">
        <v>1704</v>
      </c>
    </row>
    <row r="13" customFormat="false" ht="21" hidden="false" customHeight="true" outlineLevel="0" collapsed="false">
      <c r="A13" s="11" t="n">
        <v>22</v>
      </c>
      <c r="B13" s="11" t="n">
        <v>6</v>
      </c>
      <c r="C13" s="45" t="s">
        <v>218</v>
      </c>
      <c r="D13" s="45"/>
      <c r="E13" s="279" t="s">
        <v>1705</v>
      </c>
      <c r="F13" s="280" t="s">
        <v>1706</v>
      </c>
    </row>
    <row r="14" customFormat="false" ht="21" hidden="false" customHeight="true" outlineLevel="0" collapsed="false">
      <c r="A14" s="11" t="n">
        <v>24</v>
      </c>
      <c r="B14" s="11" t="n">
        <v>7</v>
      </c>
      <c r="C14" s="45" t="s">
        <v>18</v>
      </c>
      <c r="D14" s="45"/>
      <c r="E14" s="279" t="s">
        <v>1707</v>
      </c>
      <c r="F14" s="280" t="s">
        <v>1708</v>
      </c>
    </row>
    <row r="15" customFormat="false" ht="21" hidden="false" customHeight="true" outlineLevel="0" collapsed="false">
      <c r="A15" s="81" t="n">
        <v>29</v>
      </c>
      <c r="B15" s="11" t="n">
        <v>8</v>
      </c>
      <c r="C15" s="82" t="s">
        <v>21</v>
      </c>
      <c r="D15" s="83" t="s">
        <v>35</v>
      </c>
      <c r="E15" s="281" t="s">
        <v>1709</v>
      </c>
      <c r="F15" s="282"/>
    </row>
    <row r="16" customFormat="false" ht="21" hidden="false" customHeight="true" outlineLevel="0" collapsed="false">
      <c r="A16" s="94" t="n">
        <v>30</v>
      </c>
      <c r="B16" s="11"/>
      <c r="C16" s="82"/>
      <c r="D16" s="60" t="s">
        <v>36</v>
      </c>
      <c r="E16" s="283"/>
      <c r="F16" s="284" t="s">
        <v>1710</v>
      </c>
    </row>
    <row r="17" customFormat="false" ht="21" hidden="false" customHeight="true" outlineLevel="0" collapsed="false">
      <c r="A17" s="11" t="n">
        <v>34</v>
      </c>
      <c r="B17" s="11" t="n">
        <v>9</v>
      </c>
      <c r="C17" s="45" t="s">
        <v>22</v>
      </c>
      <c r="D17" s="45"/>
      <c r="E17" s="285" t="s">
        <v>1711</v>
      </c>
      <c r="F17" s="286" t="s">
        <v>1712</v>
      </c>
    </row>
    <row r="18" customFormat="false" ht="21" hidden="false" customHeight="true" outlineLevel="0" collapsed="false">
      <c r="A18" s="81" t="n">
        <v>35</v>
      </c>
      <c r="B18" s="11" t="n">
        <v>10</v>
      </c>
      <c r="C18" s="82" t="s">
        <v>23</v>
      </c>
      <c r="D18" s="83" t="s">
        <v>35</v>
      </c>
      <c r="E18" s="275" t="s">
        <v>1713</v>
      </c>
      <c r="F18" s="276"/>
    </row>
    <row r="19" customFormat="false" ht="21" hidden="false" customHeight="true" outlineLevel="0" collapsed="false">
      <c r="A19" s="94" t="n">
        <v>36</v>
      </c>
      <c r="B19" s="11"/>
      <c r="C19" s="82"/>
      <c r="D19" s="60" t="s">
        <v>36</v>
      </c>
      <c r="E19" s="277"/>
      <c r="F19" s="278" t="s">
        <v>1714</v>
      </c>
    </row>
    <row r="20" customFormat="false" ht="21" hidden="false" customHeight="true" outlineLevel="0" collapsed="false">
      <c r="A20" s="11" t="n">
        <v>54</v>
      </c>
      <c r="B20" s="11" t="n">
        <v>11</v>
      </c>
      <c r="C20" s="82" t="s">
        <v>34</v>
      </c>
      <c r="D20" s="287"/>
      <c r="E20" s="272" t="s">
        <v>1715</v>
      </c>
      <c r="F20" s="273" t="s">
        <v>1716</v>
      </c>
    </row>
  </sheetData>
  <mergeCells count="23">
    <mergeCell ref="E2:F2"/>
    <mergeCell ref="B3:D3"/>
    <mergeCell ref="E3:F3"/>
    <mergeCell ref="A4:A6"/>
    <mergeCell ref="C4:D4"/>
    <mergeCell ref="E4:F4"/>
    <mergeCell ref="B5:B6"/>
    <mergeCell ref="C5:D6"/>
    <mergeCell ref="E5:F5"/>
    <mergeCell ref="C7:D7"/>
    <mergeCell ref="A8:A9"/>
    <mergeCell ref="B8:B9"/>
    <mergeCell ref="C8:C9"/>
    <mergeCell ref="C10:D10"/>
    <mergeCell ref="C11:D11"/>
    <mergeCell ref="C12:D12"/>
    <mergeCell ref="C13:D13"/>
    <mergeCell ref="C14:D14"/>
    <mergeCell ref="B15:B16"/>
    <mergeCell ref="C15:C16"/>
    <mergeCell ref="C17:D17"/>
    <mergeCell ref="B18:B19"/>
    <mergeCell ref="C18:C19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6" width="5.62"/>
    <col collapsed="false" customWidth="true" hidden="false" outlineLevel="0" max="2" min="2" style="106" width="4.99"/>
    <col collapsed="false" customWidth="true" hidden="false" outlineLevel="0" max="3" min="3" style="107" width="35.49"/>
    <col collapsed="false" customWidth="true" hidden="false" outlineLevel="0" max="4" min="4" style="107" width="3.75"/>
    <col collapsed="false" customWidth="true" hidden="false" outlineLevel="0" max="10" min="5" style="106" width="7.24"/>
    <col collapsed="false" customWidth="true" hidden="false" outlineLevel="0" max="24" min="11" style="108" width="7.24"/>
    <col collapsed="false" customWidth="true" hidden="false" outlineLevel="0" max="28" min="25" style="106" width="4.62"/>
    <col collapsed="false" customWidth="true" hidden="false" outlineLevel="0" max="62" min="29" style="106" width="3.62"/>
    <col collapsed="false" customWidth="false" hidden="false" outlineLevel="0" max="257" min="63" style="106" width="8.99"/>
  </cols>
  <sheetData>
    <row r="1" s="110" customFormat="true" ht="15.75" hidden="false" customHeight="true" outlineLevel="0" collapsed="false">
      <c r="A1" s="109" t="s">
        <v>331</v>
      </c>
      <c r="C1" s="111"/>
      <c r="D1" s="111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</row>
    <row r="2" customFormat="false" ht="15" hidden="false" customHeight="true" outlineLevel="0" collapsed="false">
      <c r="E2" s="113"/>
      <c r="F2" s="113"/>
      <c r="G2" s="113"/>
      <c r="H2" s="113"/>
      <c r="I2" s="113"/>
      <c r="J2" s="113"/>
    </row>
    <row r="3" customFormat="false" ht="22.5" hidden="false" customHeight="true" outlineLevel="0" collapsed="false">
      <c r="A3" s="114"/>
      <c r="B3" s="10" t="s">
        <v>2</v>
      </c>
      <c r="C3" s="10"/>
      <c r="D3" s="10"/>
      <c r="E3" s="115" t="n">
        <v>55</v>
      </c>
      <c r="F3" s="115" t="n">
        <v>56</v>
      </c>
      <c r="G3" s="115" t="n">
        <v>57</v>
      </c>
      <c r="H3" s="115" t="n">
        <v>58</v>
      </c>
      <c r="I3" s="115" t="n">
        <v>59</v>
      </c>
      <c r="J3" s="115" t="n">
        <v>60</v>
      </c>
      <c r="K3" s="115" t="n">
        <v>61</v>
      </c>
      <c r="L3" s="115" t="n">
        <v>62</v>
      </c>
      <c r="M3" s="115" t="n">
        <v>63</v>
      </c>
      <c r="N3" s="115" t="n">
        <v>64</v>
      </c>
      <c r="O3" s="115" t="n">
        <v>65</v>
      </c>
      <c r="P3" s="115" t="n">
        <v>66</v>
      </c>
      <c r="Q3" s="115" t="n">
        <v>67</v>
      </c>
      <c r="R3" s="115" t="n">
        <v>68</v>
      </c>
      <c r="S3" s="115" t="n">
        <v>69</v>
      </c>
      <c r="T3" s="115" t="n">
        <v>70</v>
      </c>
      <c r="U3" s="115" t="n">
        <v>71</v>
      </c>
      <c r="V3" s="115" t="n">
        <v>72</v>
      </c>
      <c r="W3" s="115" t="n">
        <v>73</v>
      </c>
      <c r="X3" s="115" t="n">
        <v>74</v>
      </c>
    </row>
    <row r="4" s="119" customFormat="true" ht="22.5" hidden="false" customHeight="true" outlineLevel="0" collapsed="false">
      <c r="A4" s="14" t="s">
        <v>2</v>
      </c>
      <c r="B4" s="116"/>
      <c r="C4" s="117" t="s">
        <v>3</v>
      </c>
      <c r="D4" s="117"/>
      <c r="E4" s="118" t="n">
        <v>1</v>
      </c>
      <c r="F4" s="118" t="n">
        <v>2</v>
      </c>
      <c r="G4" s="118" t="n">
        <v>3</v>
      </c>
      <c r="H4" s="118" t="n">
        <v>4</v>
      </c>
      <c r="I4" s="118" t="n">
        <v>5</v>
      </c>
      <c r="J4" s="118" t="n">
        <v>6</v>
      </c>
      <c r="K4" s="118" t="n">
        <v>7</v>
      </c>
      <c r="L4" s="118" t="n">
        <v>8</v>
      </c>
      <c r="M4" s="118" t="n">
        <v>9</v>
      </c>
      <c r="N4" s="118" t="n">
        <v>10</v>
      </c>
      <c r="O4" s="118" t="n">
        <v>11</v>
      </c>
      <c r="P4" s="118" t="n">
        <v>12</v>
      </c>
      <c r="Q4" s="118" t="n">
        <v>13</v>
      </c>
      <c r="R4" s="118" t="n">
        <v>14</v>
      </c>
      <c r="S4" s="118" t="n">
        <v>15</v>
      </c>
      <c r="T4" s="118" t="n">
        <v>16</v>
      </c>
      <c r="U4" s="118" t="n">
        <v>17</v>
      </c>
      <c r="V4" s="118" t="n">
        <v>18</v>
      </c>
      <c r="W4" s="118" t="n">
        <v>19</v>
      </c>
      <c r="X4" s="118" t="n">
        <v>20</v>
      </c>
    </row>
    <row r="5" s="124" customFormat="true" ht="327" hidden="false" customHeight="true" outlineLevel="0" collapsed="false">
      <c r="A5" s="14"/>
      <c r="B5" s="120" t="s">
        <v>3</v>
      </c>
      <c r="C5" s="121"/>
      <c r="D5" s="121"/>
      <c r="E5" s="122" t="s">
        <v>332</v>
      </c>
      <c r="F5" s="122" t="s">
        <v>333</v>
      </c>
      <c r="G5" s="122" t="s">
        <v>334</v>
      </c>
      <c r="H5" s="123" t="s">
        <v>335</v>
      </c>
      <c r="I5" s="122" t="s">
        <v>336</v>
      </c>
      <c r="J5" s="122" t="s">
        <v>337</v>
      </c>
      <c r="K5" s="122" t="s">
        <v>338</v>
      </c>
      <c r="L5" s="122" t="s">
        <v>339</v>
      </c>
      <c r="M5" s="122" t="s">
        <v>340</v>
      </c>
      <c r="N5" s="122" t="s">
        <v>341</v>
      </c>
      <c r="O5" s="122" t="s">
        <v>342</v>
      </c>
      <c r="P5" s="122" t="s">
        <v>343</v>
      </c>
      <c r="Q5" s="122" t="s">
        <v>344</v>
      </c>
      <c r="R5" s="122" t="s">
        <v>345</v>
      </c>
      <c r="S5" s="122" t="s">
        <v>346</v>
      </c>
      <c r="T5" s="122" t="s">
        <v>347</v>
      </c>
      <c r="U5" s="122" t="s">
        <v>348</v>
      </c>
      <c r="V5" s="122" t="s">
        <v>349</v>
      </c>
      <c r="W5" s="122" t="s">
        <v>350</v>
      </c>
      <c r="X5" s="122" t="s">
        <v>351</v>
      </c>
    </row>
    <row r="6" customFormat="false" ht="20.25" hidden="false" customHeight="true" outlineLevel="0" collapsed="false">
      <c r="A6" s="17" t="n">
        <v>1</v>
      </c>
      <c r="B6" s="115" t="n">
        <v>1</v>
      </c>
      <c r="C6" s="125" t="s">
        <v>37</v>
      </c>
      <c r="D6" s="125"/>
      <c r="E6" s="38" t="s">
        <v>352</v>
      </c>
      <c r="F6" s="38" t="s">
        <v>353</v>
      </c>
      <c r="G6" s="126"/>
      <c r="H6" s="127"/>
      <c r="I6" s="128"/>
      <c r="J6" s="128"/>
      <c r="K6" s="128"/>
      <c r="L6" s="128"/>
      <c r="M6" s="129"/>
      <c r="N6" s="128"/>
      <c r="O6" s="128"/>
      <c r="P6" s="127"/>
      <c r="Q6" s="128"/>
      <c r="R6" s="128"/>
      <c r="S6" s="128" t="s">
        <v>354</v>
      </c>
      <c r="T6" s="38" t="s">
        <v>355</v>
      </c>
      <c r="U6" s="38" t="s">
        <v>356</v>
      </c>
      <c r="V6" s="38" t="s">
        <v>357</v>
      </c>
      <c r="W6" s="38" t="s">
        <v>358</v>
      </c>
      <c r="X6" s="38"/>
    </row>
    <row r="7" customFormat="false" ht="20.25" hidden="false" customHeight="true" outlineLevel="0" collapsed="false">
      <c r="A7" s="17" t="s">
        <v>359</v>
      </c>
      <c r="B7" s="115" t="n">
        <v>2</v>
      </c>
      <c r="C7" s="130" t="s">
        <v>360</v>
      </c>
      <c r="D7" s="130"/>
      <c r="E7" s="38"/>
      <c r="F7" s="38" t="s">
        <v>361</v>
      </c>
      <c r="G7" s="126"/>
      <c r="H7" s="127"/>
      <c r="I7" s="128"/>
      <c r="J7" s="128"/>
      <c r="K7" s="128"/>
      <c r="L7" s="128"/>
      <c r="M7" s="129"/>
      <c r="N7" s="128"/>
      <c r="O7" s="128"/>
      <c r="P7" s="127"/>
      <c r="Q7" s="128"/>
      <c r="R7" s="128"/>
      <c r="S7" s="128"/>
      <c r="T7" s="38"/>
      <c r="U7" s="38"/>
      <c r="V7" s="38"/>
      <c r="W7" s="38"/>
      <c r="X7" s="38"/>
    </row>
    <row r="8" customFormat="false" ht="20.25" hidden="false" customHeight="true" outlineLevel="0" collapsed="false">
      <c r="A8" s="115" t="n">
        <v>2</v>
      </c>
      <c r="B8" s="115" t="n">
        <v>3</v>
      </c>
      <c r="C8" s="125" t="s">
        <v>4</v>
      </c>
      <c r="D8" s="125"/>
      <c r="E8" s="38" t="s">
        <v>362</v>
      </c>
      <c r="F8" s="38" t="s">
        <v>363</v>
      </c>
      <c r="G8" s="128" t="s">
        <v>364</v>
      </c>
      <c r="H8" s="128" t="s">
        <v>365</v>
      </c>
      <c r="I8" s="38" t="s">
        <v>366</v>
      </c>
      <c r="J8" s="38" t="s">
        <v>367</v>
      </c>
      <c r="K8" s="38" t="s">
        <v>368</v>
      </c>
      <c r="L8" s="38" t="s">
        <v>369</v>
      </c>
      <c r="M8" s="129"/>
      <c r="N8" s="38" t="s">
        <v>370</v>
      </c>
      <c r="O8" s="38" t="s">
        <v>371</v>
      </c>
      <c r="P8" s="44" t="s">
        <v>372</v>
      </c>
      <c r="Q8" s="38" t="s">
        <v>373</v>
      </c>
      <c r="R8" s="38" t="s">
        <v>374</v>
      </c>
      <c r="S8" s="38"/>
      <c r="T8" s="38"/>
      <c r="U8" s="38"/>
      <c r="V8" s="38" t="s">
        <v>375</v>
      </c>
      <c r="W8" s="38" t="s">
        <v>376</v>
      </c>
      <c r="X8" s="38" t="s">
        <v>377</v>
      </c>
    </row>
    <row r="9" customFormat="false" ht="42" hidden="false" customHeight="true" outlineLevel="0" collapsed="false">
      <c r="A9" s="115" t="s">
        <v>378</v>
      </c>
      <c r="B9" s="115" t="n">
        <v>4</v>
      </c>
      <c r="C9" s="125" t="s">
        <v>379</v>
      </c>
      <c r="D9" s="125"/>
      <c r="E9" s="38"/>
      <c r="F9" s="38"/>
      <c r="G9" s="128"/>
      <c r="H9" s="128"/>
      <c r="I9" s="38"/>
      <c r="J9" s="38"/>
      <c r="K9" s="38"/>
      <c r="L9" s="38"/>
      <c r="M9" s="129"/>
      <c r="N9" s="38"/>
      <c r="O9" s="38"/>
      <c r="P9" s="44"/>
      <c r="Q9" s="38"/>
      <c r="R9" s="38" t="s">
        <v>380</v>
      </c>
      <c r="S9" s="38"/>
      <c r="T9" s="38"/>
      <c r="U9" s="38"/>
      <c r="V9" s="38"/>
      <c r="W9" s="38"/>
      <c r="X9" s="38"/>
    </row>
    <row r="10" customFormat="false" ht="20.25" hidden="false" customHeight="true" outlineLevel="0" collapsed="false">
      <c r="A10" s="115" t="n">
        <v>21</v>
      </c>
      <c r="B10" s="115" t="n">
        <v>5</v>
      </c>
      <c r="C10" s="125" t="s">
        <v>381</v>
      </c>
      <c r="D10" s="125"/>
      <c r="E10" s="38" t="s">
        <v>382</v>
      </c>
      <c r="F10" s="128" t="s">
        <v>383</v>
      </c>
      <c r="G10" s="38" t="s">
        <v>384</v>
      </c>
      <c r="H10" s="131"/>
      <c r="I10" s="128"/>
      <c r="J10" s="128"/>
      <c r="K10" s="128"/>
      <c r="L10" s="128" t="s">
        <v>385</v>
      </c>
      <c r="M10" s="129"/>
      <c r="N10" s="128" t="s">
        <v>386</v>
      </c>
      <c r="O10" s="128" t="s">
        <v>387</v>
      </c>
      <c r="P10" s="127" t="s">
        <v>388</v>
      </c>
      <c r="Q10" s="128" t="s">
        <v>389</v>
      </c>
      <c r="R10" s="128" t="s">
        <v>390</v>
      </c>
      <c r="S10" s="128" t="s">
        <v>391</v>
      </c>
      <c r="T10" s="128" t="s">
        <v>392</v>
      </c>
      <c r="U10" s="132" t="s">
        <v>393</v>
      </c>
      <c r="V10" s="132" t="s">
        <v>394</v>
      </c>
      <c r="W10" s="132" t="s">
        <v>395</v>
      </c>
      <c r="X10" s="132" t="s">
        <v>396</v>
      </c>
    </row>
    <row r="11" customFormat="false" ht="20.25" hidden="false" customHeight="true" outlineLevel="0" collapsed="false">
      <c r="A11" s="115" t="n">
        <v>6</v>
      </c>
      <c r="B11" s="115" t="n">
        <v>6</v>
      </c>
      <c r="C11" s="125" t="s">
        <v>9</v>
      </c>
      <c r="D11" s="125"/>
      <c r="E11" s="128" t="s">
        <v>397</v>
      </c>
      <c r="F11" s="38" t="s">
        <v>398</v>
      </c>
      <c r="G11" s="38" t="s">
        <v>399</v>
      </c>
      <c r="H11" s="38"/>
      <c r="I11" s="38"/>
      <c r="J11" s="38"/>
      <c r="K11" s="38"/>
      <c r="L11" s="38"/>
      <c r="M11" s="41" t="s">
        <v>400</v>
      </c>
      <c r="N11" s="38" t="s">
        <v>401</v>
      </c>
      <c r="O11" s="38" t="s">
        <v>402</v>
      </c>
      <c r="P11" s="44" t="s">
        <v>403</v>
      </c>
      <c r="Q11" s="38" t="s">
        <v>404</v>
      </c>
      <c r="R11" s="38" t="s">
        <v>405</v>
      </c>
      <c r="S11" s="38" t="s">
        <v>406</v>
      </c>
      <c r="T11" s="38" t="s">
        <v>407</v>
      </c>
      <c r="U11" s="38" t="s">
        <v>408</v>
      </c>
      <c r="V11" s="38" t="s">
        <v>409</v>
      </c>
      <c r="W11" s="38" t="s">
        <v>410</v>
      </c>
      <c r="X11" s="38" t="s">
        <v>411</v>
      </c>
    </row>
    <row r="12" customFormat="false" ht="20.25" hidden="false" customHeight="true" outlineLevel="0" collapsed="false">
      <c r="A12" s="115" t="n">
        <v>7</v>
      </c>
      <c r="B12" s="115" t="n">
        <v>7</v>
      </c>
      <c r="C12" s="130" t="s">
        <v>10</v>
      </c>
      <c r="D12" s="130"/>
      <c r="E12" s="128" t="s">
        <v>412</v>
      </c>
      <c r="F12" s="38" t="s">
        <v>413</v>
      </c>
      <c r="G12" s="38" t="s">
        <v>414</v>
      </c>
      <c r="H12" s="38"/>
      <c r="I12" s="38"/>
      <c r="J12" s="38"/>
      <c r="K12" s="38"/>
      <c r="L12" s="38"/>
      <c r="M12" s="41" t="s">
        <v>415</v>
      </c>
      <c r="N12" s="38" t="s">
        <v>416</v>
      </c>
      <c r="O12" s="38" t="s">
        <v>417</v>
      </c>
      <c r="P12" s="44" t="s">
        <v>418</v>
      </c>
      <c r="Q12" s="38" t="s">
        <v>419</v>
      </c>
      <c r="R12" s="38" t="s">
        <v>420</v>
      </c>
      <c r="S12" s="38" t="s">
        <v>421</v>
      </c>
      <c r="T12" s="38" t="s">
        <v>422</v>
      </c>
      <c r="U12" s="38" t="s">
        <v>423</v>
      </c>
      <c r="V12" s="38" t="s">
        <v>424</v>
      </c>
      <c r="W12" s="38" t="s">
        <v>425</v>
      </c>
      <c r="X12" s="38" t="s">
        <v>426</v>
      </c>
    </row>
    <row r="13" customFormat="false" ht="20.25" hidden="false" customHeight="true" outlineLevel="0" collapsed="false">
      <c r="A13" s="115" t="n">
        <v>17</v>
      </c>
      <c r="B13" s="115" t="n">
        <v>8</v>
      </c>
      <c r="C13" s="130" t="s">
        <v>16</v>
      </c>
      <c r="D13" s="130"/>
      <c r="E13" s="128" t="s">
        <v>427</v>
      </c>
      <c r="F13" s="38" t="s">
        <v>428</v>
      </c>
      <c r="G13" s="38" t="s">
        <v>429</v>
      </c>
      <c r="H13" s="38" t="s">
        <v>430</v>
      </c>
      <c r="I13" s="38" t="s">
        <v>431</v>
      </c>
      <c r="J13" s="38" t="s">
        <v>432</v>
      </c>
      <c r="K13" s="38" t="s">
        <v>433</v>
      </c>
      <c r="L13" s="38"/>
      <c r="M13" s="38" t="s">
        <v>434</v>
      </c>
      <c r="N13" s="38" t="s">
        <v>435</v>
      </c>
      <c r="O13" s="38" t="s">
        <v>436</v>
      </c>
      <c r="P13" s="38" t="s">
        <v>437</v>
      </c>
      <c r="Q13" s="38" t="s">
        <v>438</v>
      </c>
      <c r="R13" s="38" t="s">
        <v>439</v>
      </c>
      <c r="S13" s="38" t="s">
        <v>440</v>
      </c>
      <c r="T13" s="38" t="s">
        <v>441</v>
      </c>
      <c r="U13" s="38" t="s">
        <v>442</v>
      </c>
      <c r="V13" s="38" t="s">
        <v>443</v>
      </c>
      <c r="W13" s="38" t="s">
        <v>444</v>
      </c>
      <c r="X13" s="38" t="s">
        <v>445</v>
      </c>
    </row>
    <row r="14" customFormat="false" ht="20.25" hidden="false" customHeight="true" outlineLevel="0" collapsed="false">
      <c r="A14" s="115" t="n">
        <v>20</v>
      </c>
      <c r="B14" s="115" t="n">
        <v>9</v>
      </c>
      <c r="C14" s="130" t="s">
        <v>446</v>
      </c>
      <c r="D14" s="130"/>
      <c r="E14" s="128" t="s">
        <v>447</v>
      </c>
      <c r="F14" s="38" t="s">
        <v>448</v>
      </c>
      <c r="G14" s="38" t="s">
        <v>449</v>
      </c>
      <c r="H14" s="38"/>
      <c r="I14" s="38"/>
      <c r="J14" s="38"/>
      <c r="K14" s="38"/>
      <c r="L14" s="38"/>
      <c r="M14" s="41"/>
      <c r="N14" s="38"/>
      <c r="O14" s="38"/>
      <c r="P14" s="44"/>
      <c r="Q14" s="38"/>
      <c r="R14" s="38"/>
      <c r="S14" s="38" t="s">
        <v>450</v>
      </c>
      <c r="T14" s="38" t="s">
        <v>451</v>
      </c>
      <c r="U14" s="38" t="s">
        <v>452</v>
      </c>
      <c r="V14" s="38" t="s">
        <v>453</v>
      </c>
      <c r="W14" s="38" t="s">
        <v>454</v>
      </c>
      <c r="X14" s="38" t="s">
        <v>455</v>
      </c>
    </row>
    <row r="15" customFormat="false" ht="20.25" hidden="false" customHeight="true" outlineLevel="0" collapsed="false">
      <c r="A15" s="133" t="n">
        <v>29</v>
      </c>
      <c r="B15" s="115" t="n">
        <v>10</v>
      </c>
      <c r="C15" s="134" t="s">
        <v>21</v>
      </c>
      <c r="D15" s="135" t="s">
        <v>35</v>
      </c>
      <c r="E15" s="136"/>
      <c r="F15" s="53"/>
      <c r="G15" s="53"/>
      <c r="H15" s="53"/>
      <c r="I15" s="53"/>
      <c r="J15" s="53"/>
      <c r="K15" s="53"/>
      <c r="L15" s="53"/>
      <c r="M15" s="102"/>
      <c r="N15" s="53"/>
      <c r="O15" s="53"/>
      <c r="P15" s="104"/>
      <c r="Q15" s="53"/>
      <c r="R15" s="53"/>
      <c r="S15" s="53"/>
      <c r="T15" s="53"/>
      <c r="U15" s="53"/>
      <c r="V15" s="53"/>
      <c r="W15" s="53"/>
      <c r="X15" s="53"/>
    </row>
    <row r="16" customFormat="false" ht="20.25" hidden="false" customHeight="true" outlineLevel="0" collapsed="false">
      <c r="A16" s="137" t="n">
        <v>30</v>
      </c>
      <c r="B16" s="115"/>
      <c r="C16" s="134"/>
      <c r="D16" s="138" t="s">
        <v>36</v>
      </c>
      <c r="E16" s="61" t="s">
        <v>456</v>
      </c>
      <c r="F16" s="139" t="s">
        <v>457</v>
      </c>
      <c r="G16" s="139" t="s">
        <v>458</v>
      </c>
      <c r="H16" s="139"/>
      <c r="I16" s="139"/>
      <c r="J16" s="139"/>
      <c r="K16" s="139"/>
      <c r="L16" s="139"/>
      <c r="M16" s="140"/>
      <c r="N16" s="139"/>
      <c r="O16" s="139"/>
      <c r="P16" s="141"/>
      <c r="Q16" s="139"/>
      <c r="R16" s="139"/>
      <c r="S16" s="139"/>
      <c r="T16" s="139"/>
      <c r="U16" s="142"/>
      <c r="V16" s="142"/>
      <c r="W16" s="142"/>
      <c r="X16" s="142"/>
    </row>
    <row r="17" customFormat="false" ht="20.25" hidden="false" customHeight="true" outlineLevel="0" collapsed="false">
      <c r="A17" s="115" t="n">
        <v>34</v>
      </c>
      <c r="B17" s="115" t="n">
        <v>11</v>
      </c>
      <c r="C17" s="125" t="s">
        <v>22</v>
      </c>
      <c r="D17" s="125"/>
      <c r="E17" s="38"/>
      <c r="F17" s="128" t="s">
        <v>459</v>
      </c>
      <c r="G17" s="128" t="s">
        <v>460</v>
      </c>
      <c r="H17" s="128" t="s">
        <v>461</v>
      </c>
      <c r="I17" s="128" t="s">
        <v>462</v>
      </c>
      <c r="J17" s="128" t="s">
        <v>463</v>
      </c>
      <c r="K17" s="128" t="s">
        <v>464</v>
      </c>
      <c r="L17" s="128"/>
      <c r="M17" s="129" t="s">
        <v>465</v>
      </c>
      <c r="N17" s="128" t="s">
        <v>466</v>
      </c>
      <c r="O17" s="128" t="s">
        <v>467</v>
      </c>
      <c r="P17" s="127"/>
      <c r="Q17" s="128" t="s">
        <v>468</v>
      </c>
      <c r="R17" s="128" t="s">
        <v>469</v>
      </c>
      <c r="S17" s="128" t="s">
        <v>470</v>
      </c>
      <c r="T17" s="128" t="s">
        <v>471</v>
      </c>
      <c r="U17" s="132" t="s">
        <v>472</v>
      </c>
      <c r="V17" s="132" t="s">
        <v>473</v>
      </c>
      <c r="W17" s="132" t="s">
        <v>474</v>
      </c>
      <c r="X17" s="132" t="s">
        <v>475</v>
      </c>
    </row>
    <row r="18" customFormat="false" ht="42" hidden="false" customHeight="true" outlineLevel="0" collapsed="false">
      <c r="A18" s="143" t="s">
        <v>476</v>
      </c>
      <c r="B18" s="115" t="n">
        <v>12</v>
      </c>
      <c r="C18" s="125" t="s">
        <v>477</v>
      </c>
      <c r="D18" s="125"/>
      <c r="E18" s="38"/>
      <c r="F18" s="128" t="s">
        <v>478</v>
      </c>
      <c r="G18" s="128"/>
      <c r="H18" s="128"/>
      <c r="I18" s="128"/>
      <c r="J18" s="128"/>
      <c r="K18" s="128"/>
      <c r="L18" s="128"/>
      <c r="M18" s="129" t="s">
        <v>479</v>
      </c>
      <c r="N18" s="128"/>
      <c r="O18" s="128"/>
      <c r="P18" s="127"/>
      <c r="Q18" s="128"/>
      <c r="R18" s="128"/>
      <c r="S18" s="128"/>
      <c r="T18" s="128"/>
      <c r="U18" s="132" t="s">
        <v>480</v>
      </c>
      <c r="V18" s="132"/>
      <c r="W18" s="132"/>
      <c r="X18" s="132"/>
    </row>
    <row r="19" customFormat="false" ht="20.25" hidden="false" customHeight="true" outlineLevel="0" collapsed="false">
      <c r="A19" s="133" t="n">
        <v>35</v>
      </c>
      <c r="B19" s="115" t="n">
        <v>13</v>
      </c>
      <c r="C19" s="144" t="s">
        <v>23</v>
      </c>
      <c r="D19" s="135" t="s">
        <v>35</v>
      </c>
      <c r="E19" s="145" t="s">
        <v>481</v>
      </c>
      <c r="F19" s="105" t="s">
        <v>482</v>
      </c>
      <c r="G19" s="145" t="s">
        <v>483</v>
      </c>
      <c r="H19" s="145" t="s">
        <v>484</v>
      </c>
      <c r="I19" s="145" t="s">
        <v>485</v>
      </c>
      <c r="J19" s="145" t="s">
        <v>486</v>
      </c>
      <c r="K19" s="145" t="s">
        <v>487</v>
      </c>
      <c r="L19" s="145"/>
      <c r="M19" s="146" t="s">
        <v>488</v>
      </c>
      <c r="N19" s="136" t="s">
        <v>489</v>
      </c>
      <c r="O19" s="136" t="s">
        <v>490</v>
      </c>
      <c r="P19" s="147" t="s">
        <v>491</v>
      </c>
      <c r="Q19" s="145" t="s">
        <v>492</v>
      </c>
      <c r="R19" s="145" t="s">
        <v>493</v>
      </c>
      <c r="S19" s="145" t="s">
        <v>494</v>
      </c>
      <c r="T19" s="105" t="s">
        <v>495</v>
      </c>
      <c r="U19" s="105" t="s">
        <v>496</v>
      </c>
      <c r="V19" s="105" t="s">
        <v>497</v>
      </c>
      <c r="W19" s="105" t="s">
        <v>498</v>
      </c>
      <c r="X19" s="105" t="s">
        <v>499</v>
      </c>
    </row>
    <row r="20" customFormat="false" ht="20.25" hidden="false" customHeight="true" outlineLevel="0" collapsed="false">
      <c r="A20" s="148" t="n">
        <v>36</v>
      </c>
      <c r="B20" s="115"/>
      <c r="C20" s="144"/>
      <c r="D20" s="138" t="s">
        <v>36</v>
      </c>
      <c r="E20" s="139" t="s">
        <v>500</v>
      </c>
      <c r="F20" s="61" t="s">
        <v>501</v>
      </c>
      <c r="G20" s="139" t="s">
        <v>502</v>
      </c>
      <c r="H20" s="139" t="s">
        <v>503</v>
      </c>
      <c r="I20" s="139" t="s">
        <v>504</v>
      </c>
      <c r="J20" s="139" t="s">
        <v>505</v>
      </c>
      <c r="K20" s="139" t="s">
        <v>506</v>
      </c>
      <c r="L20" s="139"/>
      <c r="M20" s="140" t="s">
        <v>507</v>
      </c>
      <c r="N20" s="139" t="s">
        <v>508</v>
      </c>
      <c r="O20" s="139" t="s">
        <v>509</v>
      </c>
      <c r="P20" s="141" t="s">
        <v>510</v>
      </c>
      <c r="Q20" s="139" t="s">
        <v>511</v>
      </c>
      <c r="R20" s="139" t="s">
        <v>512</v>
      </c>
      <c r="S20" s="139" t="s">
        <v>513</v>
      </c>
      <c r="T20" s="61" t="s">
        <v>514</v>
      </c>
      <c r="U20" s="61" t="s">
        <v>515</v>
      </c>
      <c r="V20" s="61" t="s">
        <v>516</v>
      </c>
      <c r="W20" s="61" t="s">
        <v>517</v>
      </c>
      <c r="X20" s="61" t="s">
        <v>518</v>
      </c>
    </row>
    <row r="21" customFormat="false" ht="20.25" hidden="false" customHeight="true" outlineLevel="0" collapsed="false">
      <c r="A21" s="133" t="s">
        <v>519</v>
      </c>
      <c r="B21" s="115" t="n">
        <v>14</v>
      </c>
      <c r="C21" s="144" t="s">
        <v>520</v>
      </c>
      <c r="D21" s="135" t="s">
        <v>35</v>
      </c>
      <c r="E21" s="145"/>
      <c r="F21" s="105"/>
      <c r="G21" s="145"/>
      <c r="H21" s="145"/>
      <c r="I21" s="145"/>
      <c r="J21" s="145"/>
      <c r="K21" s="145"/>
      <c r="L21" s="145"/>
      <c r="M21" s="146"/>
      <c r="N21" s="136"/>
      <c r="O21" s="136"/>
      <c r="P21" s="147"/>
      <c r="Q21" s="145"/>
      <c r="R21" s="145"/>
      <c r="S21" s="145"/>
      <c r="T21" s="105"/>
      <c r="U21" s="105"/>
      <c r="V21" s="105"/>
      <c r="W21" s="105"/>
      <c r="X21" s="105"/>
    </row>
    <row r="22" customFormat="false" ht="20.25" hidden="false" customHeight="true" outlineLevel="0" collapsed="false">
      <c r="A22" s="148" t="s">
        <v>521</v>
      </c>
      <c r="B22" s="115"/>
      <c r="C22" s="144"/>
      <c r="D22" s="138" t="s">
        <v>36</v>
      </c>
      <c r="E22" s="139"/>
      <c r="F22" s="61"/>
      <c r="G22" s="139"/>
      <c r="H22" s="139"/>
      <c r="I22" s="139"/>
      <c r="J22" s="139"/>
      <c r="K22" s="139"/>
      <c r="L22" s="139"/>
      <c r="M22" s="140"/>
      <c r="N22" s="139"/>
      <c r="O22" s="139"/>
      <c r="P22" s="141"/>
      <c r="Q22" s="139" t="s">
        <v>522</v>
      </c>
      <c r="R22" s="139"/>
      <c r="S22" s="139"/>
      <c r="T22" s="61"/>
      <c r="U22" s="61"/>
      <c r="V22" s="61"/>
      <c r="W22" s="61"/>
      <c r="X22" s="61"/>
    </row>
    <row r="23" customFormat="false" ht="20.25" hidden="false" customHeight="true" outlineLevel="0" collapsed="false">
      <c r="A23" s="81" t="n">
        <v>37</v>
      </c>
      <c r="B23" s="11" t="n">
        <v>15</v>
      </c>
      <c r="C23" s="149" t="s">
        <v>24</v>
      </c>
      <c r="D23" s="83" t="s">
        <v>35</v>
      </c>
      <c r="E23" s="136" t="s">
        <v>523</v>
      </c>
      <c r="F23" s="53" t="s">
        <v>524</v>
      </c>
      <c r="G23" s="136" t="s">
        <v>525</v>
      </c>
      <c r="H23" s="136"/>
      <c r="I23" s="136"/>
      <c r="J23" s="136"/>
      <c r="K23" s="136"/>
      <c r="L23" s="136"/>
      <c r="M23" s="150"/>
      <c r="N23" s="136"/>
      <c r="O23" s="136"/>
      <c r="P23" s="151"/>
      <c r="Q23" s="136"/>
      <c r="R23" s="136"/>
      <c r="S23" s="136"/>
      <c r="T23" s="53" t="s">
        <v>526</v>
      </c>
      <c r="U23" s="102" t="s">
        <v>527</v>
      </c>
      <c r="V23" s="53" t="s">
        <v>528</v>
      </c>
      <c r="W23" s="53" t="s">
        <v>529</v>
      </c>
      <c r="X23" s="53" t="s">
        <v>530</v>
      </c>
    </row>
    <row r="24" customFormat="false" ht="20.25" hidden="false" customHeight="true" outlineLevel="0" collapsed="false">
      <c r="A24" s="94" t="n">
        <v>38</v>
      </c>
      <c r="B24" s="11"/>
      <c r="C24" s="149"/>
      <c r="D24" s="60" t="s">
        <v>36</v>
      </c>
      <c r="E24" s="139" t="s">
        <v>531</v>
      </c>
      <c r="F24" s="61" t="s">
        <v>532</v>
      </c>
      <c r="G24" s="139" t="s">
        <v>533</v>
      </c>
      <c r="H24" s="139"/>
      <c r="I24" s="139"/>
      <c r="J24" s="139"/>
      <c r="K24" s="139"/>
      <c r="L24" s="139"/>
      <c r="M24" s="140"/>
      <c r="N24" s="139"/>
      <c r="O24" s="139"/>
      <c r="P24" s="141"/>
      <c r="Q24" s="139"/>
      <c r="R24" s="139"/>
      <c r="S24" s="139"/>
      <c r="T24" s="61" t="s">
        <v>534</v>
      </c>
      <c r="U24" s="96" t="s">
        <v>535</v>
      </c>
      <c r="V24" s="61" t="s">
        <v>536</v>
      </c>
      <c r="W24" s="61" t="s">
        <v>537</v>
      </c>
      <c r="X24" s="61" t="s">
        <v>538</v>
      </c>
    </row>
    <row r="25" customFormat="false" ht="20.25" hidden="false" customHeight="true" outlineLevel="0" collapsed="false">
      <c r="A25" s="133" t="n">
        <v>41</v>
      </c>
      <c r="B25" s="115" t="n">
        <v>16</v>
      </c>
      <c r="C25" s="144" t="s">
        <v>26</v>
      </c>
      <c r="D25" s="135" t="s">
        <v>35</v>
      </c>
      <c r="E25" s="136" t="s">
        <v>539</v>
      </c>
      <c r="F25" s="53" t="s">
        <v>540</v>
      </c>
      <c r="G25" s="53" t="s">
        <v>541</v>
      </c>
      <c r="H25" s="53"/>
      <c r="I25" s="53"/>
      <c r="J25" s="53"/>
      <c r="K25" s="53"/>
      <c r="L25" s="53"/>
      <c r="M25" s="102" t="s">
        <v>542</v>
      </c>
      <c r="N25" s="53" t="s">
        <v>543</v>
      </c>
      <c r="O25" s="53" t="s">
        <v>544</v>
      </c>
      <c r="P25" s="104" t="s">
        <v>545</v>
      </c>
      <c r="Q25" s="53"/>
      <c r="R25" s="53" t="s">
        <v>546</v>
      </c>
      <c r="S25" s="53"/>
      <c r="T25" s="53" t="s">
        <v>547</v>
      </c>
      <c r="U25" s="102" t="s">
        <v>548</v>
      </c>
      <c r="V25" s="53" t="s">
        <v>549</v>
      </c>
      <c r="W25" s="53" t="s">
        <v>550</v>
      </c>
      <c r="X25" s="53" t="s">
        <v>551</v>
      </c>
    </row>
    <row r="26" customFormat="false" ht="20.25" hidden="false" customHeight="true" outlineLevel="0" collapsed="false">
      <c r="A26" s="148" t="n">
        <v>42</v>
      </c>
      <c r="B26" s="115"/>
      <c r="C26" s="144"/>
      <c r="D26" s="138" t="s">
        <v>36</v>
      </c>
      <c r="E26" s="152" t="s">
        <v>552</v>
      </c>
      <c r="F26" s="72" t="s">
        <v>553</v>
      </c>
      <c r="G26" s="72" t="s">
        <v>554</v>
      </c>
      <c r="H26" s="72"/>
      <c r="I26" s="72"/>
      <c r="J26" s="72"/>
      <c r="K26" s="72"/>
      <c r="L26" s="72"/>
      <c r="M26" s="76" t="s">
        <v>555</v>
      </c>
      <c r="N26" s="61" t="s">
        <v>556</v>
      </c>
      <c r="O26" s="61" t="s">
        <v>557</v>
      </c>
      <c r="P26" s="79" t="s">
        <v>558</v>
      </c>
      <c r="Q26" s="72"/>
      <c r="R26" s="72" t="s">
        <v>559</v>
      </c>
      <c r="S26" s="72"/>
      <c r="T26" s="72" t="s">
        <v>560</v>
      </c>
      <c r="U26" s="76" t="s">
        <v>561</v>
      </c>
      <c r="V26" s="72" t="s">
        <v>562</v>
      </c>
      <c r="W26" s="72" t="s">
        <v>563</v>
      </c>
      <c r="X26" s="72" t="s">
        <v>564</v>
      </c>
    </row>
    <row r="27" customFormat="false" ht="20.25" hidden="false" customHeight="true" outlineLevel="0" collapsed="false">
      <c r="A27" s="81" t="n">
        <v>43</v>
      </c>
      <c r="B27" s="11" t="n">
        <v>17</v>
      </c>
      <c r="C27" s="100" t="s">
        <v>27</v>
      </c>
      <c r="D27" s="83" t="s">
        <v>35</v>
      </c>
      <c r="E27" s="136" t="s">
        <v>565</v>
      </c>
      <c r="F27" s="53" t="s">
        <v>566</v>
      </c>
      <c r="G27" s="53" t="s">
        <v>567</v>
      </c>
      <c r="H27" s="53"/>
      <c r="I27" s="53"/>
      <c r="J27" s="53"/>
      <c r="K27" s="53"/>
      <c r="L27" s="53"/>
      <c r="M27" s="102"/>
      <c r="N27" s="53"/>
      <c r="O27" s="53"/>
      <c r="P27" s="104"/>
      <c r="Q27" s="53"/>
      <c r="R27" s="53"/>
      <c r="S27" s="53"/>
      <c r="T27" s="53" t="s">
        <v>568</v>
      </c>
      <c r="U27" s="102" t="s">
        <v>569</v>
      </c>
      <c r="V27" s="53" t="s">
        <v>570</v>
      </c>
      <c r="W27" s="53" t="s">
        <v>571</v>
      </c>
      <c r="X27" s="53" t="s">
        <v>572</v>
      </c>
    </row>
    <row r="28" customFormat="false" ht="20.25" hidden="false" customHeight="true" outlineLevel="0" collapsed="false">
      <c r="A28" s="94" t="n">
        <v>44</v>
      </c>
      <c r="B28" s="11"/>
      <c r="C28" s="100"/>
      <c r="D28" s="60" t="s">
        <v>36</v>
      </c>
      <c r="E28" s="139" t="s">
        <v>573</v>
      </c>
      <c r="F28" s="61" t="s">
        <v>574</v>
      </c>
      <c r="G28" s="61" t="s">
        <v>575</v>
      </c>
      <c r="H28" s="61"/>
      <c r="I28" s="61"/>
      <c r="J28" s="61"/>
      <c r="K28" s="61"/>
      <c r="L28" s="61"/>
      <c r="M28" s="96"/>
      <c r="N28" s="61"/>
      <c r="O28" s="61"/>
      <c r="P28" s="99"/>
      <c r="Q28" s="61"/>
      <c r="R28" s="61"/>
      <c r="S28" s="61"/>
      <c r="T28" s="61" t="s">
        <v>576</v>
      </c>
      <c r="U28" s="96" t="s">
        <v>577</v>
      </c>
      <c r="V28" s="61" t="s">
        <v>578</v>
      </c>
      <c r="W28" s="61" t="s">
        <v>579</v>
      </c>
      <c r="X28" s="61" t="s">
        <v>580</v>
      </c>
    </row>
    <row r="29" customFormat="false" ht="20.25" hidden="false" customHeight="true" outlineLevel="0" collapsed="false">
      <c r="A29" s="81" t="n">
        <v>45</v>
      </c>
      <c r="B29" s="11" t="n">
        <v>18</v>
      </c>
      <c r="C29" s="100" t="s">
        <v>28</v>
      </c>
      <c r="D29" s="83" t="s">
        <v>35</v>
      </c>
      <c r="E29" s="136" t="s">
        <v>581</v>
      </c>
      <c r="F29" s="53" t="s">
        <v>582</v>
      </c>
      <c r="G29" s="53" t="s">
        <v>583</v>
      </c>
      <c r="H29" s="53"/>
      <c r="I29" s="53"/>
      <c r="J29" s="53"/>
      <c r="K29" s="53"/>
      <c r="L29" s="53"/>
      <c r="M29" s="102" t="s">
        <v>584</v>
      </c>
      <c r="N29" s="53" t="s">
        <v>585</v>
      </c>
      <c r="O29" s="53" t="s">
        <v>586</v>
      </c>
      <c r="P29" s="104" t="s">
        <v>587</v>
      </c>
      <c r="Q29" s="53" t="s">
        <v>588</v>
      </c>
      <c r="R29" s="53" t="s">
        <v>589</v>
      </c>
      <c r="S29" s="53"/>
      <c r="T29" s="53" t="s">
        <v>590</v>
      </c>
      <c r="U29" s="102" t="s">
        <v>591</v>
      </c>
      <c r="V29" s="53" t="s">
        <v>592</v>
      </c>
      <c r="W29" s="53" t="s">
        <v>593</v>
      </c>
      <c r="X29" s="53" t="s">
        <v>594</v>
      </c>
    </row>
    <row r="30" customFormat="false" ht="20.25" hidden="false" customHeight="true" outlineLevel="0" collapsed="false">
      <c r="A30" s="94" t="n">
        <v>46</v>
      </c>
      <c r="B30" s="11"/>
      <c r="C30" s="100"/>
      <c r="D30" s="60" t="s">
        <v>36</v>
      </c>
      <c r="E30" s="139" t="s">
        <v>595</v>
      </c>
      <c r="F30" s="61" t="s">
        <v>596</v>
      </c>
      <c r="G30" s="61" t="s">
        <v>597</v>
      </c>
      <c r="H30" s="61"/>
      <c r="I30" s="61"/>
      <c r="J30" s="61"/>
      <c r="K30" s="61"/>
      <c r="L30" s="61"/>
      <c r="M30" s="96" t="s">
        <v>598</v>
      </c>
      <c r="N30" s="61" t="s">
        <v>599</v>
      </c>
      <c r="O30" s="61" t="s">
        <v>600</v>
      </c>
      <c r="P30" s="99" t="s">
        <v>601</v>
      </c>
      <c r="Q30" s="61" t="s">
        <v>602</v>
      </c>
      <c r="R30" s="61" t="s">
        <v>603</v>
      </c>
      <c r="S30" s="61"/>
      <c r="T30" s="61" t="s">
        <v>604</v>
      </c>
      <c r="U30" s="96" t="s">
        <v>605</v>
      </c>
      <c r="V30" s="61" t="s">
        <v>606</v>
      </c>
      <c r="W30" s="61" t="s">
        <v>607</v>
      </c>
      <c r="X30" s="61" t="s">
        <v>608</v>
      </c>
    </row>
    <row r="31" customFormat="false" ht="20.25" hidden="false" customHeight="true" outlineLevel="0" collapsed="false">
      <c r="A31" s="81" t="n">
        <v>47</v>
      </c>
      <c r="B31" s="11" t="n">
        <v>19</v>
      </c>
      <c r="C31" s="51" t="s">
        <v>29</v>
      </c>
      <c r="D31" s="83" t="s">
        <v>35</v>
      </c>
      <c r="E31" s="136" t="s">
        <v>609</v>
      </c>
      <c r="F31" s="53" t="s">
        <v>610</v>
      </c>
      <c r="G31" s="53" t="s">
        <v>611</v>
      </c>
      <c r="H31" s="53"/>
      <c r="I31" s="53"/>
      <c r="J31" s="53"/>
      <c r="K31" s="53"/>
      <c r="L31" s="53"/>
      <c r="M31" s="102" t="s">
        <v>612</v>
      </c>
      <c r="N31" s="53" t="s">
        <v>613</v>
      </c>
      <c r="O31" s="53" t="s">
        <v>614</v>
      </c>
      <c r="P31" s="104" t="s">
        <v>615</v>
      </c>
      <c r="Q31" s="53" t="s">
        <v>616</v>
      </c>
      <c r="R31" s="53" t="s">
        <v>617</v>
      </c>
      <c r="S31" s="53"/>
      <c r="T31" s="53" t="s">
        <v>618</v>
      </c>
      <c r="U31" s="102" t="s">
        <v>619</v>
      </c>
      <c r="V31" s="53" t="s">
        <v>620</v>
      </c>
      <c r="W31" s="53" t="s">
        <v>621</v>
      </c>
      <c r="X31" s="53" t="s">
        <v>622</v>
      </c>
    </row>
    <row r="32" customFormat="false" ht="20.25" hidden="false" customHeight="true" outlineLevel="0" collapsed="false">
      <c r="A32" s="94" t="n">
        <v>48</v>
      </c>
      <c r="B32" s="11"/>
      <c r="C32" s="51"/>
      <c r="D32" s="60" t="s">
        <v>36</v>
      </c>
      <c r="E32" s="139" t="s">
        <v>623</v>
      </c>
      <c r="F32" s="61" t="s">
        <v>624</v>
      </c>
      <c r="G32" s="61" t="s">
        <v>625</v>
      </c>
      <c r="H32" s="61"/>
      <c r="I32" s="61"/>
      <c r="J32" s="61"/>
      <c r="K32" s="61"/>
      <c r="L32" s="61"/>
      <c r="M32" s="96" t="s">
        <v>626</v>
      </c>
      <c r="N32" s="61" t="s">
        <v>627</v>
      </c>
      <c r="O32" s="61" t="s">
        <v>628</v>
      </c>
      <c r="P32" s="99" t="s">
        <v>629</v>
      </c>
      <c r="Q32" s="61" t="s">
        <v>630</v>
      </c>
      <c r="R32" s="61" t="s">
        <v>631</v>
      </c>
      <c r="S32" s="61"/>
      <c r="T32" s="61" t="s">
        <v>632</v>
      </c>
      <c r="U32" s="96" t="s">
        <v>633</v>
      </c>
      <c r="V32" s="61" t="s">
        <v>634</v>
      </c>
      <c r="W32" s="61" t="s">
        <v>635</v>
      </c>
      <c r="X32" s="61" t="s">
        <v>636</v>
      </c>
    </row>
    <row r="33" customFormat="false" ht="20.25" hidden="false" customHeight="true" outlineLevel="0" collapsed="false">
      <c r="A33" s="11" t="n">
        <v>52</v>
      </c>
      <c r="B33" s="11" t="n">
        <v>20</v>
      </c>
      <c r="C33" s="45" t="s">
        <v>32</v>
      </c>
      <c r="D33" s="45"/>
      <c r="E33" s="152" t="s">
        <v>637</v>
      </c>
      <c r="F33" s="72" t="s">
        <v>638</v>
      </c>
      <c r="G33" s="72" t="s">
        <v>639</v>
      </c>
      <c r="H33" s="72"/>
      <c r="I33" s="72"/>
      <c r="J33" s="72"/>
      <c r="K33" s="72"/>
      <c r="L33" s="72"/>
      <c r="M33" s="76" t="s">
        <v>640</v>
      </c>
      <c r="N33" s="72"/>
      <c r="O33" s="72"/>
      <c r="P33" s="79"/>
      <c r="Q33" s="72"/>
      <c r="R33" s="72" t="s">
        <v>641</v>
      </c>
      <c r="S33" s="72" t="s">
        <v>642</v>
      </c>
      <c r="T33" s="72" t="s">
        <v>643</v>
      </c>
      <c r="U33" s="76" t="s">
        <v>644</v>
      </c>
      <c r="V33" s="72" t="s">
        <v>645</v>
      </c>
      <c r="W33" s="72" t="s">
        <v>646</v>
      </c>
      <c r="X33" s="72" t="s">
        <v>647</v>
      </c>
    </row>
    <row r="34" customFormat="false" ht="20.25" hidden="false" customHeight="true" outlineLevel="0" collapsed="false">
      <c r="A34" s="11" t="n">
        <v>53</v>
      </c>
      <c r="B34" s="153" t="n">
        <v>21</v>
      </c>
      <c r="C34" s="45" t="s">
        <v>33</v>
      </c>
      <c r="D34" s="45"/>
      <c r="E34" s="152" t="s">
        <v>648</v>
      </c>
      <c r="F34" s="72" t="s">
        <v>649</v>
      </c>
      <c r="G34" s="72" t="s">
        <v>650</v>
      </c>
      <c r="H34" s="72"/>
      <c r="I34" s="72"/>
      <c r="J34" s="72"/>
      <c r="K34" s="72"/>
      <c r="L34" s="72"/>
      <c r="M34" s="76" t="s">
        <v>651</v>
      </c>
      <c r="N34" s="72"/>
      <c r="O34" s="72"/>
      <c r="P34" s="79"/>
      <c r="Q34" s="72"/>
      <c r="R34" s="72" t="s">
        <v>652</v>
      </c>
      <c r="S34" s="72" t="s">
        <v>653</v>
      </c>
      <c r="T34" s="72" t="s">
        <v>654</v>
      </c>
      <c r="U34" s="76" t="s">
        <v>655</v>
      </c>
      <c r="V34" s="72" t="s">
        <v>656</v>
      </c>
      <c r="W34" s="72" t="s">
        <v>657</v>
      </c>
      <c r="X34" s="72" t="s">
        <v>658</v>
      </c>
    </row>
    <row r="35" customFormat="false" ht="20.25" hidden="false" customHeight="true" outlineLevel="0" collapsed="false">
      <c r="A35" s="115" t="n">
        <v>54</v>
      </c>
      <c r="B35" s="115" t="n">
        <v>22</v>
      </c>
      <c r="C35" s="125" t="s">
        <v>34</v>
      </c>
      <c r="D35" s="125"/>
      <c r="E35" s="128" t="s">
        <v>659</v>
      </c>
      <c r="F35" s="128" t="s">
        <v>660</v>
      </c>
      <c r="G35" s="38" t="s">
        <v>661</v>
      </c>
      <c r="H35" s="38"/>
      <c r="I35" s="128"/>
      <c r="J35" s="38"/>
      <c r="K35" s="128"/>
      <c r="L35" s="38"/>
      <c r="M35" s="129" t="s">
        <v>662</v>
      </c>
      <c r="N35" s="38" t="s">
        <v>663</v>
      </c>
      <c r="O35" s="128" t="s">
        <v>664</v>
      </c>
      <c r="P35" s="127" t="s">
        <v>665</v>
      </c>
      <c r="Q35" s="128" t="s">
        <v>666</v>
      </c>
      <c r="R35" s="38" t="s">
        <v>667</v>
      </c>
      <c r="S35" s="38" t="s">
        <v>668</v>
      </c>
      <c r="T35" s="38" t="s">
        <v>669</v>
      </c>
      <c r="U35" s="132" t="s">
        <v>670</v>
      </c>
      <c r="V35" s="132" t="s">
        <v>671</v>
      </c>
      <c r="W35" s="132" t="s">
        <v>672</v>
      </c>
      <c r="X35" s="132" t="s">
        <v>673</v>
      </c>
    </row>
    <row r="36" customFormat="false" ht="20.25" hidden="false" customHeight="true" outlineLevel="0" collapsed="false">
      <c r="A36" s="115" t="n">
        <v>55</v>
      </c>
      <c r="B36" s="115" t="n">
        <v>23</v>
      </c>
      <c r="C36" s="130" t="s">
        <v>332</v>
      </c>
      <c r="D36" s="130"/>
      <c r="E36" s="128"/>
      <c r="F36" s="128"/>
      <c r="G36" s="38"/>
      <c r="H36" s="38"/>
      <c r="I36" s="128"/>
      <c r="J36" s="38"/>
      <c r="K36" s="128"/>
      <c r="L36" s="38"/>
      <c r="M36" s="129"/>
      <c r="N36" s="38"/>
      <c r="O36" s="128"/>
      <c r="P36" s="127"/>
      <c r="Q36" s="128"/>
      <c r="R36" s="38"/>
      <c r="S36" s="38"/>
      <c r="T36" s="38"/>
      <c r="U36" s="132"/>
      <c r="V36" s="132"/>
      <c r="W36" s="132"/>
      <c r="X36" s="132" t="s">
        <v>674</v>
      </c>
    </row>
    <row r="37" customFormat="false" ht="42" hidden="false" customHeight="true" outlineLevel="0" collapsed="false">
      <c r="A37" s="115" t="n">
        <v>56</v>
      </c>
      <c r="B37" s="115" t="n">
        <v>24</v>
      </c>
      <c r="C37" s="125" t="s">
        <v>333</v>
      </c>
      <c r="D37" s="125"/>
      <c r="E37" s="128"/>
      <c r="F37" s="128"/>
      <c r="G37" s="128" t="s">
        <v>675</v>
      </c>
      <c r="H37" s="128" t="s">
        <v>676</v>
      </c>
      <c r="I37" s="128"/>
      <c r="J37" s="38" t="s">
        <v>677</v>
      </c>
      <c r="K37" s="128"/>
      <c r="L37" s="128" t="s">
        <v>678</v>
      </c>
      <c r="M37" s="129"/>
      <c r="N37" s="128" t="s">
        <v>679</v>
      </c>
      <c r="O37" s="128"/>
      <c r="P37" s="127"/>
      <c r="Q37" s="128"/>
      <c r="R37" s="128" t="s">
        <v>680</v>
      </c>
      <c r="S37" s="128" t="s">
        <v>681</v>
      </c>
      <c r="T37" s="128" t="s">
        <v>682</v>
      </c>
      <c r="U37" s="132" t="s">
        <v>683</v>
      </c>
      <c r="V37" s="132"/>
      <c r="W37" s="132"/>
      <c r="X37" s="132"/>
    </row>
    <row r="38" customFormat="false" ht="42" hidden="false" customHeight="true" outlineLevel="0" collapsed="false">
      <c r="A38" s="115" t="s">
        <v>684</v>
      </c>
      <c r="B38" s="115" t="n">
        <v>25</v>
      </c>
      <c r="C38" s="125" t="s">
        <v>685</v>
      </c>
      <c r="D38" s="125"/>
      <c r="E38" s="128"/>
      <c r="F38" s="128"/>
      <c r="G38" s="128"/>
      <c r="H38" s="128"/>
      <c r="I38" s="128"/>
      <c r="J38" s="38"/>
      <c r="K38" s="128"/>
      <c r="L38" s="128"/>
      <c r="M38" s="129"/>
      <c r="N38" s="128"/>
      <c r="O38" s="128"/>
      <c r="P38" s="127"/>
      <c r="Q38" s="128"/>
      <c r="R38" s="128" t="s">
        <v>686</v>
      </c>
      <c r="S38" s="128"/>
      <c r="T38" s="128" t="s">
        <v>687</v>
      </c>
      <c r="U38" s="132"/>
      <c r="V38" s="132"/>
      <c r="W38" s="132"/>
      <c r="X38" s="132"/>
    </row>
    <row r="39" customFormat="false" ht="42" hidden="false" customHeight="true" outlineLevel="0" collapsed="false">
      <c r="A39" s="115" t="n">
        <v>57</v>
      </c>
      <c r="B39" s="115" t="n">
        <v>26</v>
      </c>
      <c r="C39" s="125" t="s">
        <v>334</v>
      </c>
      <c r="D39" s="125"/>
      <c r="E39" s="128"/>
      <c r="F39" s="128"/>
      <c r="G39" s="128"/>
      <c r="H39" s="128"/>
      <c r="I39" s="128" t="s">
        <v>688</v>
      </c>
      <c r="J39" s="128"/>
      <c r="K39" s="38" t="s">
        <v>689</v>
      </c>
      <c r="L39" s="128"/>
      <c r="M39" s="129"/>
      <c r="N39" s="128"/>
      <c r="O39" s="128" t="s">
        <v>690</v>
      </c>
      <c r="P39" s="127"/>
      <c r="Q39" s="128"/>
      <c r="R39" s="128"/>
      <c r="S39" s="128"/>
      <c r="T39" s="128"/>
      <c r="U39" s="132"/>
      <c r="V39" s="132"/>
      <c r="W39" s="132"/>
      <c r="X39" s="132"/>
    </row>
    <row r="40" customFormat="false" ht="20.25" hidden="false" customHeight="true" outlineLevel="0" collapsed="false">
      <c r="A40" s="115" t="n">
        <v>58</v>
      </c>
      <c r="B40" s="115" t="n">
        <v>27</v>
      </c>
      <c r="C40" s="125" t="s">
        <v>335</v>
      </c>
      <c r="D40" s="125"/>
      <c r="E40" s="128"/>
      <c r="F40" s="128"/>
      <c r="G40" s="128"/>
      <c r="H40" s="128"/>
      <c r="I40" s="128"/>
      <c r="J40" s="128" t="s">
        <v>691</v>
      </c>
      <c r="K40" s="128"/>
      <c r="L40" s="38"/>
      <c r="M40" s="129"/>
      <c r="N40" s="128"/>
      <c r="O40" s="128"/>
      <c r="P40" s="127"/>
      <c r="Q40" s="128"/>
      <c r="R40" s="128"/>
      <c r="S40" s="128"/>
      <c r="T40" s="128"/>
      <c r="U40" s="132"/>
      <c r="V40" s="132"/>
      <c r="W40" s="132"/>
      <c r="X40" s="132"/>
    </row>
    <row r="41" customFormat="false" ht="20.25" hidden="false" customHeight="true" outlineLevel="0" collapsed="false">
      <c r="A41" s="115" t="n">
        <v>59</v>
      </c>
      <c r="B41" s="115" t="n">
        <v>28</v>
      </c>
      <c r="C41" s="125" t="s">
        <v>336</v>
      </c>
      <c r="D41" s="125"/>
      <c r="E41" s="128"/>
      <c r="F41" s="128"/>
      <c r="G41" s="128"/>
      <c r="H41" s="128"/>
      <c r="I41" s="128"/>
      <c r="J41" s="128"/>
      <c r="K41" s="38" t="s">
        <v>692</v>
      </c>
      <c r="L41" s="128"/>
      <c r="M41" s="129"/>
      <c r="N41" s="128"/>
      <c r="O41" s="128"/>
      <c r="P41" s="127"/>
      <c r="Q41" s="128"/>
      <c r="R41" s="128"/>
      <c r="S41" s="128"/>
      <c r="T41" s="128"/>
      <c r="U41" s="132"/>
      <c r="V41" s="132"/>
      <c r="W41" s="132"/>
      <c r="X41" s="132"/>
    </row>
    <row r="42" customFormat="false" ht="20.25" hidden="false" customHeight="true" outlineLevel="0" collapsed="false">
      <c r="A42" s="115" t="n">
        <v>62</v>
      </c>
      <c r="B42" s="115" t="n">
        <v>29</v>
      </c>
      <c r="C42" s="125" t="s">
        <v>339</v>
      </c>
      <c r="D42" s="125"/>
      <c r="E42" s="128"/>
      <c r="F42" s="128"/>
      <c r="G42" s="38" t="s">
        <v>693</v>
      </c>
      <c r="H42" s="128"/>
      <c r="I42" s="128"/>
      <c r="J42" s="128"/>
      <c r="K42" s="128"/>
      <c r="L42" s="38"/>
      <c r="M42" s="129"/>
      <c r="N42" s="128"/>
      <c r="O42" s="128" t="s">
        <v>694</v>
      </c>
      <c r="P42" s="127"/>
      <c r="Q42" s="128"/>
      <c r="R42" s="128"/>
      <c r="S42" s="128"/>
      <c r="T42" s="128"/>
      <c r="U42" s="132"/>
      <c r="V42" s="132"/>
      <c r="W42" s="132"/>
      <c r="X42" s="132"/>
    </row>
    <row r="43" customFormat="false" ht="20.25" hidden="false" customHeight="true" outlineLevel="0" collapsed="false">
      <c r="A43" s="115" t="n">
        <v>64</v>
      </c>
      <c r="B43" s="115" t="n">
        <v>30</v>
      </c>
      <c r="C43" s="125" t="s">
        <v>695</v>
      </c>
      <c r="D43" s="125"/>
      <c r="E43" s="128"/>
      <c r="F43" s="128"/>
      <c r="G43" s="128"/>
      <c r="H43" s="128"/>
      <c r="I43" s="128"/>
      <c r="J43" s="128"/>
      <c r="K43" s="38"/>
      <c r="L43" s="128"/>
      <c r="M43" s="129"/>
      <c r="N43" s="128"/>
      <c r="O43" s="128" t="s">
        <v>696</v>
      </c>
      <c r="P43" s="127"/>
      <c r="Q43" s="128"/>
      <c r="R43" s="128" t="s">
        <v>697</v>
      </c>
      <c r="S43" s="128"/>
      <c r="T43" s="128" t="s">
        <v>698</v>
      </c>
      <c r="U43" s="132" t="s">
        <v>699</v>
      </c>
      <c r="V43" s="132"/>
      <c r="W43" s="132"/>
      <c r="X43" s="132"/>
    </row>
    <row r="44" customFormat="false" ht="42" hidden="false" customHeight="true" outlineLevel="0" collapsed="false">
      <c r="A44" s="115" t="n">
        <v>68</v>
      </c>
      <c r="B44" s="115" t="n">
        <v>31</v>
      </c>
      <c r="C44" s="125" t="s">
        <v>345</v>
      </c>
      <c r="D44" s="125"/>
      <c r="E44" s="128"/>
      <c r="F44" s="128"/>
      <c r="G44" s="128"/>
      <c r="H44" s="128"/>
      <c r="I44" s="128"/>
      <c r="J44" s="128"/>
      <c r="K44" s="38"/>
      <c r="L44" s="128"/>
      <c r="M44" s="129"/>
      <c r="N44" s="128"/>
      <c r="O44" s="128"/>
      <c r="P44" s="127"/>
      <c r="Q44" s="128"/>
      <c r="R44" s="128"/>
      <c r="S44" s="128" t="s">
        <v>700</v>
      </c>
      <c r="T44" s="128" t="s">
        <v>701</v>
      </c>
      <c r="U44" s="132" t="s">
        <v>702</v>
      </c>
      <c r="V44" s="132"/>
      <c r="W44" s="132"/>
      <c r="X44" s="132" t="s">
        <v>703</v>
      </c>
    </row>
    <row r="45" customFormat="false" ht="20.25" hidden="false" customHeight="true" outlineLevel="0" collapsed="false">
      <c r="A45" s="115" t="n">
        <v>69</v>
      </c>
      <c r="B45" s="115" t="n">
        <v>32</v>
      </c>
      <c r="C45" s="130" t="s">
        <v>346</v>
      </c>
      <c r="D45" s="130"/>
      <c r="E45" s="128"/>
      <c r="F45" s="128"/>
      <c r="G45" s="128"/>
      <c r="H45" s="128"/>
      <c r="I45" s="128"/>
      <c r="J45" s="128"/>
      <c r="K45" s="38"/>
      <c r="L45" s="128"/>
      <c r="M45" s="129"/>
      <c r="N45" s="128"/>
      <c r="O45" s="128"/>
      <c r="P45" s="127"/>
      <c r="Q45" s="128"/>
      <c r="R45" s="128"/>
      <c r="S45" s="128"/>
      <c r="T45" s="128" t="s">
        <v>704</v>
      </c>
      <c r="U45" s="132" t="s">
        <v>705</v>
      </c>
      <c r="V45" s="132"/>
      <c r="W45" s="132"/>
      <c r="X45" s="132"/>
    </row>
    <row r="46" customFormat="false" ht="42" hidden="false" customHeight="true" outlineLevel="0" collapsed="false">
      <c r="A46" s="115" t="n">
        <v>70</v>
      </c>
      <c r="B46" s="115" t="n">
        <v>33</v>
      </c>
      <c r="C46" s="125" t="s">
        <v>347</v>
      </c>
      <c r="D46" s="125"/>
      <c r="E46" s="128"/>
      <c r="F46" s="128"/>
      <c r="G46" s="128"/>
      <c r="H46" s="128"/>
      <c r="I46" s="128"/>
      <c r="J46" s="128"/>
      <c r="K46" s="128"/>
      <c r="L46" s="38"/>
      <c r="M46" s="129"/>
      <c r="N46" s="128"/>
      <c r="O46" s="128"/>
      <c r="P46" s="127"/>
      <c r="Q46" s="128"/>
      <c r="R46" s="128" t="s">
        <v>706</v>
      </c>
      <c r="S46" s="128"/>
      <c r="T46" s="128"/>
      <c r="U46" s="132"/>
      <c r="V46" s="132"/>
      <c r="W46" s="132"/>
      <c r="X46" s="132" t="s">
        <v>707</v>
      </c>
    </row>
    <row r="47" customFormat="false" ht="37.5" hidden="false" customHeight="true" outlineLevel="0" collapsed="false">
      <c r="A47" s="115" t="n">
        <v>71</v>
      </c>
      <c r="B47" s="115" t="n">
        <v>34</v>
      </c>
      <c r="C47" s="125" t="s">
        <v>348</v>
      </c>
      <c r="D47" s="125"/>
      <c r="E47" s="128"/>
      <c r="F47" s="128"/>
      <c r="G47" s="128"/>
      <c r="H47" s="128"/>
      <c r="I47" s="128"/>
      <c r="J47" s="128"/>
      <c r="K47" s="128"/>
      <c r="L47" s="38"/>
      <c r="M47" s="129"/>
      <c r="N47" s="128"/>
      <c r="O47" s="128"/>
      <c r="P47" s="127"/>
      <c r="Q47" s="128"/>
      <c r="R47" s="128" t="s">
        <v>708</v>
      </c>
      <c r="S47" s="128"/>
      <c r="T47" s="128"/>
      <c r="U47" s="132"/>
      <c r="V47" s="132"/>
      <c r="W47" s="132"/>
      <c r="X47" s="132" t="s">
        <v>709</v>
      </c>
    </row>
    <row r="48" customFormat="false" ht="20.25" hidden="false" customHeight="true" outlineLevel="0" collapsed="false">
      <c r="A48" s="115" t="n">
        <v>72</v>
      </c>
      <c r="B48" s="115" t="n">
        <v>35</v>
      </c>
      <c r="C48" s="130" t="s">
        <v>710</v>
      </c>
      <c r="D48" s="130"/>
      <c r="E48" s="154"/>
      <c r="F48" s="154"/>
      <c r="G48" s="154"/>
      <c r="H48" s="154"/>
      <c r="I48" s="154"/>
      <c r="J48" s="154"/>
      <c r="K48" s="155"/>
      <c r="L48" s="155"/>
      <c r="M48" s="155"/>
      <c r="N48" s="155"/>
      <c r="O48" s="155"/>
      <c r="P48" s="155"/>
      <c r="Q48" s="155"/>
      <c r="R48" s="128" t="s">
        <v>711</v>
      </c>
      <c r="S48" s="156"/>
      <c r="T48" s="156"/>
      <c r="U48" s="156"/>
      <c r="V48" s="156"/>
      <c r="W48" s="156"/>
      <c r="X48" s="156"/>
    </row>
    <row r="49" customFormat="false" ht="20.25" hidden="false" customHeight="true" outlineLevel="0" collapsed="false">
      <c r="A49" s="115" t="n">
        <v>74</v>
      </c>
      <c r="B49" s="115" t="n">
        <v>36</v>
      </c>
      <c r="C49" s="130" t="s">
        <v>351</v>
      </c>
      <c r="D49" s="130"/>
      <c r="E49" s="154"/>
      <c r="F49" s="154"/>
      <c r="G49" s="154"/>
      <c r="H49" s="154"/>
      <c r="I49" s="154"/>
      <c r="J49" s="154"/>
      <c r="K49" s="155"/>
      <c r="L49" s="155"/>
      <c r="M49" s="155"/>
      <c r="N49" s="155"/>
      <c r="O49" s="155"/>
      <c r="P49" s="155"/>
      <c r="Q49" s="155"/>
      <c r="R49" s="128" t="s">
        <v>712</v>
      </c>
      <c r="S49" s="156"/>
      <c r="T49" s="128" t="s">
        <v>713</v>
      </c>
      <c r="U49" s="132" t="s">
        <v>714</v>
      </c>
      <c r="V49" s="156"/>
      <c r="W49" s="156"/>
      <c r="X49" s="156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>
      <c r="C64" s="106"/>
      <c r="D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</row>
    <row r="65" customFormat="false" ht="20.1" hidden="false" customHeight="true" outlineLevel="0" collapsed="false">
      <c r="C65" s="106"/>
      <c r="D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</row>
    <row r="66" customFormat="false" ht="20.1" hidden="false" customHeight="true" outlineLevel="0" collapsed="false">
      <c r="C66" s="106"/>
      <c r="D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</row>
    <row r="67" customFormat="false" ht="20.1" hidden="false" customHeight="true" outlineLevel="0" collapsed="false">
      <c r="C67" s="106"/>
      <c r="D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</row>
    <row r="68" customFormat="false" ht="20.1" hidden="false" customHeight="true" outlineLevel="0" collapsed="false">
      <c r="C68" s="106"/>
      <c r="D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</row>
    <row r="69" customFormat="false" ht="20.1" hidden="false" customHeight="true" outlineLevel="0" collapsed="false">
      <c r="C69" s="106"/>
      <c r="D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</row>
    <row r="70" customFormat="false" ht="20.1" hidden="false" customHeight="true" outlineLevel="0" collapsed="false">
      <c r="C70" s="106"/>
      <c r="D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</row>
    <row r="71" customFormat="false" ht="20.1" hidden="false" customHeight="true" outlineLevel="0" collapsed="false">
      <c r="C71" s="106"/>
      <c r="D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</row>
    <row r="72" customFormat="false" ht="20.1" hidden="false" customHeight="true" outlineLevel="0" collapsed="false">
      <c r="C72" s="106"/>
      <c r="D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</row>
    <row r="73" customFormat="false" ht="20.1" hidden="false" customHeight="true" outlineLevel="0" collapsed="false">
      <c r="C73" s="106"/>
      <c r="D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</row>
    <row r="74" customFormat="false" ht="20.1" hidden="false" customHeight="true" outlineLevel="0" collapsed="false">
      <c r="C74" s="106"/>
      <c r="D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</row>
    <row r="75" customFormat="false" ht="20.1" hidden="false" customHeight="true" outlineLevel="0" collapsed="false">
      <c r="C75" s="106"/>
      <c r="D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</row>
    <row r="76" customFormat="false" ht="20.1" hidden="false" customHeight="true" outlineLevel="0" collapsed="false">
      <c r="C76" s="106"/>
      <c r="D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</row>
    <row r="77" customFormat="false" ht="20.1" hidden="false" customHeight="true" outlineLevel="0" collapsed="false">
      <c r="C77" s="106"/>
      <c r="D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</row>
  </sheetData>
  <mergeCells count="48">
    <mergeCell ref="B3:D3"/>
    <mergeCell ref="A4:A5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B16"/>
    <mergeCell ref="C15:C16"/>
    <mergeCell ref="C17:D17"/>
    <mergeCell ref="C18:D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57" width="4.99"/>
    <col collapsed="false" customWidth="true" hidden="false" outlineLevel="0" max="3" min="3" style="2" width="31.37"/>
    <col collapsed="false" customWidth="true" hidden="false" outlineLevel="0" max="4" min="4" style="2" width="3.75"/>
    <col collapsed="false" customWidth="true" hidden="false" outlineLevel="0" max="6" min="5" style="2" width="7.24"/>
    <col collapsed="false" customWidth="true" hidden="false" outlineLevel="0" max="17" min="7" style="1" width="7.24"/>
    <col collapsed="false" customWidth="true" hidden="false" outlineLevel="0" max="20" min="18" style="1" width="4.62"/>
    <col collapsed="false" customWidth="true" hidden="false" outlineLevel="0" max="54" min="21" style="1" width="3.62"/>
    <col collapsed="false" customWidth="false" hidden="false" outlineLevel="0" max="257" min="55" style="1" width="8.99"/>
  </cols>
  <sheetData>
    <row r="1" customFormat="false" ht="17.25" hidden="false" customHeight="false" outlineLevel="0" collapsed="false">
      <c r="A1" s="7" t="s">
        <v>715</v>
      </c>
    </row>
    <row r="2" customFormat="false" ht="15" hidden="false" customHeight="true" outlineLevel="0" collapsed="false">
      <c r="E2" s="3"/>
      <c r="F2" s="3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3" customFormat="false" ht="22.5" hidden="false" customHeight="true" outlineLevel="0" collapsed="false">
      <c r="A3" s="9"/>
      <c r="B3" s="10" t="s">
        <v>2</v>
      </c>
      <c r="C3" s="10"/>
      <c r="D3" s="10"/>
      <c r="E3" s="11" t="n">
        <v>75</v>
      </c>
      <c r="F3" s="11" t="n">
        <v>76</v>
      </c>
      <c r="G3" s="11" t="n">
        <v>78</v>
      </c>
      <c r="H3" s="11" t="n">
        <v>79</v>
      </c>
      <c r="I3" s="11" t="n">
        <v>80</v>
      </c>
      <c r="J3" s="11" t="n">
        <v>81</v>
      </c>
      <c r="K3" s="11" t="n">
        <v>82</v>
      </c>
      <c r="L3" s="11" t="n">
        <v>83</v>
      </c>
      <c r="M3" s="11" t="n">
        <v>84</v>
      </c>
      <c r="N3" s="11" t="n">
        <v>85</v>
      </c>
      <c r="O3" s="11" t="n">
        <v>86</v>
      </c>
      <c r="P3" s="11" t="n">
        <v>87</v>
      </c>
      <c r="Q3" s="11" t="n">
        <v>88</v>
      </c>
    </row>
    <row r="4" customFormat="false" ht="22.5" hidden="false" customHeight="true" outlineLevel="0" collapsed="false">
      <c r="A4" s="14" t="s">
        <v>2</v>
      </c>
      <c r="B4" s="159"/>
      <c r="C4" s="16" t="s">
        <v>3</v>
      </c>
      <c r="D4" s="16"/>
      <c r="E4" s="160" t="n">
        <v>1</v>
      </c>
      <c r="F4" s="160" t="n">
        <v>2</v>
      </c>
      <c r="G4" s="17" t="n">
        <v>3</v>
      </c>
      <c r="H4" s="17" t="n">
        <v>4</v>
      </c>
      <c r="I4" s="17" t="n">
        <v>5</v>
      </c>
      <c r="J4" s="17" t="n">
        <v>6</v>
      </c>
      <c r="K4" s="17" t="n">
        <v>7</v>
      </c>
      <c r="L4" s="17" t="n">
        <v>8</v>
      </c>
      <c r="M4" s="17" t="n">
        <v>9</v>
      </c>
      <c r="N4" s="17" t="n">
        <v>10</v>
      </c>
      <c r="O4" s="17" t="n">
        <v>11</v>
      </c>
      <c r="P4" s="17" t="n">
        <v>12</v>
      </c>
      <c r="Q4" s="17" t="n">
        <v>13</v>
      </c>
    </row>
    <row r="5" s="27" customFormat="true" ht="245.25" hidden="false" customHeight="true" outlineLevel="0" collapsed="false">
      <c r="A5" s="14"/>
      <c r="B5" s="20" t="s">
        <v>3</v>
      </c>
      <c r="C5" s="161"/>
      <c r="D5" s="161"/>
      <c r="E5" s="162" t="s">
        <v>716</v>
      </c>
      <c r="F5" s="163" t="s">
        <v>717</v>
      </c>
      <c r="G5" s="164" t="s">
        <v>718</v>
      </c>
      <c r="H5" s="165" t="s">
        <v>719</v>
      </c>
      <c r="I5" s="164" t="s">
        <v>720</v>
      </c>
      <c r="J5" s="22" t="s">
        <v>721</v>
      </c>
      <c r="K5" s="164" t="s">
        <v>722</v>
      </c>
      <c r="L5" s="164" t="s">
        <v>723</v>
      </c>
      <c r="M5" s="164" t="s">
        <v>724</v>
      </c>
      <c r="N5" s="164" t="s">
        <v>725</v>
      </c>
      <c r="O5" s="164" t="s">
        <v>726</v>
      </c>
      <c r="P5" s="164" t="s">
        <v>727</v>
      </c>
      <c r="Q5" s="164" t="s">
        <v>728</v>
      </c>
    </row>
    <row r="6" customFormat="false" ht="21" hidden="false" customHeight="true" outlineLevel="0" collapsed="false">
      <c r="A6" s="11" t="n">
        <v>1</v>
      </c>
      <c r="B6" s="11" t="n">
        <v>1</v>
      </c>
      <c r="C6" s="36" t="s">
        <v>37</v>
      </c>
      <c r="D6" s="36"/>
      <c r="E6" s="40" t="s">
        <v>729</v>
      </c>
      <c r="F6" s="40" t="s">
        <v>730</v>
      </c>
      <c r="G6" s="38" t="s">
        <v>731</v>
      </c>
      <c r="H6" s="38" t="s">
        <v>732</v>
      </c>
      <c r="I6" s="38" t="s">
        <v>733</v>
      </c>
      <c r="J6" s="38" t="s">
        <v>734</v>
      </c>
      <c r="K6" s="132"/>
      <c r="L6" s="132" t="s">
        <v>735</v>
      </c>
      <c r="M6" s="166" t="s">
        <v>736</v>
      </c>
      <c r="N6" s="132" t="s">
        <v>737</v>
      </c>
      <c r="O6" s="132" t="s">
        <v>738</v>
      </c>
      <c r="P6" s="44" t="s">
        <v>739</v>
      </c>
      <c r="Q6" s="132" t="s">
        <v>740</v>
      </c>
    </row>
    <row r="7" customFormat="false" ht="21" hidden="false" customHeight="true" outlineLevel="0" collapsed="false">
      <c r="A7" s="11" t="s">
        <v>741</v>
      </c>
      <c r="B7" s="11" t="n">
        <v>2</v>
      </c>
      <c r="C7" s="36" t="s">
        <v>742</v>
      </c>
      <c r="D7" s="36"/>
      <c r="E7" s="167"/>
      <c r="F7" s="40"/>
      <c r="G7" s="38" t="s">
        <v>743</v>
      </c>
      <c r="H7" s="38"/>
      <c r="I7" s="38"/>
      <c r="J7" s="38"/>
      <c r="K7" s="132"/>
      <c r="L7" s="132"/>
      <c r="M7" s="166"/>
      <c r="N7" s="132"/>
      <c r="O7" s="132"/>
      <c r="P7" s="44"/>
      <c r="Q7" s="132"/>
    </row>
    <row r="8" customFormat="false" ht="21" hidden="false" customHeight="true" outlineLevel="0" collapsed="false">
      <c r="A8" s="11" t="n">
        <v>25</v>
      </c>
      <c r="B8" s="11" t="n">
        <v>3</v>
      </c>
      <c r="C8" s="36" t="s">
        <v>744</v>
      </c>
      <c r="D8" s="36"/>
      <c r="E8" s="40" t="s">
        <v>745</v>
      </c>
      <c r="F8" s="40" t="s">
        <v>746</v>
      </c>
      <c r="G8" s="38" t="s">
        <v>747</v>
      </c>
      <c r="H8" s="38"/>
      <c r="I8" s="38" t="s">
        <v>748</v>
      </c>
      <c r="J8" s="38" t="s">
        <v>749</v>
      </c>
      <c r="K8" s="38" t="s">
        <v>750</v>
      </c>
      <c r="L8" s="132"/>
      <c r="M8" s="166"/>
      <c r="N8" s="132"/>
      <c r="O8" s="132"/>
      <c r="P8" s="44" t="s">
        <v>751</v>
      </c>
      <c r="Q8" s="132" t="s">
        <v>752</v>
      </c>
    </row>
    <row r="9" customFormat="false" ht="21" hidden="false" customHeight="true" outlineLevel="0" collapsed="false">
      <c r="A9" s="11" t="n">
        <v>2</v>
      </c>
      <c r="B9" s="11" t="n">
        <v>4</v>
      </c>
      <c r="C9" s="36" t="s">
        <v>4</v>
      </c>
      <c r="D9" s="36"/>
      <c r="E9" s="40" t="s">
        <v>753</v>
      </c>
      <c r="F9" s="40" t="s">
        <v>754</v>
      </c>
      <c r="G9" s="38" t="s">
        <v>755</v>
      </c>
      <c r="H9" s="38"/>
      <c r="I9" s="38" t="s">
        <v>756</v>
      </c>
      <c r="J9" s="132"/>
      <c r="K9" s="132"/>
      <c r="L9" s="38"/>
      <c r="M9" s="41"/>
      <c r="N9" s="38"/>
      <c r="O9" s="38"/>
      <c r="P9" s="44" t="s">
        <v>757</v>
      </c>
      <c r="Q9" s="38"/>
    </row>
    <row r="10" customFormat="false" ht="21" hidden="false" customHeight="true" outlineLevel="0" collapsed="false">
      <c r="A10" s="11" t="n">
        <v>6</v>
      </c>
      <c r="B10" s="11" t="n">
        <v>5</v>
      </c>
      <c r="C10" s="45" t="s">
        <v>9</v>
      </c>
      <c r="D10" s="45"/>
      <c r="E10" s="40" t="s">
        <v>758</v>
      </c>
      <c r="F10" s="40" t="s">
        <v>759</v>
      </c>
      <c r="G10" s="38" t="s">
        <v>760</v>
      </c>
      <c r="H10" s="38" t="s">
        <v>761</v>
      </c>
      <c r="I10" s="38" t="s">
        <v>762</v>
      </c>
      <c r="J10" s="132" t="s">
        <v>763</v>
      </c>
      <c r="K10" s="132" t="s">
        <v>764</v>
      </c>
      <c r="L10" s="38" t="s">
        <v>765</v>
      </c>
      <c r="M10" s="41" t="s">
        <v>766</v>
      </c>
      <c r="N10" s="38" t="s">
        <v>767</v>
      </c>
      <c r="O10" s="38" t="s">
        <v>768</v>
      </c>
      <c r="P10" s="44" t="s">
        <v>769</v>
      </c>
      <c r="Q10" s="38" t="s">
        <v>770</v>
      </c>
    </row>
    <row r="11" customFormat="false" ht="21" hidden="false" customHeight="true" outlineLevel="0" collapsed="false">
      <c r="A11" s="11" t="n">
        <v>7</v>
      </c>
      <c r="B11" s="11" t="n">
        <v>6</v>
      </c>
      <c r="C11" s="36" t="s">
        <v>10</v>
      </c>
      <c r="D11" s="36"/>
      <c r="E11" s="167"/>
      <c r="F11" s="40"/>
      <c r="G11" s="38"/>
      <c r="H11" s="38" t="s">
        <v>771</v>
      </c>
      <c r="I11" s="38"/>
      <c r="J11" s="132"/>
      <c r="K11" s="132"/>
      <c r="L11" s="38"/>
      <c r="M11" s="41"/>
      <c r="N11" s="38"/>
      <c r="O11" s="38"/>
      <c r="P11" s="44"/>
      <c r="Q11" s="38"/>
    </row>
    <row r="12" customFormat="false" ht="21" hidden="false" customHeight="true" outlineLevel="0" collapsed="false">
      <c r="A12" s="11" t="n">
        <v>17</v>
      </c>
      <c r="B12" s="11" t="n">
        <v>7</v>
      </c>
      <c r="C12" s="130" t="s">
        <v>16</v>
      </c>
      <c r="D12" s="130"/>
      <c r="E12" s="40" t="s">
        <v>772</v>
      </c>
      <c r="F12" s="40" t="s">
        <v>773</v>
      </c>
      <c r="G12" s="38"/>
      <c r="H12" s="38" t="s">
        <v>774</v>
      </c>
      <c r="I12" s="38" t="s">
        <v>775</v>
      </c>
      <c r="J12" s="38" t="s">
        <v>776</v>
      </c>
      <c r="K12" s="38" t="s">
        <v>777</v>
      </c>
      <c r="L12" s="132" t="s">
        <v>778</v>
      </c>
      <c r="M12" s="166" t="s">
        <v>779</v>
      </c>
      <c r="N12" s="132" t="s">
        <v>780</v>
      </c>
      <c r="O12" s="132" t="s">
        <v>781</v>
      </c>
      <c r="P12" s="44" t="s">
        <v>782</v>
      </c>
      <c r="Q12" s="132" t="s">
        <v>783</v>
      </c>
    </row>
    <row r="13" customFormat="false" ht="21" hidden="false" customHeight="true" outlineLevel="0" collapsed="false">
      <c r="A13" s="11" t="n">
        <v>19</v>
      </c>
      <c r="B13" s="11" t="n">
        <v>8</v>
      </c>
      <c r="C13" s="36" t="s">
        <v>784</v>
      </c>
      <c r="D13" s="36"/>
      <c r="E13" s="40" t="s">
        <v>785</v>
      </c>
      <c r="F13" s="40" t="s">
        <v>786</v>
      </c>
      <c r="G13" s="132" t="s">
        <v>787</v>
      </c>
      <c r="H13" s="132"/>
      <c r="I13" s="132" t="s">
        <v>788</v>
      </c>
      <c r="J13" s="132"/>
      <c r="K13" s="132"/>
      <c r="L13" s="38"/>
      <c r="M13" s="41"/>
      <c r="N13" s="38"/>
      <c r="O13" s="38"/>
      <c r="P13" s="44" t="s">
        <v>789</v>
      </c>
      <c r="Q13" s="38"/>
    </row>
    <row r="14" customFormat="false" ht="21" hidden="false" customHeight="true" outlineLevel="0" collapsed="false">
      <c r="A14" s="81" t="n">
        <v>29</v>
      </c>
      <c r="B14" s="11" t="n">
        <v>9</v>
      </c>
      <c r="C14" s="82" t="s">
        <v>21</v>
      </c>
      <c r="D14" s="83" t="s">
        <v>35</v>
      </c>
      <c r="E14" s="56"/>
      <c r="F14" s="56"/>
      <c r="G14" s="168"/>
      <c r="H14" s="53"/>
      <c r="I14" s="53"/>
      <c r="J14" s="168"/>
      <c r="K14" s="168"/>
      <c r="L14" s="53"/>
      <c r="M14" s="102"/>
      <c r="N14" s="53"/>
      <c r="O14" s="53"/>
      <c r="P14" s="104"/>
      <c r="Q14" s="53"/>
    </row>
    <row r="15" customFormat="false" ht="21" hidden="false" customHeight="true" outlineLevel="0" collapsed="false">
      <c r="A15" s="94" t="n">
        <v>30</v>
      </c>
      <c r="B15" s="11"/>
      <c r="C15" s="82"/>
      <c r="D15" s="60" t="s">
        <v>36</v>
      </c>
      <c r="E15" s="64" t="s">
        <v>790</v>
      </c>
      <c r="F15" s="64" t="s">
        <v>791</v>
      </c>
      <c r="G15" s="142"/>
      <c r="H15" s="61"/>
      <c r="I15" s="61"/>
      <c r="J15" s="142"/>
      <c r="K15" s="142"/>
      <c r="L15" s="61"/>
      <c r="M15" s="96"/>
      <c r="N15" s="61"/>
      <c r="O15" s="61"/>
      <c r="P15" s="99"/>
      <c r="Q15" s="61"/>
    </row>
    <row r="16" customFormat="false" ht="20.25" hidden="false" customHeight="true" outlineLevel="0" collapsed="false">
      <c r="A16" s="11" t="n">
        <v>34</v>
      </c>
      <c r="B16" s="11" t="n">
        <v>10</v>
      </c>
      <c r="C16" s="36" t="s">
        <v>22</v>
      </c>
      <c r="D16" s="36"/>
      <c r="E16" s="40" t="s">
        <v>792</v>
      </c>
      <c r="F16" s="40" t="s">
        <v>793</v>
      </c>
      <c r="G16" s="132" t="s">
        <v>794</v>
      </c>
      <c r="H16" s="38" t="s">
        <v>795</v>
      </c>
      <c r="I16" s="38" t="s">
        <v>796</v>
      </c>
      <c r="J16" s="132" t="s">
        <v>797</v>
      </c>
      <c r="K16" s="132" t="s">
        <v>798</v>
      </c>
      <c r="L16" s="38" t="s">
        <v>799</v>
      </c>
      <c r="M16" s="41" t="s">
        <v>800</v>
      </c>
      <c r="N16" s="38" t="s">
        <v>801</v>
      </c>
      <c r="O16" s="38" t="s">
        <v>802</v>
      </c>
      <c r="P16" s="44" t="s">
        <v>803</v>
      </c>
      <c r="Q16" s="38" t="s">
        <v>804</v>
      </c>
    </row>
    <row r="17" customFormat="false" ht="20.25" hidden="false" customHeight="true" outlineLevel="0" collapsed="false">
      <c r="A17" s="81" t="n">
        <v>35</v>
      </c>
      <c r="B17" s="11" t="n">
        <v>11</v>
      </c>
      <c r="C17" s="100" t="s">
        <v>23</v>
      </c>
      <c r="D17" s="83" t="s">
        <v>35</v>
      </c>
      <c r="E17" s="54" t="s">
        <v>805</v>
      </c>
      <c r="F17" s="56" t="s">
        <v>806</v>
      </c>
      <c r="G17" s="168" t="s">
        <v>807</v>
      </c>
      <c r="H17" s="168" t="s">
        <v>808</v>
      </c>
      <c r="I17" s="168" t="s">
        <v>809</v>
      </c>
      <c r="J17" s="168" t="s">
        <v>810</v>
      </c>
      <c r="K17" s="168" t="s">
        <v>811</v>
      </c>
      <c r="L17" s="53" t="s">
        <v>812</v>
      </c>
      <c r="M17" s="102" t="s">
        <v>813</v>
      </c>
      <c r="N17" s="53" t="s">
        <v>814</v>
      </c>
      <c r="O17" s="53" t="s">
        <v>815</v>
      </c>
      <c r="P17" s="169" t="s">
        <v>816</v>
      </c>
      <c r="Q17" s="53" t="s">
        <v>817</v>
      </c>
    </row>
    <row r="18" customFormat="false" ht="21" hidden="false" customHeight="true" outlineLevel="0" collapsed="false">
      <c r="A18" s="94" t="n">
        <v>36</v>
      </c>
      <c r="B18" s="11"/>
      <c r="C18" s="100"/>
      <c r="D18" s="60" t="s">
        <v>36</v>
      </c>
      <c r="E18" s="62" t="s">
        <v>818</v>
      </c>
      <c r="F18" s="64" t="s">
        <v>819</v>
      </c>
      <c r="G18" s="142" t="s">
        <v>820</v>
      </c>
      <c r="H18" s="142" t="s">
        <v>821</v>
      </c>
      <c r="I18" s="142" t="s">
        <v>822</v>
      </c>
      <c r="J18" s="142" t="s">
        <v>823</v>
      </c>
      <c r="K18" s="142" t="s">
        <v>824</v>
      </c>
      <c r="L18" s="61" t="s">
        <v>825</v>
      </c>
      <c r="M18" s="96" t="s">
        <v>826</v>
      </c>
      <c r="N18" s="61" t="s">
        <v>827</v>
      </c>
      <c r="O18" s="61" t="s">
        <v>828</v>
      </c>
      <c r="P18" s="170" t="s">
        <v>829</v>
      </c>
      <c r="Q18" s="61" t="s">
        <v>830</v>
      </c>
    </row>
    <row r="19" customFormat="false" ht="21" hidden="false" customHeight="true" outlineLevel="0" collapsed="false">
      <c r="A19" s="81" t="n">
        <v>37</v>
      </c>
      <c r="B19" s="11" t="n">
        <v>12</v>
      </c>
      <c r="C19" s="149" t="s">
        <v>24</v>
      </c>
      <c r="D19" s="83" t="s">
        <v>35</v>
      </c>
      <c r="E19" s="54" t="s">
        <v>831</v>
      </c>
      <c r="F19" s="56" t="s">
        <v>832</v>
      </c>
      <c r="G19" s="168"/>
      <c r="H19" s="168"/>
      <c r="I19" s="168" t="s">
        <v>833</v>
      </c>
      <c r="J19" s="168"/>
      <c r="K19" s="168"/>
      <c r="L19" s="53"/>
      <c r="M19" s="102"/>
      <c r="N19" s="53"/>
      <c r="O19" s="53"/>
      <c r="P19" s="169" t="s">
        <v>834</v>
      </c>
      <c r="Q19" s="53"/>
    </row>
    <row r="20" customFormat="false" ht="21" hidden="false" customHeight="true" outlineLevel="0" collapsed="false">
      <c r="A20" s="94" t="n">
        <v>38</v>
      </c>
      <c r="B20" s="11"/>
      <c r="C20" s="149"/>
      <c r="D20" s="171" t="s">
        <v>36</v>
      </c>
      <c r="E20" s="172" t="s">
        <v>835</v>
      </c>
      <c r="F20" s="173" t="s">
        <v>836</v>
      </c>
      <c r="G20" s="174"/>
      <c r="H20" s="174"/>
      <c r="I20" s="174" t="s">
        <v>837</v>
      </c>
      <c r="J20" s="174"/>
      <c r="K20" s="174"/>
      <c r="L20" s="175"/>
      <c r="M20" s="176"/>
      <c r="N20" s="175"/>
      <c r="O20" s="175"/>
      <c r="P20" s="177" t="s">
        <v>838</v>
      </c>
      <c r="Q20" s="175"/>
    </row>
    <row r="21" customFormat="false" ht="21" hidden="false" customHeight="true" outlineLevel="0" collapsed="false">
      <c r="A21" s="81" t="n">
        <v>41</v>
      </c>
      <c r="B21" s="11" t="n">
        <v>13</v>
      </c>
      <c r="C21" s="100" t="s">
        <v>26</v>
      </c>
      <c r="D21" s="83" t="s">
        <v>35</v>
      </c>
      <c r="E21" s="54" t="s">
        <v>839</v>
      </c>
      <c r="F21" s="56" t="s">
        <v>840</v>
      </c>
      <c r="G21" s="168" t="s">
        <v>841</v>
      </c>
      <c r="H21" s="168"/>
      <c r="I21" s="168" t="s">
        <v>842</v>
      </c>
      <c r="J21" s="168" t="s">
        <v>843</v>
      </c>
      <c r="K21" s="168" t="s">
        <v>844</v>
      </c>
      <c r="L21" s="53" t="s">
        <v>845</v>
      </c>
      <c r="M21" s="102" t="s">
        <v>846</v>
      </c>
      <c r="N21" s="53" t="s">
        <v>847</v>
      </c>
      <c r="O21" s="53" t="s">
        <v>848</v>
      </c>
      <c r="P21" s="169" t="s">
        <v>849</v>
      </c>
      <c r="Q21" s="53"/>
    </row>
    <row r="22" customFormat="false" ht="21" hidden="false" customHeight="true" outlineLevel="0" collapsed="false">
      <c r="A22" s="94" t="n">
        <v>42</v>
      </c>
      <c r="B22" s="11"/>
      <c r="C22" s="100"/>
      <c r="D22" s="60" t="s">
        <v>36</v>
      </c>
      <c r="E22" s="62" t="s">
        <v>850</v>
      </c>
      <c r="F22" s="64" t="s">
        <v>851</v>
      </c>
      <c r="G22" s="142" t="s">
        <v>852</v>
      </c>
      <c r="H22" s="142"/>
      <c r="I22" s="142" t="s">
        <v>853</v>
      </c>
      <c r="J22" s="142" t="s">
        <v>854</v>
      </c>
      <c r="K22" s="142" t="s">
        <v>855</v>
      </c>
      <c r="L22" s="61" t="s">
        <v>856</v>
      </c>
      <c r="M22" s="96" t="s">
        <v>857</v>
      </c>
      <c r="N22" s="61" t="s">
        <v>858</v>
      </c>
      <c r="O22" s="61" t="s">
        <v>859</v>
      </c>
      <c r="P22" s="170" t="s">
        <v>860</v>
      </c>
      <c r="Q22" s="61"/>
    </row>
    <row r="23" customFormat="false" ht="21" hidden="false" customHeight="true" outlineLevel="0" collapsed="false">
      <c r="A23" s="81" t="n">
        <v>43</v>
      </c>
      <c r="B23" s="11" t="n">
        <v>14</v>
      </c>
      <c r="C23" s="100" t="s">
        <v>27</v>
      </c>
      <c r="D23" s="83" t="s">
        <v>35</v>
      </c>
      <c r="E23" s="54" t="s">
        <v>861</v>
      </c>
      <c r="F23" s="56" t="s">
        <v>862</v>
      </c>
      <c r="G23" s="53" t="s">
        <v>863</v>
      </c>
      <c r="H23" s="53"/>
      <c r="I23" s="53" t="s">
        <v>864</v>
      </c>
      <c r="J23" s="53" t="s">
        <v>865</v>
      </c>
      <c r="K23" s="53" t="s">
        <v>866</v>
      </c>
      <c r="L23" s="53" t="s">
        <v>867</v>
      </c>
      <c r="M23" s="102" t="s">
        <v>868</v>
      </c>
      <c r="N23" s="53" t="s">
        <v>869</v>
      </c>
      <c r="O23" s="53" t="s">
        <v>870</v>
      </c>
      <c r="P23" s="104" t="s">
        <v>871</v>
      </c>
      <c r="Q23" s="53"/>
    </row>
    <row r="24" customFormat="false" ht="21" hidden="false" customHeight="true" outlineLevel="0" collapsed="false">
      <c r="A24" s="94" t="n">
        <v>44</v>
      </c>
      <c r="B24" s="11"/>
      <c r="C24" s="100"/>
      <c r="D24" s="60" t="s">
        <v>36</v>
      </c>
      <c r="E24" s="62" t="s">
        <v>872</v>
      </c>
      <c r="F24" s="64" t="s">
        <v>873</v>
      </c>
      <c r="G24" s="61" t="s">
        <v>874</v>
      </c>
      <c r="H24" s="61"/>
      <c r="I24" s="61" t="s">
        <v>875</v>
      </c>
      <c r="J24" s="61" t="s">
        <v>876</v>
      </c>
      <c r="K24" s="61" t="s">
        <v>877</v>
      </c>
      <c r="L24" s="61" t="s">
        <v>878</v>
      </c>
      <c r="M24" s="96" t="s">
        <v>879</v>
      </c>
      <c r="N24" s="61" t="s">
        <v>880</v>
      </c>
      <c r="O24" s="61" t="s">
        <v>881</v>
      </c>
      <c r="P24" s="99" t="s">
        <v>882</v>
      </c>
      <c r="Q24" s="61"/>
    </row>
    <row r="25" customFormat="false" ht="21" hidden="false" customHeight="true" outlineLevel="0" collapsed="false">
      <c r="A25" s="81" t="n">
        <v>45</v>
      </c>
      <c r="B25" s="11" t="n">
        <v>15</v>
      </c>
      <c r="C25" s="100" t="s">
        <v>28</v>
      </c>
      <c r="D25" s="83" t="s">
        <v>35</v>
      </c>
      <c r="E25" s="54" t="s">
        <v>883</v>
      </c>
      <c r="F25" s="56" t="s">
        <v>884</v>
      </c>
      <c r="G25" s="53"/>
      <c r="H25" s="53"/>
      <c r="I25" s="53" t="s">
        <v>885</v>
      </c>
      <c r="J25" s="53"/>
      <c r="K25" s="53"/>
      <c r="L25" s="53" t="s">
        <v>886</v>
      </c>
      <c r="M25" s="102" t="s">
        <v>887</v>
      </c>
      <c r="N25" s="53" t="s">
        <v>888</v>
      </c>
      <c r="O25" s="53" t="s">
        <v>889</v>
      </c>
      <c r="P25" s="104" t="s">
        <v>890</v>
      </c>
      <c r="Q25" s="53"/>
    </row>
    <row r="26" customFormat="false" ht="21" hidden="false" customHeight="true" outlineLevel="0" collapsed="false">
      <c r="A26" s="94" t="n">
        <v>46</v>
      </c>
      <c r="B26" s="11"/>
      <c r="C26" s="100"/>
      <c r="D26" s="60" t="s">
        <v>36</v>
      </c>
      <c r="E26" s="62" t="s">
        <v>891</v>
      </c>
      <c r="F26" s="64" t="s">
        <v>892</v>
      </c>
      <c r="G26" s="61"/>
      <c r="H26" s="61"/>
      <c r="I26" s="61" t="s">
        <v>893</v>
      </c>
      <c r="J26" s="61"/>
      <c r="K26" s="61"/>
      <c r="L26" s="61" t="s">
        <v>894</v>
      </c>
      <c r="M26" s="96" t="s">
        <v>895</v>
      </c>
      <c r="N26" s="61" t="s">
        <v>896</v>
      </c>
      <c r="O26" s="61" t="s">
        <v>897</v>
      </c>
      <c r="P26" s="99" t="s">
        <v>898</v>
      </c>
      <c r="Q26" s="61"/>
    </row>
    <row r="27" customFormat="false" ht="21" hidden="false" customHeight="true" outlineLevel="0" collapsed="false">
      <c r="A27" s="81" t="n">
        <v>47</v>
      </c>
      <c r="B27" s="11" t="n">
        <v>16</v>
      </c>
      <c r="C27" s="51" t="s">
        <v>29</v>
      </c>
      <c r="D27" s="83" t="s">
        <v>35</v>
      </c>
      <c r="E27" s="56" t="s">
        <v>899</v>
      </c>
      <c r="F27" s="56" t="s">
        <v>900</v>
      </c>
      <c r="G27" s="53"/>
      <c r="H27" s="53"/>
      <c r="I27" s="53" t="s">
        <v>901</v>
      </c>
      <c r="J27" s="53"/>
      <c r="K27" s="53"/>
      <c r="L27" s="53" t="s">
        <v>902</v>
      </c>
      <c r="M27" s="102" t="s">
        <v>903</v>
      </c>
      <c r="N27" s="53" t="s">
        <v>904</v>
      </c>
      <c r="O27" s="53" t="s">
        <v>905</v>
      </c>
      <c r="P27" s="104" t="s">
        <v>906</v>
      </c>
      <c r="Q27" s="53"/>
    </row>
    <row r="28" customFormat="false" ht="21" hidden="false" customHeight="true" outlineLevel="0" collapsed="false">
      <c r="A28" s="94" t="n">
        <v>48</v>
      </c>
      <c r="B28" s="11"/>
      <c r="C28" s="51"/>
      <c r="D28" s="60" t="s">
        <v>36</v>
      </c>
      <c r="E28" s="64" t="s">
        <v>907</v>
      </c>
      <c r="F28" s="64" t="s">
        <v>908</v>
      </c>
      <c r="G28" s="61"/>
      <c r="H28" s="61"/>
      <c r="I28" s="61" t="s">
        <v>909</v>
      </c>
      <c r="J28" s="61"/>
      <c r="K28" s="61"/>
      <c r="L28" s="61" t="s">
        <v>910</v>
      </c>
      <c r="M28" s="96" t="s">
        <v>911</v>
      </c>
      <c r="N28" s="61" t="s">
        <v>912</v>
      </c>
      <c r="O28" s="61" t="s">
        <v>913</v>
      </c>
      <c r="P28" s="99" t="s">
        <v>914</v>
      </c>
      <c r="Q28" s="61"/>
    </row>
    <row r="29" customFormat="false" ht="21" hidden="false" customHeight="true" outlineLevel="0" collapsed="false">
      <c r="A29" s="11" t="n">
        <v>52</v>
      </c>
      <c r="B29" s="11" t="n">
        <v>17</v>
      </c>
      <c r="C29" s="45" t="s">
        <v>32</v>
      </c>
      <c r="D29" s="45"/>
      <c r="E29" s="71" t="s">
        <v>915</v>
      </c>
      <c r="F29" s="71" t="s">
        <v>916</v>
      </c>
      <c r="G29" s="72"/>
      <c r="H29" s="72"/>
      <c r="I29" s="72" t="s">
        <v>917</v>
      </c>
      <c r="J29" s="72"/>
      <c r="K29" s="72"/>
      <c r="L29" s="72"/>
      <c r="M29" s="76"/>
      <c r="N29" s="72"/>
      <c r="O29" s="72"/>
      <c r="P29" s="79" t="s">
        <v>918</v>
      </c>
      <c r="Q29" s="72"/>
    </row>
    <row r="30" customFormat="false" ht="21" hidden="false" customHeight="true" outlineLevel="0" collapsed="false">
      <c r="A30" s="11" t="n">
        <v>53</v>
      </c>
      <c r="B30" s="11" t="n">
        <v>18</v>
      </c>
      <c r="C30" s="45" t="s">
        <v>33</v>
      </c>
      <c r="D30" s="45"/>
      <c r="E30" s="71" t="s">
        <v>919</v>
      </c>
      <c r="F30" s="71" t="s">
        <v>920</v>
      </c>
      <c r="G30" s="72"/>
      <c r="H30" s="72"/>
      <c r="I30" s="72" t="s">
        <v>921</v>
      </c>
      <c r="J30" s="72"/>
      <c r="K30" s="72"/>
      <c r="L30" s="72"/>
      <c r="M30" s="76"/>
      <c r="N30" s="72"/>
      <c r="O30" s="72"/>
      <c r="P30" s="79" t="s">
        <v>922</v>
      </c>
      <c r="Q30" s="72"/>
    </row>
    <row r="31" customFormat="false" ht="21" hidden="false" customHeight="true" outlineLevel="0" collapsed="false">
      <c r="A31" s="11" t="n">
        <v>54</v>
      </c>
      <c r="B31" s="11" t="n">
        <v>19</v>
      </c>
      <c r="C31" s="45" t="s">
        <v>34</v>
      </c>
      <c r="D31" s="45"/>
      <c r="E31" s="71" t="s">
        <v>923</v>
      </c>
      <c r="F31" s="71" t="s">
        <v>924</v>
      </c>
      <c r="G31" s="72"/>
      <c r="H31" s="72"/>
      <c r="I31" s="72" t="s">
        <v>925</v>
      </c>
      <c r="J31" s="72"/>
      <c r="K31" s="72"/>
      <c r="L31" s="72"/>
      <c r="M31" s="76"/>
      <c r="N31" s="72"/>
      <c r="O31" s="72"/>
      <c r="P31" s="79" t="s">
        <v>926</v>
      </c>
      <c r="Q31" s="72"/>
    </row>
    <row r="32" customFormat="false" ht="21" hidden="false" customHeight="true" outlineLevel="0" collapsed="false">
      <c r="A32" s="11" t="n">
        <v>79</v>
      </c>
      <c r="B32" s="11" t="n">
        <v>20</v>
      </c>
      <c r="C32" s="36" t="s">
        <v>927</v>
      </c>
      <c r="D32" s="36"/>
      <c r="E32" s="167"/>
      <c r="F32" s="167"/>
      <c r="G32" s="38"/>
      <c r="H32" s="38"/>
      <c r="I32" s="38"/>
      <c r="J32" s="38"/>
      <c r="K32" s="38"/>
      <c r="L32" s="132"/>
      <c r="M32" s="166"/>
      <c r="N32" s="132"/>
      <c r="O32" s="132"/>
      <c r="P32" s="44"/>
      <c r="Q32" s="132" t="s">
        <v>928</v>
      </c>
    </row>
    <row r="33" customFormat="false" ht="21" hidden="false" customHeight="true" outlineLevel="0" collapsed="false">
      <c r="A33" s="11" t="n">
        <v>81</v>
      </c>
      <c r="B33" s="11" t="n">
        <v>21</v>
      </c>
      <c r="C33" s="36" t="s">
        <v>721</v>
      </c>
      <c r="D33" s="36"/>
      <c r="E33" s="167"/>
      <c r="F33" s="167"/>
      <c r="G33" s="38"/>
      <c r="H33" s="38"/>
      <c r="I33" s="38"/>
      <c r="J33" s="38"/>
      <c r="K33" s="38" t="s">
        <v>929</v>
      </c>
      <c r="L33" s="38"/>
      <c r="M33" s="41"/>
      <c r="N33" s="38"/>
      <c r="O33" s="38"/>
      <c r="P33" s="44" t="s">
        <v>930</v>
      </c>
      <c r="Q33" s="38"/>
    </row>
    <row r="34" customFormat="false" ht="21" hidden="false" customHeight="true" outlineLevel="0" collapsed="false">
      <c r="A34" s="11" t="n">
        <v>83</v>
      </c>
      <c r="B34" s="11" t="n">
        <v>22</v>
      </c>
      <c r="C34" s="36" t="s">
        <v>723</v>
      </c>
      <c r="D34" s="36"/>
      <c r="E34" s="167"/>
      <c r="F34" s="167"/>
      <c r="G34" s="38"/>
      <c r="H34" s="38"/>
      <c r="I34" s="38"/>
      <c r="J34" s="38"/>
      <c r="K34" s="38"/>
      <c r="L34" s="38"/>
      <c r="M34" s="41" t="s">
        <v>931</v>
      </c>
      <c r="N34" s="38"/>
      <c r="O34" s="38"/>
      <c r="P34" s="44"/>
      <c r="Q34" s="38"/>
    </row>
    <row r="35" customFormat="false" ht="42" hidden="false" customHeight="true" outlineLevel="0" collapsed="false">
      <c r="A35" s="11" t="n">
        <v>85</v>
      </c>
      <c r="B35" s="11" t="n">
        <v>23</v>
      </c>
      <c r="C35" s="36" t="s">
        <v>725</v>
      </c>
      <c r="D35" s="36"/>
      <c r="E35" s="167"/>
      <c r="F35" s="167"/>
      <c r="G35" s="132"/>
      <c r="H35" s="132"/>
      <c r="I35" s="132"/>
      <c r="J35" s="132"/>
      <c r="K35" s="132"/>
      <c r="L35" s="132"/>
      <c r="M35" s="166"/>
      <c r="N35" s="132"/>
      <c r="O35" s="132" t="s">
        <v>932</v>
      </c>
      <c r="P35" s="44"/>
      <c r="Q35" s="132"/>
    </row>
    <row r="36" customFormat="false" ht="20.1" hidden="false" customHeight="true" outlineLevel="0" collapsed="false"/>
    <row r="37" customFormat="false" ht="20.1" hidden="false" customHeight="true" outlineLevel="0" collapsed="false">
      <c r="H37" s="8"/>
      <c r="I37" s="8"/>
    </row>
    <row r="38" customFormat="false" ht="20.1" hidden="false" customHeight="true" outlineLevel="0" collapsed="false">
      <c r="H38" s="8"/>
      <c r="I38" s="8"/>
    </row>
    <row r="39" customFormat="false" ht="20.1" hidden="false" customHeight="true" outlineLevel="0" collapsed="false">
      <c r="H39" s="8"/>
      <c r="I39" s="8"/>
    </row>
    <row r="40" customFormat="false" ht="20.1" hidden="false" customHeight="true" outlineLevel="0" collapsed="false">
      <c r="H40" s="8"/>
      <c r="I40" s="8"/>
    </row>
    <row r="41" customFormat="false" ht="20.1" hidden="false" customHeight="true" outlineLevel="0" collapsed="false">
      <c r="H41" s="8"/>
      <c r="I41" s="8"/>
    </row>
    <row r="42" customFormat="false" ht="20.1" hidden="false" customHeight="true" outlineLevel="0" collapsed="false">
      <c r="H42" s="8"/>
      <c r="I42" s="8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mergeCells count="34">
    <mergeCell ref="B3:D3"/>
    <mergeCell ref="A4:A5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14:B15"/>
    <mergeCell ref="C14:C15"/>
    <mergeCell ref="C16:D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N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4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5.62"/>
    <col collapsed="false" customWidth="true" hidden="false" outlineLevel="0" max="2" min="2" style="179" width="4.99"/>
    <col collapsed="false" customWidth="true" hidden="false" outlineLevel="0" max="3" min="3" style="180" width="31.24"/>
    <col collapsed="false" customWidth="true" hidden="false" outlineLevel="0" max="4" min="4" style="180" width="3.75"/>
    <col collapsed="false" customWidth="true" hidden="false" outlineLevel="0" max="40" min="5" style="178" width="7.24"/>
    <col collapsed="false" customWidth="true" hidden="false" outlineLevel="0" max="68" min="41" style="179" width="3.62"/>
    <col collapsed="false" customWidth="false" hidden="false" outlineLevel="0" max="257" min="69" style="179" width="8.99"/>
  </cols>
  <sheetData>
    <row r="1" customFormat="false" ht="17.25" hidden="false" customHeight="false" outlineLevel="0" collapsed="false">
      <c r="A1" s="181" t="s">
        <v>933</v>
      </c>
      <c r="B1" s="1"/>
      <c r="C1" s="6"/>
      <c r="D1" s="6"/>
    </row>
    <row r="2" customFormat="false" ht="15" hidden="false" customHeight="true" outlineLevel="0" collapsed="false">
      <c r="A2" s="8"/>
      <c r="B2" s="1"/>
      <c r="C2" s="6"/>
      <c r="D2" s="6"/>
    </row>
    <row r="3" s="178" customFormat="true" ht="22.5" hidden="false" customHeight="true" outlineLevel="0" collapsed="false">
      <c r="A3" s="182"/>
      <c r="B3" s="10" t="s">
        <v>2</v>
      </c>
      <c r="C3" s="10"/>
      <c r="D3" s="10"/>
      <c r="E3" s="11" t="n">
        <v>3</v>
      </c>
      <c r="F3" s="11" t="n">
        <v>5</v>
      </c>
      <c r="G3" s="11" t="n">
        <v>6</v>
      </c>
      <c r="H3" s="11" t="n">
        <v>7</v>
      </c>
      <c r="I3" s="11" t="n">
        <v>9</v>
      </c>
      <c r="J3" s="12" t="n">
        <v>10</v>
      </c>
      <c r="K3" s="13" t="n">
        <v>11</v>
      </c>
      <c r="L3" s="11" t="n">
        <v>12</v>
      </c>
      <c r="M3" s="11" t="n">
        <v>16</v>
      </c>
      <c r="N3" s="11" t="n">
        <v>17</v>
      </c>
      <c r="O3" s="11" t="n">
        <v>23</v>
      </c>
      <c r="P3" s="11" t="n">
        <v>24</v>
      </c>
      <c r="Q3" s="11" t="n">
        <v>27</v>
      </c>
      <c r="R3" s="11" t="n">
        <v>28</v>
      </c>
      <c r="S3" s="12" t="n">
        <v>29</v>
      </c>
      <c r="T3" s="13" t="n">
        <v>30</v>
      </c>
      <c r="U3" s="12" t="n">
        <v>35</v>
      </c>
      <c r="V3" s="13" t="n">
        <v>36</v>
      </c>
      <c r="W3" s="12" t="n">
        <v>37</v>
      </c>
      <c r="X3" s="13" t="n">
        <v>38</v>
      </c>
      <c r="Y3" s="12" t="n">
        <v>39</v>
      </c>
      <c r="Z3" s="13" t="n">
        <v>40</v>
      </c>
      <c r="AA3" s="12" t="n">
        <v>41</v>
      </c>
      <c r="AB3" s="13" t="n">
        <v>42</v>
      </c>
      <c r="AC3" s="12" t="n">
        <v>43</v>
      </c>
      <c r="AD3" s="13" t="n">
        <v>44</v>
      </c>
      <c r="AE3" s="12" t="n">
        <v>45</v>
      </c>
      <c r="AF3" s="13" t="n">
        <v>46</v>
      </c>
      <c r="AG3" s="12" t="n">
        <v>47</v>
      </c>
      <c r="AH3" s="13" t="n">
        <v>48</v>
      </c>
      <c r="AI3" s="12" t="n">
        <v>49</v>
      </c>
      <c r="AJ3" s="13" t="n">
        <v>50</v>
      </c>
      <c r="AK3" s="11" t="n">
        <v>51</v>
      </c>
      <c r="AL3" s="11" t="n">
        <v>52</v>
      </c>
      <c r="AM3" s="11" t="n">
        <v>53</v>
      </c>
      <c r="AN3" s="11" t="n">
        <v>54</v>
      </c>
    </row>
    <row r="4" customFormat="false" ht="22.5" hidden="false" customHeight="true" outlineLevel="0" collapsed="false">
      <c r="A4" s="14" t="s">
        <v>2</v>
      </c>
      <c r="B4" s="15"/>
      <c r="C4" s="183" t="s">
        <v>3</v>
      </c>
      <c r="D4" s="183"/>
      <c r="E4" s="17" t="n">
        <v>1</v>
      </c>
      <c r="F4" s="17" t="n">
        <v>2</v>
      </c>
      <c r="G4" s="17" t="n">
        <v>3</v>
      </c>
      <c r="H4" s="17" t="n">
        <v>4</v>
      </c>
      <c r="I4" s="17" t="n">
        <v>5</v>
      </c>
      <c r="J4" s="11" t="n">
        <v>6</v>
      </c>
      <c r="K4" s="11"/>
      <c r="L4" s="17" t="n">
        <v>7</v>
      </c>
      <c r="M4" s="17" t="n">
        <v>8</v>
      </c>
      <c r="N4" s="17" t="n">
        <v>9</v>
      </c>
      <c r="O4" s="17" t="n">
        <v>10</v>
      </c>
      <c r="P4" s="17" t="n">
        <v>11</v>
      </c>
      <c r="Q4" s="17" t="n">
        <v>12</v>
      </c>
      <c r="R4" s="17" t="n">
        <v>13</v>
      </c>
      <c r="S4" s="11" t="n">
        <v>14</v>
      </c>
      <c r="T4" s="11"/>
      <c r="U4" s="11" t="n">
        <v>15</v>
      </c>
      <c r="V4" s="11"/>
      <c r="W4" s="11" t="n">
        <v>16</v>
      </c>
      <c r="X4" s="11"/>
      <c r="Y4" s="11" t="n">
        <v>17</v>
      </c>
      <c r="Z4" s="11"/>
      <c r="AA4" s="11" t="n">
        <v>18</v>
      </c>
      <c r="AB4" s="11"/>
      <c r="AC4" s="11" t="n">
        <v>19</v>
      </c>
      <c r="AD4" s="11"/>
      <c r="AE4" s="11" t="n">
        <v>20</v>
      </c>
      <c r="AF4" s="11"/>
      <c r="AG4" s="11" t="n">
        <v>21</v>
      </c>
      <c r="AH4" s="11"/>
      <c r="AI4" s="11" t="n">
        <v>22</v>
      </c>
      <c r="AJ4" s="11"/>
      <c r="AK4" s="17" t="n">
        <v>23</v>
      </c>
      <c r="AL4" s="17" t="n">
        <v>24</v>
      </c>
      <c r="AM4" s="17" t="n">
        <v>25</v>
      </c>
      <c r="AN4" s="17" t="n">
        <v>26</v>
      </c>
    </row>
    <row r="5" s="188" customFormat="true" ht="301.5" hidden="false" customHeight="true" outlineLevel="0" collapsed="false">
      <c r="A5" s="14"/>
      <c r="B5" s="20" t="s">
        <v>3</v>
      </c>
      <c r="C5" s="184"/>
      <c r="D5" s="184"/>
      <c r="E5" s="22" t="s">
        <v>5</v>
      </c>
      <c r="F5" s="22" t="s">
        <v>8</v>
      </c>
      <c r="G5" s="22" t="s">
        <v>9</v>
      </c>
      <c r="H5" s="22" t="s">
        <v>10</v>
      </c>
      <c r="I5" s="22" t="s">
        <v>934</v>
      </c>
      <c r="J5" s="185" t="s">
        <v>935</v>
      </c>
      <c r="K5" s="185"/>
      <c r="L5" s="22" t="s">
        <v>14</v>
      </c>
      <c r="M5" s="22" t="s">
        <v>15</v>
      </c>
      <c r="N5" s="22" t="s">
        <v>16</v>
      </c>
      <c r="O5" s="22" t="s">
        <v>17</v>
      </c>
      <c r="P5" s="22" t="s">
        <v>18</v>
      </c>
      <c r="Q5" s="22" t="s">
        <v>19</v>
      </c>
      <c r="R5" s="22" t="s">
        <v>20</v>
      </c>
      <c r="S5" s="186" t="s">
        <v>21</v>
      </c>
      <c r="T5" s="186"/>
      <c r="U5" s="187" t="s">
        <v>23</v>
      </c>
      <c r="V5" s="187"/>
      <c r="W5" s="187" t="s">
        <v>24</v>
      </c>
      <c r="X5" s="187"/>
      <c r="Y5" s="187" t="s">
        <v>25</v>
      </c>
      <c r="Z5" s="187"/>
      <c r="AA5" s="187" t="s">
        <v>26</v>
      </c>
      <c r="AB5" s="187"/>
      <c r="AC5" s="187" t="s">
        <v>27</v>
      </c>
      <c r="AD5" s="187"/>
      <c r="AE5" s="187" t="s">
        <v>28</v>
      </c>
      <c r="AF5" s="187"/>
      <c r="AG5" s="187" t="s">
        <v>29</v>
      </c>
      <c r="AH5" s="187"/>
      <c r="AI5" s="187" t="s">
        <v>30</v>
      </c>
      <c r="AJ5" s="187"/>
      <c r="AK5" s="22" t="s">
        <v>31</v>
      </c>
      <c r="AL5" s="22" t="s">
        <v>32</v>
      </c>
      <c r="AM5" s="22" t="s">
        <v>33</v>
      </c>
      <c r="AN5" s="22" t="s">
        <v>34</v>
      </c>
    </row>
    <row r="6" s="188" customFormat="true" ht="18.75" hidden="false" customHeight="true" outlineLevel="0" collapsed="false">
      <c r="A6" s="14"/>
      <c r="B6" s="20"/>
      <c r="C6" s="184"/>
      <c r="D6" s="184"/>
      <c r="E6" s="22"/>
      <c r="F6" s="22"/>
      <c r="G6" s="22"/>
      <c r="H6" s="22"/>
      <c r="I6" s="22"/>
      <c r="J6" s="189" t="s">
        <v>35</v>
      </c>
      <c r="K6" s="190" t="s">
        <v>36</v>
      </c>
      <c r="L6" s="22"/>
      <c r="M6" s="22"/>
      <c r="N6" s="22"/>
      <c r="O6" s="22"/>
      <c r="P6" s="22"/>
      <c r="Q6" s="22"/>
      <c r="R6" s="22"/>
      <c r="S6" s="191" t="s">
        <v>35</v>
      </c>
      <c r="T6" s="192" t="s">
        <v>36</v>
      </c>
      <c r="U6" s="189" t="s">
        <v>35</v>
      </c>
      <c r="V6" s="190" t="s">
        <v>36</v>
      </c>
      <c r="W6" s="189" t="s">
        <v>35</v>
      </c>
      <c r="X6" s="190" t="s">
        <v>36</v>
      </c>
      <c r="Y6" s="189" t="s">
        <v>35</v>
      </c>
      <c r="Z6" s="190" t="s">
        <v>36</v>
      </c>
      <c r="AA6" s="189" t="s">
        <v>35</v>
      </c>
      <c r="AB6" s="190" t="s">
        <v>36</v>
      </c>
      <c r="AC6" s="189" t="s">
        <v>35</v>
      </c>
      <c r="AD6" s="190" t="s">
        <v>36</v>
      </c>
      <c r="AE6" s="189" t="s">
        <v>35</v>
      </c>
      <c r="AF6" s="190" t="s">
        <v>36</v>
      </c>
      <c r="AG6" s="189" t="s">
        <v>35</v>
      </c>
      <c r="AH6" s="190" t="s">
        <v>36</v>
      </c>
      <c r="AI6" s="189" t="s">
        <v>35</v>
      </c>
      <c r="AJ6" s="190" t="s">
        <v>36</v>
      </c>
      <c r="AK6" s="22"/>
      <c r="AL6" s="22"/>
      <c r="AM6" s="22"/>
      <c r="AN6" s="22"/>
    </row>
    <row r="7" customFormat="false" ht="21" hidden="false" customHeight="true" outlineLevel="0" collapsed="false">
      <c r="A7" s="11" t="n">
        <v>1</v>
      </c>
      <c r="B7" s="11" t="n">
        <v>1</v>
      </c>
      <c r="C7" s="45" t="s">
        <v>37</v>
      </c>
      <c r="D7" s="45"/>
      <c r="E7" s="37" t="s">
        <v>71</v>
      </c>
      <c r="F7" s="37" t="s">
        <v>113</v>
      </c>
      <c r="G7" s="37" t="s">
        <v>91</v>
      </c>
      <c r="H7" s="37" t="s">
        <v>216</v>
      </c>
      <c r="I7" s="37"/>
      <c r="J7" s="39"/>
      <c r="K7" s="48"/>
      <c r="L7" s="37" t="s">
        <v>42</v>
      </c>
      <c r="M7" s="37" t="s">
        <v>167</v>
      </c>
      <c r="N7" s="37" t="s">
        <v>193</v>
      </c>
      <c r="O7" s="37"/>
      <c r="P7" s="37" t="s">
        <v>281</v>
      </c>
      <c r="Q7" s="37" t="s">
        <v>44</v>
      </c>
      <c r="R7" s="49"/>
      <c r="S7" s="39"/>
      <c r="T7" s="48"/>
      <c r="U7" s="39"/>
      <c r="V7" s="48"/>
      <c r="W7" s="39"/>
      <c r="X7" s="48"/>
      <c r="Y7" s="39"/>
      <c r="Z7" s="48"/>
      <c r="AA7" s="39"/>
      <c r="AB7" s="48"/>
      <c r="AC7" s="39"/>
      <c r="AD7" s="48"/>
      <c r="AE7" s="39"/>
      <c r="AF7" s="48"/>
      <c r="AG7" s="39"/>
      <c r="AH7" s="48"/>
      <c r="AI7" s="39"/>
      <c r="AJ7" s="48"/>
      <c r="AK7" s="37"/>
      <c r="AL7" s="37" t="s">
        <v>244</v>
      </c>
      <c r="AM7" s="40" t="s">
        <v>176</v>
      </c>
      <c r="AN7" s="37" t="s">
        <v>284</v>
      </c>
    </row>
    <row r="8" customFormat="false" ht="21" hidden="false" customHeight="true" outlineLevel="0" collapsed="false">
      <c r="A8" s="11" t="n">
        <v>3</v>
      </c>
      <c r="B8" s="11" t="n">
        <v>2</v>
      </c>
      <c r="C8" s="45" t="s">
        <v>5</v>
      </c>
      <c r="D8" s="45"/>
      <c r="E8" s="37"/>
      <c r="F8" s="37"/>
      <c r="G8" s="37" t="s">
        <v>38</v>
      </c>
      <c r="H8" s="37" t="s">
        <v>39</v>
      </c>
      <c r="I8" s="37" t="s">
        <v>148</v>
      </c>
      <c r="J8" s="39" t="s">
        <v>40</v>
      </c>
      <c r="K8" s="48" t="s">
        <v>73</v>
      </c>
      <c r="L8" s="37"/>
      <c r="M8" s="37"/>
      <c r="N8" s="37"/>
      <c r="O8" s="37"/>
      <c r="P8" s="37" t="s">
        <v>288</v>
      </c>
      <c r="Q8" s="37" t="s">
        <v>76</v>
      </c>
      <c r="R8" s="49"/>
      <c r="S8" s="39" t="s">
        <v>266</v>
      </c>
      <c r="T8" s="48" t="s">
        <v>270</v>
      </c>
      <c r="U8" s="39" t="s">
        <v>275</v>
      </c>
      <c r="V8" s="48" t="s">
        <v>283</v>
      </c>
      <c r="W8" s="39"/>
      <c r="X8" s="48"/>
      <c r="Y8" s="39"/>
      <c r="Z8" s="48"/>
      <c r="AA8" s="39"/>
      <c r="AB8" s="48"/>
      <c r="AC8" s="39"/>
      <c r="AD8" s="48"/>
      <c r="AE8" s="39"/>
      <c r="AF8" s="48"/>
      <c r="AG8" s="39"/>
      <c r="AH8" s="48"/>
      <c r="AI8" s="39" t="s">
        <v>243</v>
      </c>
      <c r="AJ8" s="48" t="s">
        <v>268</v>
      </c>
      <c r="AK8" s="37"/>
      <c r="AL8" s="37"/>
      <c r="AM8" s="40"/>
      <c r="AN8" s="37" t="s">
        <v>308</v>
      </c>
    </row>
    <row r="9" customFormat="false" ht="21" hidden="false" customHeight="true" outlineLevel="0" collapsed="false">
      <c r="A9" s="11" t="n">
        <v>5</v>
      </c>
      <c r="B9" s="11" t="n">
        <v>3</v>
      </c>
      <c r="C9" s="45" t="s">
        <v>8</v>
      </c>
      <c r="D9" s="45"/>
      <c r="E9" s="37"/>
      <c r="F9" s="37"/>
      <c r="G9" s="37"/>
      <c r="H9" s="37"/>
      <c r="I9" s="37"/>
      <c r="J9" s="39"/>
      <c r="K9" s="48"/>
      <c r="L9" s="37"/>
      <c r="M9" s="37"/>
      <c r="N9" s="37"/>
      <c r="O9" s="37"/>
      <c r="P9" s="37"/>
      <c r="Q9" s="37" t="s">
        <v>77</v>
      </c>
      <c r="R9" s="49"/>
      <c r="S9" s="39"/>
      <c r="T9" s="48"/>
      <c r="U9" s="39"/>
      <c r="V9" s="48"/>
      <c r="W9" s="39"/>
      <c r="X9" s="48"/>
      <c r="Y9" s="39"/>
      <c r="Z9" s="48"/>
      <c r="AA9" s="39"/>
      <c r="AB9" s="48"/>
      <c r="AC9" s="39"/>
      <c r="AD9" s="48"/>
      <c r="AE9" s="39"/>
      <c r="AF9" s="48"/>
      <c r="AG9" s="39"/>
      <c r="AH9" s="48"/>
      <c r="AI9" s="39"/>
      <c r="AJ9" s="48"/>
      <c r="AK9" s="37"/>
      <c r="AL9" s="37"/>
      <c r="AM9" s="40"/>
      <c r="AN9" s="37" t="s">
        <v>316</v>
      </c>
    </row>
    <row r="10" customFormat="false" ht="21" hidden="false" customHeight="true" outlineLevel="0" collapsed="false">
      <c r="A10" s="11" t="n">
        <v>6</v>
      </c>
      <c r="B10" s="11" t="n">
        <v>4</v>
      </c>
      <c r="C10" s="45" t="s">
        <v>9</v>
      </c>
      <c r="D10" s="45"/>
      <c r="E10" s="37"/>
      <c r="F10" s="37" t="s">
        <v>239</v>
      </c>
      <c r="G10" s="37"/>
      <c r="H10" s="37"/>
      <c r="I10" s="37" t="s">
        <v>165</v>
      </c>
      <c r="J10" s="39" t="s">
        <v>41</v>
      </c>
      <c r="K10" s="48" t="s">
        <v>74</v>
      </c>
      <c r="L10" s="37" t="s">
        <v>75</v>
      </c>
      <c r="M10" s="37"/>
      <c r="N10" s="37"/>
      <c r="O10" s="37"/>
      <c r="P10" s="37"/>
      <c r="Q10" s="37" t="s">
        <v>98</v>
      </c>
      <c r="R10" s="49" t="s">
        <v>168</v>
      </c>
      <c r="S10" s="39"/>
      <c r="T10" s="48"/>
      <c r="U10" s="39"/>
      <c r="V10" s="48"/>
      <c r="W10" s="39"/>
      <c r="X10" s="48"/>
      <c r="Y10" s="39"/>
      <c r="Z10" s="48"/>
      <c r="AA10" s="39"/>
      <c r="AB10" s="48"/>
      <c r="AC10" s="39" t="s">
        <v>198</v>
      </c>
      <c r="AD10" s="48" t="s">
        <v>217</v>
      </c>
      <c r="AE10" s="39" t="s">
        <v>199</v>
      </c>
      <c r="AF10" s="48" t="s">
        <v>241</v>
      </c>
      <c r="AG10" s="39" t="s">
        <v>158</v>
      </c>
      <c r="AH10" s="48" t="s">
        <v>172</v>
      </c>
      <c r="AI10" s="39"/>
      <c r="AJ10" s="48"/>
      <c r="AK10" s="37" t="s">
        <v>306</v>
      </c>
      <c r="AL10" s="37" t="s">
        <v>307</v>
      </c>
      <c r="AM10" s="40"/>
      <c r="AN10" s="37" t="s">
        <v>129</v>
      </c>
    </row>
    <row r="11" customFormat="false" ht="21" hidden="false" customHeight="true" outlineLevel="0" collapsed="false">
      <c r="A11" s="11" t="n">
        <v>7</v>
      </c>
      <c r="B11" s="11" t="n">
        <v>5</v>
      </c>
      <c r="C11" s="45" t="s">
        <v>10</v>
      </c>
      <c r="D11" s="45"/>
      <c r="E11" s="37"/>
      <c r="F11" s="37" t="s">
        <v>70</v>
      </c>
      <c r="G11" s="37" t="s">
        <v>95</v>
      </c>
      <c r="H11" s="37"/>
      <c r="I11" s="37"/>
      <c r="J11" s="39"/>
      <c r="K11" s="48"/>
      <c r="L11" s="37"/>
      <c r="M11" s="37"/>
      <c r="N11" s="37"/>
      <c r="O11" s="37"/>
      <c r="P11" s="37"/>
      <c r="Q11" s="37" t="s">
        <v>99</v>
      </c>
      <c r="R11" s="49" t="s">
        <v>169</v>
      </c>
      <c r="S11" s="39"/>
      <c r="T11" s="48"/>
      <c r="U11" s="39"/>
      <c r="V11" s="48"/>
      <c r="W11" s="39"/>
      <c r="X11" s="48"/>
      <c r="Y11" s="39"/>
      <c r="Z11" s="48"/>
      <c r="AA11" s="39"/>
      <c r="AB11" s="48"/>
      <c r="AC11" s="39"/>
      <c r="AD11" s="48"/>
      <c r="AE11" s="39"/>
      <c r="AF11" s="48"/>
      <c r="AG11" s="39"/>
      <c r="AH11" s="48"/>
      <c r="AI11" s="39"/>
      <c r="AJ11" s="48"/>
      <c r="AK11" s="37"/>
      <c r="AL11" s="37"/>
      <c r="AM11" s="40" t="s">
        <v>227</v>
      </c>
      <c r="AN11" s="37"/>
    </row>
    <row r="12" customFormat="false" ht="21" hidden="false" customHeight="true" outlineLevel="0" collapsed="false">
      <c r="A12" s="11" t="n">
        <v>12</v>
      </c>
      <c r="B12" s="11" t="n">
        <v>6</v>
      </c>
      <c r="C12" s="45" t="s">
        <v>14</v>
      </c>
      <c r="D12" s="45"/>
      <c r="E12" s="37"/>
      <c r="F12" s="37"/>
      <c r="G12" s="37" t="s">
        <v>114</v>
      </c>
      <c r="H12" s="37" t="s">
        <v>72</v>
      </c>
      <c r="I12" s="37" t="s">
        <v>191</v>
      </c>
      <c r="J12" s="39" t="s">
        <v>96</v>
      </c>
      <c r="K12" s="48" t="s">
        <v>166</v>
      </c>
      <c r="L12" s="37"/>
      <c r="M12" s="37"/>
      <c r="N12" s="37"/>
      <c r="O12" s="37"/>
      <c r="P12" s="37"/>
      <c r="Q12" s="37" t="s">
        <v>117</v>
      </c>
      <c r="R12" s="49" t="s">
        <v>194</v>
      </c>
      <c r="S12" s="39" t="s">
        <v>273</v>
      </c>
      <c r="T12" s="48" t="s">
        <v>274</v>
      </c>
      <c r="U12" s="39" t="s">
        <v>290</v>
      </c>
      <c r="V12" s="48" t="s">
        <v>305</v>
      </c>
      <c r="W12" s="39"/>
      <c r="X12" s="48"/>
      <c r="Y12" s="39"/>
      <c r="Z12" s="48"/>
      <c r="AA12" s="39" t="s">
        <v>79</v>
      </c>
      <c r="AB12" s="48" t="s">
        <v>92</v>
      </c>
      <c r="AC12" s="39" t="s">
        <v>223</v>
      </c>
      <c r="AD12" s="48" t="s">
        <v>240</v>
      </c>
      <c r="AE12" s="39" t="s">
        <v>262</v>
      </c>
      <c r="AF12" s="48" t="s">
        <v>80</v>
      </c>
      <c r="AG12" s="39" t="s">
        <v>173</v>
      </c>
      <c r="AH12" s="48" t="s">
        <v>200</v>
      </c>
      <c r="AI12" s="39"/>
      <c r="AJ12" s="48"/>
      <c r="AK12" s="37" t="s">
        <v>314</v>
      </c>
      <c r="AL12" s="37" t="s">
        <v>315</v>
      </c>
      <c r="AM12" s="40" t="s">
        <v>228</v>
      </c>
      <c r="AN12" s="37" t="s">
        <v>130</v>
      </c>
    </row>
    <row r="13" customFormat="false" ht="21" hidden="false" customHeight="true" outlineLevel="0" collapsed="false">
      <c r="A13" s="11" t="n">
        <v>16</v>
      </c>
      <c r="B13" s="11" t="n">
        <v>7</v>
      </c>
      <c r="C13" s="45" t="s">
        <v>15</v>
      </c>
      <c r="D13" s="45"/>
      <c r="E13" s="37"/>
      <c r="F13" s="37"/>
      <c r="G13" s="37"/>
      <c r="H13" s="37" t="s">
        <v>115</v>
      </c>
      <c r="I13" s="37"/>
      <c r="J13" s="39"/>
      <c r="K13" s="48"/>
      <c r="L13" s="37"/>
      <c r="M13" s="37"/>
      <c r="N13" s="37"/>
      <c r="O13" s="37" t="s">
        <v>220</v>
      </c>
      <c r="P13" s="37"/>
      <c r="Q13" s="37"/>
      <c r="R13" s="49"/>
      <c r="S13" s="39"/>
      <c r="T13" s="48"/>
      <c r="U13" s="39"/>
      <c r="V13" s="48"/>
      <c r="W13" s="39"/>
      <c r="X13" s="48"/>
      <c r="Y13" s="39"/>
      <c r="Z13" s="48"/>
      <c r="AA13" s="39"/>
      <c r="AB13" s="48"/>
      <c r="AC13" s="39"/>
      <c r="AD13" s="48"/>
      <c r="AE13" s="39"/>
      <c r="AF13" s="48"/>
      <c r="AG13" s="39"/>
      <c r="AH13" s="48"/>
      <c r="AI13" s="39"/>
      <c r="AJ13" s="48"/>
      <c r="AK13" s="37"/>
      <c r="AL13" s="37"/>
      <c r="AM13" s="40"/>
      <c r="AN13" s="37"/>
    </row>
    <row r="14" customFormat="false" ht="21" hidden="false" customHeight="true" outlineLevel="0" collapsed="false">
      <c r="A14" s="11" t="n">
        <v>17</v>
      </c>
      <c r="B14" s="11" t="n">
        <v>8</v>
      </c>
      <c r="C14" s="45" t="s">
        <v>16</v>
      </c>
      <c r="D14" s="45"/>
      <c r="E14" s="37"/>
      <c r="F14" s="37"/>
      <c r="G14" s="37" t="s">
        <v>147</v>
      </c>
      <c r="H14" s="37"/>
      <c r="I14" s="37" t="s">
        <v>272</v>
      </c>
      <c r="J14" s="39" t="s">
        <v>192</v>
      </c>
      <c r="K14" s="48" t="s">
        <v>219</v>
      </c>
      <c r="L14" s="37" t="s">
        <v>97</v>
      </c>
      <c r="M14" s="37"/>
      <c r="N14" s="37"/>
      <c r="O14" s="37"/>
      <c r="P14" s="37" t="s">
        <v>43</v>
      </c>
      <c r="Q14" s="37" t="s">
        <v>118</v>
      </c>
      <c r="R14" s="49" t="s">
        <v>195</v>
      </c>
      <c r="S14" s="39" t="s">
        <v>282</v>
      </c>
      <c r="T14" s="48" t="s">
        <v>289</v>
      </c>
      <c r="U14" s="39"/>
      <c r="V14" s="48"/>
      <c r="W14" s="39"/>
      <c r="X14" s="48"/>
      <c r="Y14" s="39"/>
      <c r="Z14" s="48"/>
      <c r="AA14" s="39" t="s">
        <v>101</v>
      </c>
      <c r="AB14" s="48" t="s">
        <v>122</v>
      </c>
      <c r="AC14" s="39" t="s">
        <v>276</v>
      </c>
      <c r="AD14" s="48" t="s">
        <v>325</v>
      </c>
      <c r="AE14" s="39" t="s">
        <v>81</v>
      </c>
      <c r="AF14" s="48" t="s">
        <v>124</v>
      </c>
      <c r="AG14" s="39" t="s">
        <v>201</v>
      </c>
      <c r="AH14" s="48" t="s">
        <v>224</v>
      </c>
      <c r="AI14" s="39"/>
      <c r="AJ14" s="48"/>
      <c r="AK14" s="37" t="s">
        <v>50</v>
      </c>
      <c r="AL14" s="37" t="s">
        <v>51</v>
      </c>
      <c r="AM14" s="40" t="s">
        <v>245</v>
      </c>
      <c r="AN14" s="37" t="s">
        <v>247</v>
      </c>
    </row>
    <row r="15" customFormat="false" ht="21" hidden="false" customHeight="true" outlineLevel="0" collapsed="false">
      <c r="A15" s="11" t="n">
        <v>24</v>
      </c>
      <c r="B15" s="11" t="n">
        <v>9</v>
      </c>
      <c r="C15" s="45" t="s">
        <v>18</v>
      </c>
      <c r="D15" s="45"/>
      <c r="E15" s="37" t="s">
        <v>164</v>
      </c>
      <c r="F15" s="37"/>
      <c r="G15" s="37"/>
      <c r="H15" s="37"/>
      <c r="I15" s="37"/>
      <c r="J15" s="39"/>
      <c r="K15" s="48"/>
      <c r="L15" s="37"/>
      <c r="M15" s="37"/>
      <c r="N15" s="37"/>
      <c r="O15" s="37"/>
      <c r="P15" s="37"/>
      <c r="Q15" s="37" t="s">
        <v>150</v>
      </c>
      <c r="R15" s="49" t="s">
        <v>221</v>
      </c>
      <c r="S15" s="39" t="s">
        <v>45</v>
      </c>
      <c r="T15" s="48" t="s">
        <v>65</v>
      </c>
      <c r="U15" s="39" t="s">
        <v>313</v>
      </c>
      <c r="V15" s="48" t="s">
        <v>46</v>
      </c>
      <c r="W15" s="39" t="s">
        <v>78</v>
      </c>
      <c r="X15" s="48" t="s">
        <v>121</v>
      </c>
      <c r="Y15" s="39" t="s">
        <v>49</v>
      </c>
      <c r="Z15" s="48" t="s">
        <v>66</v>
      </c>
      <c r="AA15" s="39" t="s">
        <v>155</v>
      </c>
      <c r="AB15" s="48" t="s">
        <v>170</v>
      </c>
      <c r="AC15" s="39" t="s">
        <v>67</v>
      </c>
      <c r="AD15" s="48" t="s">
        <v>93</v>
      </c>
      <c r="AE15" s="39" t="s">
        <v>125</v>
      </c>
      <c r="AF15" s="48" t="s">
        <v>157</v>
      </c>
      <c r="AG15" s="39" t="s">
        <v>225</v>
      </c>
      <c r="AH15" s="48" t="s">
        <v>242</v>
      </c>
      <c r="AI15" s="39"/>
      <c r="AJ15" s="48"/>
      <c r="AK15" s="37" t="s">
        <v>86</v>
      </c>
      <c r="AL15" s="37" t="s">
        <v>52</v>
      </c>
      <c r="AM15" s="40"/>
      <c r="AN15" s="37" t="s">
        <v>248</v>
      </c>
    </row>
    <row r="16" customFormat="false" ht="21" hidden="false" customHeight="true" outlineLevel="0" collapsed="false">
      <c r="A16" s="11" t="n">
        <v>27</v>
      </c>
      <c r="B16" s="11" t="n">
        <v>10</v>
      </c>
      <c r="C16" s="45" t="s">
        <v>19</v>
      </c>
      <c r="D16" s="45"/>
      <c r="E16" s="37"/>
      <c r="F16" s="37"/>
      <c r="G16" s="37"/>
      <c r="H16" s="37"/>
      <c r="I16" s="37"/>
      <c r="J16" s="39"/>
      <c r="K16" s="48"/>
      <c r="L16" s="37"/>
      <c r="M16" s="37"/>
      <c r="N16" s="37"/>
      <c r="O16" s="37"/>
      <c r="P16" s="37"/>
      <c r="Q16" s="37"/>
      <c r="R16" s="49" t="s">
        <v>222</v>
      </c>
      <c r="S16" s="39"/>
      <c r="T16" s="48"/>
      <c r="U16" s="39"/>
      <c r="V16" s="48"/>
      <c r="W16" s="39"/>
      <c r="X16" s="48"/>
      <c r="Y16" s="39"/>
      <c r="Z16" s="48"/>
      <c r="AA16" s="39"/>
      <c r="AB16" s="48"/>
      <c r="AC16" s="39"/>
      <c r="AD16" s="48"/>
      <c r="AE16" s="39"/>
      <c r="AF16" s="48"/>
      <c r="AG16" s="39"/>
      <c r="AH16" s="48"/>
      <c r="AI16" s="39"/>
      <c r="AJ16" s="48"/>
      <c r="AK16" s="37" t="s">
        <v>88</v>
      </c>
      <c r="AL16" s="37" t="s">
        <v>87</v>
      </c>
      <c r="AM16" s="40"/>
      <c r="AN16" s="37"/>
    </row>
    <row r="17" customFormat="false" ht="21" hidden="false" customHeight="true" outlineLevel="0" collapsed="false">
      <c r="A17" s="81" t="n">
        <v>35</v>
      </c>
      <c r="B17" s="11" t="n">
        <v>11</v>
      </c>
      <c r="C17" s="82" t="s">
        <v>23</v>
      </c>
      <c r="D17" s="83" t="s">
        <v>35</v>
      </c>
      <c r="E17" s="54"/>
      <c r="F17" s="54"/>
      <c r="G17" s="54"/>
      <c r="H17" s="54"/>
      <c r="I17" s="54" t="s">
        <v>280</v>
      </c>
      <c r="J17" s="55" t="s">
        <v>265</v>
      </c>
      <c r="K17" s="58"/>
      <c r="L17" s="54"/>
      <c r="M17" s="54"/>
      <c r="N17" s="54"/>
      <c r="O17" s="54"/>
      <c r="P17" s="54"/>
      <c r="Q17" s="54"/>
      <c r="R17" s="59"/>
      <c r="S17" s="55"/>
      <c r="T17" s="58"/>
      <c r="U17" s="55"/>
      <c r="V17" s="58"/>
      <c r="W17" s="55"/>
      <c r="X17" s="58"/>
      <c r="Y17" s="55"/>
      <c r="Z17" s="58"/>
      <c r="AA17" s="55"/>
      <c r="AB17" s="58"/>
      <c r="AC17" s="55"/>
      <c r="AD17" s="58"/>
      <c r="AE17" s="55"/>
      <c r="AF17" s="58"/>
      <c r="AG17" s="55"/>
      <c r="AH17" s="58"/>
      <c r="AI17" s="55"/>
      <c r="AJ17" s="58"/>
      <c r="AK17" s="54"/>
      <c r="AL17" s="54"/>
      <c r="AM17" s="56"/>
      <c r="AN17" s="54" t="s">
        <v>285</v>
      </c>
    </row>
    <row r="18" customFormat="false" ht="21" hidden="false" customHeight="true" outlineLevel="0" collapsed="false">
      <c r="A18" s="94" t="n">
        <v>36</v>
      </c>
      <c r="B18" s="11"/>
      <c r="C18" s="82"/>
      <c r="D18" s="60" t="s">
        <v>36</v>
      </c>
      <c r="E18" s="62"/>
      <c r="F18" s="62"/>
      <c r="G18" s="62"/>
      <c r="H18" s="62"/>
      <c r="I18" s="62" t="s">
        <v>287</v>
      </c>
      <c r="J18" s="63"/>
      <c r="K18" s="66" t="s">
        <v>269</v>
      </c>
      <c r="L18" s="62"/>
      <c r="M18" s="62"/>
      <c r="N18" s="62"/>
      <c r="O18" s="62"/>
      <c r="P18" s="62"/>
      <c r="Q18" s="62"/>
      <c r="R18" s="62"/>
      <c r="S18" s="63"/>
      <c r="T18" s="66"/>
      <c r="U18" s="63"/>
      <c r="V18" s="66"/>
      <c r="W18" s="63"/>
      <c r="X18" s="66"/>
      <c r="Y18" s="63"/>
      <c r="Z18" s="66"/>
      <c r="AA18" s="63"/>
      <c r="AB18" s="66"/>
      <c r="AC18" s="63"/>
      <c r="AD18" s="66"/>
      <c r="AE18" s="63"/>
      <c r="AF18" s="66"/>
      <c r="AG18" s="63"/>
      <c r="AH18" s="66"/>
      <c r="AI18" s="63"/>
      <c r="AJ18" s="66"/>
      <c r="AK18" s="62"/>
      <c r="AL18" s="62"/>
      <c r="AM18" s="62"/>
      <c r="AN18" s="62" t="s">
        <v>291</v>
      </c>
    </row>
    <row r="19" customFormat="false" ht="21" hidden="false" customHeight="true" outlineLevel="0" collapsed="false">
      <c r="A19" s="81" t="n">
        <v>49</v>
      </c>
      <c r="B19" s="11" t="n">
        <v>12</v>
      </c>
      <c r="C19" s="51" t="s">
        <v>30</v>
      </c>
      <c r="D19" s="83" t="s">
        <v>35</v>
      </c>
      <c r="E19" s="54"/>
      <c r="F19" s="54"/>
      <c r="G19" s="54"/>
      <c r="H19" s="54"/>
      <c r="I19" s="54"/>
      <c r="J19" s="55"/>
      <c r="K19" s="58"/>
      <c r="L19" s="54" t="s">
        <v>116</v>
      </c>
      <c r="M19" s="54"/>
      <c r="N19" s="54"/>
      <c r="O19" s="54"/>
      <c r="P19" s="54"/>
      <c r="Q19" s="54"/>
      <c r="R19" s="59"/>
      <c r="S19" s="55" t="s">
        <v>100</v>
      </c>
      <c r="T19" s="58"/>
      <c r="U19" s="55" t="s">
        <v>47</v>
      </c>
      <c r="V19" s="58"/>
      <c r="W19" s="55" t="s">
        <v>154</v>
      </c>
      <c r="X19" s="58"/>
      <c r="Y19" s="55"/>
      <c r="Z19" s="58"/>
      <c r="AA19" s="55"/>
      <c r="AB19" s="58"/>
      <c r="AC19" s="55"/>
      <c r="AD19" s="58"/>
      <c r="AE19" s="55"/>
      <c r="AF19" s="58"/>
      <c r="AG19" s="55"/>
      <c r="AH19" s="58"/>
      <c r="AI19" s="55"/>
      <c r="AJ19" s="58"/>
      <c r="AK19" s="54" t="s">
        <v>103</v>
      </c>
      <c r="AL19" s="54" t="s">
        <v>89</v>
      </c>
      <c r="AM19" s="56"/>
      <c r="AN19" s="54" t="s">
        <v>293</v>
      </c>
    </row>
    <row r="20" customFormat="false" ht="21" hidden="false" customHeight="true" outlineLevel="0" collapsed="false">
      <c r="A20" s="94" t="n">
        <v>50</v>
      </c>
      <c r="B20" s="11"/>
      <c r="C20" s="51"/>
      <c r="D20" s="60" t="s">
        <v>36</v>
      </c>
      <c r="E20" s="62"/>
      <c r="F20" s="62"/>
      <c r="G20" s="62"/>
      <c r="H20" s="62"/>
      <c r="I20" s="62"/>
      <c r="J20" s="63"/>
      <c r="K20" s="66"/>
      <c r="L20" s="62" t="s">
        <v>149</v>
      </c>
      <c r="M20" s="62"/>
      <c r="N20" s="62"/>
      <c r="O20" s="62"/>
      <c r="P20" s="62"/>
      <c r="Q20" s="62"/>
      <c r="R20" s="67"/>
      <c r="S20" s="63"/>
      <c r="T20" s="66" t="s">
        <v>119</v>
      </c>
      <c r="U20" s="63"/>
      <c r="V20" s="66" t="s">
        <v>120</v>
      </c>
      <c r="W20" s="63"/>
      <c r="X20" s="66" t="s">
        <v>197</v>
      </c>
      <c r="Y20" s="63"/>
      <c r="Z20" s="66"/>
      <c r="AA20" s="63"/>
      <c r="AB20" s="66"/>
      <c r="AC20" s="63"/>
      <c r="AD20" s="66"/>
      <c r="AE20" s="63"/>
      <c r="AF20" s="66"/>
      <c r="AG20" s="63"/>
      <c r="AH20" s="66"/>
      <c r="AI20" s="63"/>
      <c r="AJ20" s="66"/>
      <c r="AK20" s="62" t="s">
        <v>126</v>
      </c>
      <c r="AL20" s="62" t="s">
        <v>127</v>
      </c>
      <c r="AM20" s="64"/>
      <c r="AN20" s="62" t="s">
        <v>309</v>
      </c>
    </row>
    <row r="21" customFormat="false" ht="21" hidden="false" customHeight="true" outlineLevel="0" collapsed="false">
      <c r="A21" s="11" t="n">
        <v>52</v>
      </c>
      <c r="B21" s="11" t="n">
        <v>13</v>
      </c>
      <c r="C21" s="45" t="s">
        <v>32</v>
      </c>
      <c r="D21" s="45"/>
      <c r="E21" s="37"/>
      <c r="F21" s="37"/>
      <c r="G21" s="37"/>
      <c r="H21" s="37"/>
      <c r="I21" s="37"/>
      <c r="J21" s="39"/>
      <c r="K21" s="48"/>
      <c r="L21" s="37"/>
      <c r="M21" s="37"/>
      <c r="N21" s="37"/>
      <c r="O21" s="37"/>
      <c r="P21" s="37"/>
      <c r="Q21" s="37"/>
      <c r="R21" s="49"/>
      <c r="S21" s="39"/>
      <c r="T21" s="48"/>
      <c r="U21" s="39"/>
      <c r="V21" s="48"/>
      <c r="W21" s="39"/>
      <c r="X21" s="48"/>
      <c r="Y21" s="39"/>
      <c r="Z21" s="48"/>
      <c r="AA21" s="39"/>
      <c r="AB21" s="48"/>
      <c r="AC21" s="39"/>
      <c r="AD21" s="48"/>
      <c r="AE21" s="39"/>
      <c r="AF21" s="48"/>
      <c r="AG21" s="39"/>
      <c r="AH21" s="48"/>
      <c r="AI21" s="39"/>
      <c r="AJ21" s="48"/>
      <c r="AK21" s="37" t="s">
        <v>159</v>
      </c>
      <c r="AL21" s="37"/>
      <c r="AM21" s="40"/>
      <c r="AN21" s="37"/>
    </row>
    <row r="22" customFormat="false" ht="21" hidden="false" customHeight="true" outlineLevel="0" collapsed="false">
      <c r="A22" s="11" t="n">
        <v>53</v>
      </c>
      <c r="B22" s="11" t="n">
        <v>14</v>
      </c>
      <c r="C22" s="45" t="s">
        <v>33</v>
      </c>
      <c r="D22" s="45"/>
      <c r="E22" s="37"/>
      <c r="F22" s="37"/>
      <c r="G22" s="37"/>
      <c r="H22" s="37"/>
      <c r="I22" s="37"/>
      <c r="J22" s="39"/>
      <c r="K22" s="48"/>
      <c r="L22" s="37"/>
      <c r="M22" s="37"/>
      <c r="N22" s="37"/>
      <c r="O22" s="37"/>
      <c r="P22" s="37"/>
      <c r="Q22" s="37"/>
      <c r="R22" s="49"/>
      <c r="S22" s="39"/>
      <c r="T22" s="48"/>
      <c r="U22" s="39"/>
      <c r="V22" s="48"/>
      <c r="W22" s="39"/>
      <c r="X22" s="48"/>
      <c r="Y22" s="39"/>
      <c r="Z22" s="48"/>
      <c r="AA22" s="39"/>
      <c r="AB22" s="48"/>
      <c r="AC22" s="39"/>
      <c r="AD22" s="48"/>
      <c r="AE22" s="39"/>
      <c r="AF22" s="48"/>
      <c r="AG22" s="39"/>
      <c r="AH22" s="48"/>
      <c r="AI22" s="39"/>
      <c r="AJ22" s="48"/>
      <c r="AK22" s="37"/>
      <c r="AL22" s="37" t="s">
        <v>128</v>
      </c>
      <c r="AM22" s="40"/>
      <c r="AN22" s="37" t="s">
        <v>317</v>
      </c>
    </row>
    <row r="23" customFormat="false" ht="21" hidden="false" customHeight="true" outlineLevel="0" collapsed="false">
      <c r="A23" s="11" t="n">
        <v>54</v>
      </c>
      <c r="B23" s="11" t="n">
        <v>15</v>
      </c>
      <c r="C23" s="45" t="s">
        <v>34</v>
      </c>
      <c r="D23" s="45"/>
      <c r="E23" s="37"/>
      <c r="F23" s="37"/>
      <c r="G23" s="37"/>
      <c r="H23" s="37"/>
      <c r="I23" s="37"/>
      <c r="J23" s="39"/>
      <c r="K23" s="48"/>
      <c r="L23" s="37"/>
      <c r="M23" s="37"/>
      <c r="N23" s="37"/>
      <c r="O23" s="37"/>
      <c r="P23" s="37"/>
      <c r="Q23" s="37" t="s">
        <v>151</v>
      </c>
      <c r="R23" s="49"/>
      <c r="S23" s="39"/>
      <c r="T23" s="48"/>
      <c r="U23" s="39"/>
      <c r="V23" s="48"/>
      <c r="W23" s="39"/>
      <c r="X23" s="48"/>
      <c r="Y23" s="39"/>
      <c r="Z23" s="48"/>
      <c r="AA23" s="39"/>
      <c r="AB23" s="48"/>
      <c r="AC23" s="39"/>
      <c r="AD23" s="48"/>
      <c r="AE23" s="39"/>
      <c r="AF23" s="48"/>
      <c r="AG23" s="39"/>
      <c r="AH23" s="48"/>
      <c r="AI23" s="39"/>
      <c r="AJ23" s="48"/>
      <c r="AK23" s="37" t="s">
        <v>174</v>
      </c>
      <c r="AL23" s="37" t="s">
        <v>175</v>
      </c>
      <c r="AM23" s="40" t="s">
        <v>246</v>
      </c>
      <c r="AN23" s="37"/>
    </row>
    <row r="24" customFormat="false" ht="21" hidden="false" customHeight="true" outlineLevel="0" collapsed="false">
      <c r="A24" s="11" t="n">
        <v>95</v>
      </c>
      <c r="B24" s="11" t="n">
        <v>16</v>
      </c>
      <c r="C24" s="45" t="s">
        <v>936</v>
      </c>
      <c r="D24" s="45"/>
      <c r="E24" s="37"/>
      <c r="F24" s="37"/>
      <c r="G24" s="37"/>
      <c r="H24" s="37"/>
      <c r="I24" s="37"/>
      <c r="J24" s="39"/>
      <c r="K24" s="48"/>
      <c r="L24" s="37"/>
      <c r="M24" s="37"/>
      <c r="N24" s="37"/>
      <c r="O24" s="37"/>
      <c r="P24" s="37"/>
      <c r="Q24" s="37"/>
      <c r="R24" s="49"/>
      <c r="S24" s="39" t="s">
        <v>152</v>
      </c>
      <c r="T24" s="48" t="s">
        <v>196</v>
      </c>
      <c r="U24" s="39" t="s">
        <v>153</v>
      </c>
      <c r="V24" s="48" t="s">
        <v>324</v>
      </c>
      <c r="W24" s="39"/>
      <c r="X24" s="48"/>
      <c r="Y24" s="39"/>
      <c r="Z24" s="48"/>
      <c r="AA24" s="39"/>
      <c r="AB24" s="48"/>
      <c r="AC24" s="39" t="s">
        <v>102</v>
      </c>
      <c r="AD24" s="48" t="s">
        <v>123</v>
      </c>
      <c r="AE24" s="39"/>
      <c r="AF24" s="48"/>
      <c r="AG24" s="39"/>
      <c r="AH24" s="48"/>
      <c r="AI24" s="39"/>
      <c r="AJ24" s="48"/>
      <c r="AK24" s="37" t="s">
        <v>202</v>
      </c>
      <c r="AL24" s="37"/>
      <c r="AM24" s="40" t="s">
        <v>277</v>
      </c>
      <c r="AN24" s="37" t="s">
        <v>53</v>
      </c>
    </row>
    <row r="25" customFormat="false" ht="21" hidden="false" customHeight="true" outlineLevel="0" collapsed="false">
      <c r="A25" s="11" t="n">
        <v>96</v>
      </c>
      <c r="B25" s="11" t="n">
        <v>17</v>
      </c>
      <c r="C25" s="193" t="s">
        <v>937</v>
      </c>
      <c r="D25" s="193"/>
      <c r="E25" s="37"/>
      <c r="F25" s="37"/>
      <c r="G25" s="37"/>
      <c r="H25" s="37"/>
      <c r="I25" s="37"/>
      <c r="J25" s="39"/>
      <c r="K25" s="48"/>
      <c r="L25" s="37"/>
      <c r="M25" s="37"/>
      <c r="N25" s="37"/>
      <c r="O25" s="37"/>
      <c r="P25" s="37"/>
      <c r="Q25" s="37"/>
      <c r="R25" s="49"/>
      <c r="S25" s="39" t="s">
        <v>267</v>
      </c>
      <c r="T25" s="48" t="s">
        <v>271</v>
      </c>
      <c r="U25" s="39" t="s">
        <v>189</v>
      </c>
      <c r="V25" s="48" t="s">
        <v>48</v>
      </c>
      <c r="W25" s="39"/>
      <c r="X25" s="48"/>
      <c r="Y25" s="39"/>
      <c r="Z25" s="48"/>
      <c r="AA25" s="39"/>
      <c r="AB25" s="48"/>
      <c r="AC25" s="39" t="s">
        <v>156</v>
      </c>
      <c r="AD25" s="48" t="s">
        <v>171</v>
      </c>
      <c r="AE25" s="39"/>
      <c r="AF25" s="48"/>
      <c r="AG25" s="39"/>
      <c r="AH25" s="48"/>
      <c r="AI25" s="39"/>
      <c r="AJ25" s="48"/>
      <c r="AK25" s="37" t="s">
        <v>226</v>
      </c>
      <c r="AL25" s="37"/>
      <c r="AM25" s="40" t="s">
        <v>278</v>
      </c>
      <c r="AN25" s="37" t="s">
        <v>54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60">
    <mergeCell ref="B3:D3"/>
    <mergeCell ref="A4:A6"/>
    <mergeCell ref="C4:D4"/>
    <mergeCell ref="J4:K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B5:B6"/>
    <mergeCell ref="C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K6"/>
    <mergeCell ref="AL5:AL6"/>
    <mergeCell ref="AM5:AM6"/>
    <mergeCell ref="AN5:AN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B18"/>
    <mergeCell ref="C17:C18"/>
    <mergeCell ref="B19:B20"/>
    <mergeCell ref="C19:C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5.62"/>
    <col collapsed="false" customWidth="true" hidden="false" outlineLevel="0" max="2" min="2" style="179" width="4.99"/>
    <col collapsed="false" customWidth="true" hidden="false" outlineLevel="0" max="3" min="3" style="180" width="31.24"/>
    <col collapsed="false" customWidth="true" hidden="false" outlineLevel="0" max="4" min="4" style="180" width="3.75"/>
    <col collapsed="false" customWidth="true" hidden="false" outlineLevel="0" max="12" min="5" style="179" width="7.24"/>
    <col collapsed="false" customWidth="true" hidden="false" outlineLevel="0" max="35" min="13" style="179" width="3.62"/>
    <col collapsed="false" customWidth="false" hidden="false" outlineLevel="0" max="257" min="36" style="179" width="8.99"/>
  </cols>
  <sheetData>
    <row r="1" customFormat="false" ht="17.25" hidden="false" customHeight="false" outlineLevel="0" collapsed="false">
      <c r="A1" s="7" t="s">
        <v>938</v>
      </c>
      <c r="B1" s="1"/>
      <c r="C1" s="6"/>
      <c r="D1" s="194"/>
    </row>
    <row r="2" customFormat="false" ht="15" hidden="false" customHeight="true" outlineLevel="0" collapsed="false">
      <c r="A2" s="1"/>
      <c r="B2" s="1"/>
      <c r="C2" s="6"/>
      <c r="D2" s="194"/>
      <c r="E2" s="195"/>
      <c r="F2" s="195"/>
      <c r="G2" s="195"/>
      <c r="H2" s="195"/>
      <c r="I2" s="195"/>
      <c r="J2" s="195"/>
      <c r="K2" s="195"/>
      <c r="L2" s="195"/>
    </row>
    <row r="3" customFormat="false" ht="22.5" hidden="false" customHeight="true" outlineLevel="0" collapsed="false">
      <c r="A3" s="196"/>
      <c r="B3" s="10" t="s">
        <v>2</v>
      </c>
      <c r="C3" s="10"/>
      <c r="D3" s="10"/>
      <c r="E3" s="11" t="n">
        <v>89</v>
      </c>
      <c r="F3" s="11" t="n">
        <v>90</v>
      </c>
      <c r="G3" s="11" t="n">
        <v>91</v>
      </c>
      <c r="H3" s="11" t="n">
        <v>92</v>
      </c>
      <c r="I3" s="11" t="n">
        <v>99</v>
      </c>
      <c r="J3" s="11" t="n">
        <v>100</v>
      </c>
      <c r="K3" s="11" t="n">
        <v>101</v>
      </c>
      <c r="L3" s="11" t="n">
        <v>103</v>
      </c>
    </row>
    <row r="4" customFormat="false" ht="22.5" hidden="false" customHeight="true" outlineLevel="0" collapsed="false">
      <c r="A4" s="14" t="s">
        <v>2</v>
      </c>
      <c r="B4" s="15"/>
      <c r="C4" s="16" t="s">
        <v>3</v>
      </c>
      <c r="D4" s="16"/>
      <c r="E4" s="17" t="n">
        <v>1</v>
      </c>
      <c r="F4" s="17" t="n">
        <v>2</v>
      </c>
      <c r="G4" s="17" t="n">
        <v>3</v>
      </c>
      <c r="H4" s="17" t="n">
        <v>4</v>
      </c>
      <c r="I4" s="17" t="n">
        <v>5</v>
      </c>
      <c r="J4" s="17" t="n">
        <v>6</v>
      </c>
      <c r="K4" s="17" t="n">
        <v>7</v>
      </c>
      <c r="L4" s="17" t="n">
        <v>8</v>
      </c>
      <c r="Y4" s="178"/>
      <c r="Z4" s="178"/>
    </row>
    <row r="5" s="188" customFormat="true" ht="266.25" hidden="false" customHeight="true" outlineLevel="0" collapsed="false">
      <c r="A5" s="14"/>
      <c r="B5" s="20" t="s">
        <v>3</v>
      </c>
      <c r="C5" s="21"/>
      <c r="D5" s="21"/>
      <c r="E5" s="22" t="s">
        <v>939</v>
      </c>
      <c r="F5" s="22" t="s">
        <v>940</v>
      </c>
      <c r="G5" s="22" t="s">
        <v>941</v>
      </c>
      <c r="H5" s="197" t="s">
        <v>942</v>
      </c>
      <c r="I5" s="22" t="s">
        <v>943</v>
      </c>
      <c r="J5" s="22" t="s">
        <v>944</v>
      </c>
      <c r="K5" s="22" t="s">
        <v>945</v>
      </c>
      <c r="L5" s="22" t="s">
        <v>946</v>
      </c>
    </row>
    <row r="6" customFormat="false" ht="21" hidden="false" customHeight="true" outlineLevel="0" collapsed="false">
      <c r="A6" s="11" t="n">
        <v>1</v>
      </c>
      <c r="B6" s="11" t="n">
        <v>1</v>
      </c>
      <c r="C6" s="45" t="s">
        <v>37</v>
      </c>
      <c r="D6" s="45"/>
      <c r="E6" s="37"/>
      <c r="F6" s="37"/>
      <c r="G6" s="37"/>
      <c r="H6" s="40" t="s">
        <v>412</v>
      </c>
      <c r="I6" s="37"/>
      <c r="J6" s="37"/>
      <c r="K6" s="37" t="s">
        <v>565</v>
      </c>
      <c r="L6" s="37"/>
    </row>
    <row r="7" customFormat="false" ht="21" hidden="false" customHeight="true" outlineLevel="0" collapsed="false">
      <c r="A7" s="11" t="n">
        <v>3</v>
      </c>
      <c r="B7" s="11" t="n">
        <v>2</v>
      </c>
      <c r="C7" s="45" t="s">
        <v>5</v>
      </c>
      <c r="D7" s="45"/>
      <c r="E7" s="37"/>
      <c r="F7" s="37" t="s">
        <v>362</v>
      </c>
      <c r="G7" s="37"/>
      <c r="H7" s="37" t="s">
        <v>427</v>
      </c>
      <c r="I7" s="37" t="s">
        <v>500</v>
      </c>
      <c r="J7" s="37"/>
      <c r="K7" s="37" t="s">
        <v>573</v>
      </c>
      <c r="L7" s="37"/>
    </row>
    <row r="8" customFormat="false" ht="21" hidden="false" customHeight="true" outlineLevel="0" collapsed="false">
      <c r="A8" s="11" t="n">
        <v>6</v>
      </c>
      <c r="B8" s="11" t="n">
        <v>3</v>
      </c>
      <c r="C8" s="45" t="s">
        <v>9</v>
      </c>
      <c r="D8" s="45"/>
      <c r="E8" s="37"/>
      <c r="F8" s="37"/>
      <c r="G8" s="37"/>
      <c r="H8" s="37"/>
      <c r="I8" s="37"/>
      <c r="J8" s="37"/>
      <c r="K8" s="37" t="s">
        <v>581</v>
      </c>
      <c r="L8" s="37"/>
    </row>
    <row r="9" customFormat="false" ht="21" hidden="false" customHeight="true" outlineLevel="0" collapsed="false">
      <c r="A9" s="11" t="n">
        <v>7</v>
      </c>
      <c r="B9" s="11" t="n">
        <v>4</v>
      </c>
      <c r="C9" s="45" t="s">
        <v>10</v>
      </c>
      <c r="D9" s="45"/>
      <c r="E9" s="37"/>
      <c r="F9" s="37" t="s">
        <v>382</v>
      </c>
      <c r="G9" s="37" t="s">
        <v>397</v>
      </c>
      <c r="H9" s="37" t="s">
        <v>447</v>
      </c>
      <c r="I9" s="37" t="s">
        <v>523</v>
      </c>
      <c r="J9" s="37"/>
      <c r="K9" s="37" t="s">
        <v>595</v>
      </c>
      <c r="L9" s="37"/>
    </row>
    <row r="10" customFormat="false" ht="21" hidden="false" customHeight="true" outlineLevel="0" collapsed="false">
      <c r="A10" s="11" t="n">
        <v>9</v>
      </c>
      <c r="B10" s="11" t="n">
        <v>5</v>
      </c>
      <c r="C10" s="45" t="s">
        <v>934</v>
      </c>
      <c r="D10" s="45"/>
      <c r="E10" s="37"/>
      <c r="F10" s="37"/>
      <c r="G10" s="37"/>
      <c r="H10" s="37"/>
      <c r="I10" s="37"/>
      <c r="J10" s="37"/>
      <c r="K10" s="37" t="s">
        <v>609</v>
      </c>
      <c r="L10" s="37"/>
    </row>
    <row r="11" customFormat="false" ht="21" hidden="false" customHeight="true" outlineLevel="0" collapsed="false">
      <c r="A11" s="11" t="n">
        <v>12</v>
      </c>
      <c r="B11" s="11" t="n">
        <v>6</v>
      </c>
      <c r="C11" s="45" t="s">
        <v>14</v>
      </c>
      <c r="D11" s="45"/>
      <c r="E11" s="37"/>
      <c r="F11" s="37"/>
      <c r="G11" s="37"/>
      <c r="H11" s="37"/>
      <c r="I11" s="37"/>
      <c r="J11" s="37"/>
      <c r="K11" s="37" t="s">
        <v>623</v>
      </c>
      <c r="L11" s="37"/>
    </row>
    <row r="12" customFormat="false" ht="21" hidden="false" customHeight="true" outlineLevel="0" collapsed="false">
      <c r="A12" s="11" t="n">
        <v>17</v>
      </c>
      <c r="B12" s="11" t="n">
        <v>7</v>
      </c>
      <c r="C12" s="45" t="s">
        <v>16</v>
      </c>
      <c r="D12" s="45"/>
      <c r="E12" s="37"/>
      <c r="F12" s="37"/>
      <c r="G12" s="37"/>
      <c r="H12" s="37"/>
      <c r="I12" s="37"/>
      <c r="J12" s="37"/>
      <c r="K12" s="37" t="s">
        <v>637</v>
      </c>
      <c r="L12" s="37"/>
    </row>
    <row r="13" customFormat="false" ht="21" hidden="false" customHeight="true" outlineLevel="0" collapsed="false">
      <c r="A13" s="11" t="n">
        <v>18</v>
      </c>
      <c r="B13" s="11" t="n">
        <v>8</v>
      </c>
      <c r="C13" s="45" t="s">
        <v>215</v>
      </c>
      <c r="D13" s="45"/>
      <c r="E13" s="37"/>
      <c r="F13" s="37"/>
      <c r="G13" s="37"/>
      <c r="H13" s="37"/>
      <c r="I13" s="37"/>
      <c r="J13" s="37"/>
      <c r="K13" s="37" t="s">
        <v>648</v>
      </c>
      <c r="L13" s="37"/>
    </row>
    <row r="14" customFormat="false" ht="21" hidden="false" customHeight="true" outlineLevel="0" collapsed="false">
      <c r="A14" s="11" t="n">
        <v>19</v>
      </c>
      <c r="B14" s="11" t="n">
        <v>9</v>
      </c>
      <c r="C14" s="45" t="s">
        <v>784</v>
      </c>
      <c r="D14" s="45"/>
      <c r="E14" s="37"/>
      <c r="F14" s="37"/>
      <c r="G14" s="37"/>
      <c r="H14" s="37"/>
      <c r="I14" s="37"/>
      <c r="J14" s="37"/>
      <c r="K14" s="37" t="s">
        <v>659</v>
      </c>
      <c r="L14" s="37"/>
    </row>
    <row r="15" customFormat="false" ht="21" hidden="false" customHeight="true" outlineLevel="0" collapsed="false">
      <c r="A15" s="11" t="n">
        <v>20</v>
      </c>
      <c r="B15" s="11" t="n">
        <v>10</v>
      </c>
      <c r="C15" s="45" t="s">
        <v>446</v>
      </c>
      <c r="D15" s="45"/>
      <c r="E15" s="37"/>
      <c r="F15" s="37"/>
      <c r="G15" s="37"/>
      <c r="H15" s="37"/>
      <c r="I15" s="37"/>
      <c r="J15" s="37"/>
      <c r="K15" s="37" t="s">
        <v>353</v>
      </c>
      <c r="L15" s="37"/>
    </row>
    <row r="16" customFormat="false" ht="21" hidden="false" customHeight="true" outlineLevel="0" collapsed="false">
      <c r="A16" s="11" t="n">
        <v>22</v>
      </c>
      <c r="B16" s="11" t="n">
        <v>11</v>
      </c>
      <c r="C16" s="45" t="s">
        <v>218</v>
      </c>
      <c r="D16" s="45"/>
      <c r="E16" s="37"/>
      <c r="F16" s="37"/>
      <c r="G16" s="37"/>
      <c r="H16" s="37"/>
      <c r="I16" s="37"/>
      <c r="J16" s="37"/>
      <c r="K16" s="37" t="s">
        <v>363</v>
      </c>
      <c r="L16" s="37"/>
    </row>
    <row r="17" customFormat="false" ht="21" hidden="false" customHeight="true" outlineLevel="0" collapsed="false">
      <c r="A17" s="11" t="n">
        <v>24</v>
      </c>
      <c r="B17" s="198" t="n">
        <v>12</v>
      </c>
      <c r="C17" s="45" t="s">
        <v>18</v>
      </c>
      <c r="D17" s="45"/>
      <c r="E17" s="84"/>
      <c r="F17" s="84"/>
      <c r="G17" s="84"/>
      <c r="H17" s="84"/>
      <c r="I17" s="84"/>
      <c r="J17" s="84"/>
      <c r="K17" s="84" t="s">
        <v>383</v>
      </c>
      <c r="L17" s="84"/>
    </row>
    <row r="18" customFormat="false" ht="21" hidden="false" customHeight="true" outlineLevel="0" collapsed="false">
      <c r="A18" s="81" t="n">
        <v>29</v>
      </c>
      <c r="B18" s="11" t="n">
        <v>13</v>
      </c>
      <c r="C18" s="82" t="s">
        <v>21</v>
      </c>
      <c r="D18" s="83" t="s">
        <v>35</v>
      </c>
      <c r="E18" s="54"/>
      <c r="F18" s="54"/>
      <c r="G18" s="54"/>
      <c r="H18" s="54"/>
      <c r="I18" s="54"/>
      <c r="J18" s="54"/>
      <c r="K18" s="54" t="s">
        <v>398</v>
      </c>
      <c r="L18" s="54"/>
    </row>
    <row r="19" customFormat="false" ht="21" hidden="false" customHeight="true" outlineLevel="0" collapsed="false">
      <c r="A19" s="94" t="n">
        <v>30</v>
      </c>
      <c r="B19" s="11"/>
      <c r="C19" s="82"/>
      <c r="D19" s="60" t="s">
        <v>36</v>
      </c>
      <c r="E19" s="62"/>
      <c r="F19" s="62"/>
      <c r="G19" s="62"/>
      <c r="H19" s="62"/>
      <c r="I19" s="62"/>
      <c r="J19" s="62"/>
      <c r="K19" s="62" t="s">
        <v>413</v>
      </c>
      <c r="L19" s="62"/>
    </row>
    <row r="20" customFormat="false" ht="21" hidden="false" customHeight="true" outlineLevel="0" collapsed="false">
      <c r="A20" s="81" t="n">
        <v>35</v>
      </c>
      <c r="B20" s="11" t="n">
        <v>14</v>
      </c>
      <c r="C20" s="100" t="s">
        <v>23</v>
      </c>
      <c r="D20" s="83" t="s">
        <v>35</v>
      </c>
      <c r="E20" s="54"/>
      <c r="F20" s="54"/>
      <c r="G20" s="54"/>
      <c r="H20" s="54"/>
      <c r="I20" s="54"/>
      <c r="J20" s="54"/>
      <c r="K20" s="54" t="s">
        <v>428</v>
      </c>
      <c r="L20" s="54"/>
    </row>
    <row r="21" customFormat="false" ht="21" hidden="false" customHeight="true" outlineLevel="0" collapsed="false">
      <c r="A21" s="94" t="n">
        <v>36</v>
      </c>
      <c r="B21" s="11"/>
      <c r="C21" s="100"/>
      <c r="D21" s="60" t="s">
        <v>36</v>
      </c>
      <c r="E21" s="62"/>
      <c r="F21" s="62"/>
      <c r="G21" s="62"/>
      <c r="H21" s="62"/>
      <c r="I21" s="62"/>
      <c r="J21" s="62"/>
      <c r="K21" s="62" t="s">
        <v>448</v>
      </c>
      <c r="L21" s="62"/>
    </row>
    <row r="22" customFormat="false" ht="21" hidden="false" customHeight="true" outlineLevel="0" collapsed="false">
      <c r="A22" s="11" t="n">
        <v>54</v>
      </c>
      <c r="B22" s="11" t="n">
        <v>15</v>
      </c>
      <c r="C22" s="45" t="s">
        <v>34</v>
      </c>
      <c r="D22" s="45"/>
      <c r="E22" s="37"/>
      <c r="F22" s="37"/>
      <c r="G22" s="37"/>
      <c r="H22" s="37" t="s">
        <v>456</v>
      </c>
      <c r="I22" s="37"/>
      <c r="J22" s="37"/>
      <c r="K22" s="37" t="s">
        <v>457</v>
      </c>
      <c r="L22" s="37"/>
    </row>
    <row r="23" customFormat="false" ht="21" hidden="false" customHeight="true" outlineLevel="0" collapsed="false">
      <c r="A23" s="11" t="n">
        <v>89</v>
      </c>
      <c r="B23" s="11" t="n">
        <v>16</v>
      </c>
      <c r="C23" s="45" t="s">
        <v>939</v>
      </c>
      <c r="D23" s="45"/>
      <c r="E23" s="37"/>
      <c r="F23" s="37"/>
      <c r="G23" s="37"/>
      <c r="H23" s="37"/>
      <c r="I23" s="37"/>
      <c r="J23" s="37" t="s">
        <v>531</v>
      </c>
      <c r="K23" s="37"/>
      <c r="L23" s="37" t="s">
        <v>459</v>
      </c>
    </row>
    <row r="24" customFormat="false" ht="21" hidden="false" customHeight="true" outlineLevel="0" collapsed="false">
      <c r="A24" s="11" t="n">
        <v>90</v>
      </c>
      <c r="B24" s="11" t="n">
        <v>17</v>
      </c>
      <c r="C24" s="45" t="s">
        <v>940</v>
      </c>
      <c r="D24" s="45"/>
      <c r="E24" s="37"/>
      <c r="F24" s="37"/>
      <c r="G24" s="37"/>
      <c r="H24" s="37"/>
      <c r="I24" s="37"/>
      <c r="J24" s="37" t="s">
        <v>539</v>
      </c>
      <c r="K24" s="37"/>
      <c r="L24" s="37"/>
    </row>
    <row r="25" customFormat="false" ht="21" hidden="false" customHeight="true" outlineLevel="0" collapsed="false">
      <c r="A25" s="11" t="n">
        <v>91</v>
      </c>
      <c r="B25" s="11" t="n">
        <v>18</v>
      </c>
      <c r="C25" s="45" t="s">
        <v>941</v>
      </c>
      <c r="D25" s="45"/>
      <c r="E25" s="37" t="s">
        <v>352</v>
      </c>
      <c r="F25" s="37"/>
      <c r="G25" s="37"/>
      <c r="H25" s="37" t="s">
        <v>481</v>
      </c>
      <c r="I25" s="37"/>
      <c r="J25" s="37" t="s">
        <v>552</v>
      </c>
      <c r="K25" s="37"/>
      <c r="L25" s="37" t="s">
        <v>482</v>
      </c>
    </row>
    <row r="26" customFormat="false" ht="20.1" hidden="false" customHeight="true" outlineLevel="0" collapsed="false"/>
    <row r="27" customFormat="false" ht="20.1" hidden="false" customHeight="true" outlineLevel="0" collapsed="false">
      <c r="G27" s="178"/>
    </row>
    <row r="28" customFormat="false" ht="20.1" hidden="false" customHeight="true" outlineLevel="0" collapsed="false">
      <c r="G28" s="178"/>
    </row>
    <row r="29" customFormat="false" ht="20.1" hidden="false" customHeight="true" outlineLevel="0" collapsed="false">
      <c r="G29" s="178"/>
    </row>
    <row r="30" customFormat="false" ht="20.1" hidden="false" customHeight="true" outlineLevel="0" collapsed="false">
      <c r="G30" s="178"/>
    </row>
    <row r="31" customFormat="false" ht="20.1" hidden="false" customHeight="true" outlineLevel="0" collapsed="false">
      <c r="G31" s="178"/>
    </row>
    <row r="32" customFormat="false" ht="20.1" hidden="false" customHeight="true" outlineLevel="0" collapsed="false"/>
    <row r="33" customFormat="false" ht="20.1" hidden="false" customHeight="true" outlineLevel="0" collapsed="false">
      <c r="C33" s="179"/>
      <c r="D33" s="179"/>
    </row>
    <row r="34" customFormat="false" ht="20.1" hidden="false" customHeight="true" outlineLevel="0" collapsed="false">
      <c r="C34" s="179"/>
      <c r="D34" s="179"/>
    </row>
    <row r="35" customFormat="false" ht="20.1" hidden="false" customHeight="true" outlineLevel="0" collapsed="false">
      <c r="C35" s="179"/>
      <c r="D35" s="179"/>
    </row>
    <row r="36" customFormat="false" ht="20.1" hidden="false" customHeight="true" outlineLevel="0" collapsed="false">
      <c r="C36" s="179"/>
      <c r="D36" s="179"/>
    </row>
    <row r="37" customFormat="false" ht="20.1" hidden="false" customHeight="true" outlineLevel="0" collapsed="false">
      <c r="C37" s="179"/>
      <c r="D37" s="179"/>
    </row>
    <row r="38" customFormat="false" ht="20.1" hidden="false" customHeight="true" outlineLevel="0" collapsed="false">
      <c r="C38" s="179"/>
      <c r="D38" s="179"/>
    </row>
    <row r="39" customFormat="false" ht="20.1" hidden="false" customHeight="true" outlineLevel="0" collapsed="false">
      <c r="C39" s="179"/>
      <c r="D39" s="179"/>
    </row>
    <row r="40" customFormat="false" ht="20.1" hidden="false" customHeight="true" outlineLevel="0" collapsed="false">
      <c r="C40" s="179"/>
      <c r="D40" s="179"/>
    </row>
    <row r="41" customFormat="false" ht="20.1" hidden="false" customHeight="true" outlineLevel="0" collapsed="false">
      <c r="C41" s="179"/>
      <c r="D41" s="179"/>
    </row>
    <row r="42" customFormat="false" ht="20.1" hidden="false" customHeight="true" outlineLevel="0" collapsed="false">
      <c r="C42" s="179"/>
      <c r="D42" s="179"/>
    </row>
    <row r="43" customFormat="false" ht="20.1" hidden="false" customHeight="true" outlineLevel="0" collapsed="false">
      <c r="C43" s="179"/>
      <c r="D43" s="179"/>
    </row>
    <row r="44" customFormat="false" ht="20.1" hidden="false" customHeight="true" outlineLevel="0" collapsed="false">
      <c r="C44" s="179"/>
      <c r="D44" s="179"/>
    </row>
    <row r="45" customFormat="false" ht="20.1" hidden="false" customHeight="true" outlineLevel="0" collapsed="false">
      <c r="C45" s="179"/>
      <c r="D45" s="179"/>
    </row>
    <row r="46" customFormat="false" ht="20.1" hidden="false" customHeight="true" outlineLevel="0" collapsed="false">
      <c r="C46" s="179"/>
      <c r="D46" s="179"/>
    </row>
    <row r="47" customFormat="false" ht="20.1" hidden="false" customHeight="true" outlineLevel="0" collapsed="false">
      <c r="C47" s="179"/>
      <c r="D47" s="179"/>
    </row>
    <row r="48" customFormat="false" ht="20.1" hidden="false" customHeight="true" outlineLevel="0" collapsed="false">
      <c r="C48" s="179"/>
      <c r="D48" s="179"/>
    </row>
    <row r="49" customFormat="false" ht="20.1" hidden="false" customHeight="true" outlineLevel="0" collapsed="false">
      <c r="C49" s="179"/>
      <c r="D49" s="179"/>
    </row>
    <row r="50" customFormat="false" ht="20.1" hidden="false" customHeight="true" outlineLevel="0" collapsed="false">
      <c r="C50" s="179"/>
      <c r="D50" s="179"/>
    </row>
    <row r="51" customFormat="false" ht="20.1" hidden="false" customHeight="true" outlineLevel="0" collapsed="false">
      <c r="C51" s="179"/>
      <c r="D51" s="179"/>
    </row>
    <row r="52" customFormat="false" ht="20.1" hidden="false" customHeight="true" outlineLevel="0" collapsed="false">
      <c r="C52" s="179"/>
      <c r="D52" s="179"/>
    </row>
    <row r="53" customFormat="false" ht="20.1" hidden="false" customHeight="true" outlineLevel="0" collapsed="false">
      <c r="C53" s="179"/>
      <c r="D53" s="179"/>
    </row>
    <row r="54" customFormat="false" ht="20.1" hidden="false" customHeight="true" outlineLevel="0" collapsed="false">
      <c r="C54" s="179"/>
      <c r="D54" s="179"/>
    </row>
    <row r="55" customFormat="false" ht="20.1" hidden="false" customHeight="true" outlineLevel="0" collapsed="false">
      <c r="C55" s="179"/>
      <c r="D55" s="179"/>
    </row>
    <row r="56" customFormat="false" ht="20.1" hidden="false" customHeight="true" outlineLevel="0" collapsed="false">
      <c r="C56" s="179"/>
      <c r="D56" s="179"/>
    </row>
    <row r="57" customFormat="false" ht="20.1" hidden="false" customHeight="true" outlineLevel="0" collapsed="false">
      <c r="C57" s="179"/>
      <c r="D57" s="179"/>
    </row>
    <row r="58" customFormat="false" ht="20.1" hidden="false" customHeight="true" outlineLevel="0" collapsed="false">
      <c r="C58" s="179"/>
      <c r="D58" s="179"/>
    </row>
    <row r="59" customFormat="false" ht="20.1" hidden="false" customHeight="true" outlineLevel="0" collapsed="false">
      <c r="C59" s="179"/>
      <c r="D59" s="179"/>
    </row>
    <row r="60" customFormat="false" ht="20.1" hidden="false" customHeight="true" outlineLevel="0" collapsed="false">
      <c r="C60" s="179"/>
      <c r="D60" s="179"/>
    </row>
    <row r="61" customFormat="false" ht="20.1" hidden="false" customHeight="true" outlineLevel="0" collapsed="false">
      <c r="C61" s="179"/>
      <c r="D61" s="179"/>
    </row>
    <row r="62" customFormat="false" ht="20.1" hidden="false" customHeight="true" outlineLevel="0" collapsed="false">
      <c r="C62" s="179"/>
      <c r="D62" s="179"/>
    </row>
  </sheetData>
  <mergeCells count="24">
    <mergeCell ref="B3:D3"/>
    <mergeCell ref="A4:A5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B19"/>
    <mergeCell ref="C18:C19"/>
    <mergeCell ref="B20:B21"/>
    <mergeCell ref="C20:C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5.62"/>
    <col collapsed="false" customWidth="true" hidden="false" outlineLevel="0" max="2" min="2" style="179" width="4.99"/>
    <col collapsed="false" customWidth="true" hidden="false" outlineLevel="0" max="3" min="3" style="180" width="31.24"/>
    <col collapsed="false" customWidth="true" hidden="false" outlineLevel="0" max="4" min="4" style="180" width="3.75"/>
    <col collapsed="false" customWidth="true" hidden="false" outlineLevel="0" max="10" min="5" style="179" width="7.24"/>
    <col collapsed="false" customWidth="true" hidden="false" outlineLevel="0" max="12" min="11" style="179" width="6.62"/>
    <col collapsed="false" customWidth="true" hidden="false" outlineLevel="0" max="13" min="13" style="179" width="7.62"/>
    <col collapsed="false" customWidth="true" hidden="false" outlineLevel="0" max="15" min="14" style="179" width="6.62"/>
    <col collapsed="false" customWidth="true" hidden="false" outlineLevel="0" max="38" min="16" style="179" width="3.62"/>
    <col collapsed="false" customWidth="false" hidden="false" outlineLevel="0" max="257" min="39" style="179" width="8.99"/>
  </cols>
  <sheetData>
    <row r="1" customFormat="false" ht="17.25" hidden="false" customHeight="false" outlineLevel="0" collapsed="false">
      <c r="A1" s="7" t="s">
        <v>947</v>
      </c>
      <c r="B1" s="1"/>
      <c r="C1" s="6"/>
      <c r="D1" s="194"/>
    </row>
    <row r="2" customFormat="false" ht="15" hidden="false" customHeight="true" outlineLevel="0" collapsed="false">
      <c r="A2" s="1"/>
      <c r="B2" s="1"/>
      <c r="C2" s="6"/>
      <c r="D2" s="194"/>
      <c r="E2" s="195"/>
      <c r="F2" s="195"/>
      <c r="G2" s="195"/>
      <c r="H2" s="195"/>
      <c r="I2" s="195"/>
      <c r="J2" s="195"/>
    </row>
    <row r="3" customFormat="false" ht="22.5" hidden="false" customHeight="true" outlineLevel="0" collapsed="false">
      <c r="A3" s="196"/>
      <c r="B3" s="10" t="s">
        <v>2</v>
      </c>
      <c r="C3" s="10"/>
      <c r="D3" s="10"/>
      <c r="E3" s="11" t="n">
        <v>93</v>
      </c>
      <c r="F3" s="11" t="n">
        <v>94</v>
      </c>
      <c r="G3" s="11" t="n">
        <v>95</v>
      </c>
      <c r="H3" s="11" t="n">
        <v>96</v>
      </c>
      <c r="I3" s="11" t="n">
        <v>97</v>
      </c>
      <c r="J3" s="11" t="n">
        <v>98</v>
      </c>
    </row>
    <row r="4" customFormat="false" ht="22.5" hidden="false" customHeight="true" outlineLevel="0" collapsed="false">
      <c r="A4" s="14" t="s">
        <v>2</v>
      </c>
      <c r="B4" s="15"/>
      <c r="C4" s="16" t="s">
        <v>3</v>
      </c>
      <c r="D4" s="16"/>
      <c r="E4" s="17" t="n">
        <v>1</v>
      </c>
      <c r="F4" s="17" t="n">
        <v>2</v>
      </c>
      <c r="G4" s="17" t="n">
        <v>3</v>
      </c>
      <c r="H4" s="17" t="n">
        <v>4</v>
      </c>
      <c r="I4" s="17" t="n">
        <v>5</v>
      </c>
      <c r="J4" s="17" t="n">
        <v>6</v>
      </c>
      <c r="U4" s="178"/>
      <c r="V4" s="178"/>
    </row>
    <row r="5" s="188" customFormat="true" ht="232.5" hidden="false" customHeight="true" outlineLevel="0" collapsed="false">
      <c r="A5" s="14"/>
      <c r="B5" s="20" t="s">
        <v>3</v>
      </c>
      <c r="C5" s="21"/>
      <c r="D5" s="21"/>
      <c r="E5" s="22" t="s">
        <v>948</v>
      </c>
      <c r="F5" s="22" t="s">
        <v>949</v>
      </c>
      <c r="G5" s="22" t="s">
        <v>936</v>
      </c>
      <c r="H5" s="199" t="s">
        <v>937</v>
      </c>
      <c r="I5" s="22" t="s">
        <v>950</v>
      </c>
      <c r="J5" s="22" t="s">
        <v>951</v>
      </c>
    </row>
    <row r="6" customFormat="false" ht="21" hidden="false" customHeight="true" outlineLevel="0" collapsed="false">
      <c r="A6" s="11" t="n">
        <v>1</v>
      </c>
      <c r="B6" s="11" t="n">
        <v>1</v>
      </c>
      <c r="C6" s="45" t="s">
        <v>37</v>
      </c>
      <c r="D6" s="45"/>
      <c r="E6" s="37" t="s">
        <v>729</v>
      </c>
      <c r="F6" s="37"/>
      <c r="G6" s="37" t="s">
        <v>915</v>
      </c>
      <c r="H6" s="37" t="s">
        <v>916</v>
      </c>
      <c r="I6" s="37" t="s">
        <v>733</v>
      </c>
      <c r="J6" s="37" t="s">
        <v>875</v>
      </c>
    </row>
    <row r="7" customFormat="false" ht="21" hidden="false" customHeight="true" outlineLevel="0" collapsed="false">
      <c r="A7" s="11" t="n">
        <v>3</v>
      </c>
      <c r="B7" s="11" t="n">
        <v>2</v>
      </c>
      <c r="C7" s="45" t="s">
        <v>5</v>
      </c>
      <c r="D7" s="45"/>
      <c r="E7" s="37" t="s">
        <v>745</v>
      </c>
      <c r="F7" s="37" t="s">
        <v>835</v>
      </c>
      <c r="G7" s="37" t="s">
        <v>919</v>
      </c>
      <c r="H7" s="37" t="s">
        <v>920</v>
      </c>
      <c r="I7" s="37" t="s">
        <v>748</v>
      </c>
      <c r="J7" s="37" t="s">
        <v>885</v>
      </c>
    </row>
    <row r="8" customFormat="false" ht="21" hidden="false" customHeight="true" outlineLevel="0" collapsed="false">
      <c r="A8" s="11" t="n">
        <v>6</v>
      </c>
      <c r="B8" s="11" t="n">
        <v>3</v>
      </c>
      <c r="C8" s="45" t="s">
        <v>9</v>
      </c>
      <c r="D8" s="45"/>
      <c r="E8" s="37"/>
      <c r="F8" s="37"/>
      <c r="G8" s="37" t="s">
        <v>923</v>
      </c>
      <c r="H8" s="37" t="s">
        <v>924</v>
      </c>
      <c r="I8" s="37" t="s">
        <v>756</v>
      </c>
      <c r="J8" s="37" t="s">
        <v>893</v>
      </c>
    </row>
    <row r="9" customFormat="false" ht="21" hidden="false" customHeight="true" outlineLevel="0" collapsed="false">
      <c r="A9" s="11" t="n">
        <v>7</v>
      </c>
      <c r="B9" s="11" t="n">
        <v>4</v>
      </c>
      <c r="C9" s="45" t="s">
        <v>10</v>
      </c>
      <c r="D9" s="45"/>
      <c r="E9" s="37" t="s">
        <v>753</v>
      </c>
      <c r="F9" s="37" t="s">
        <v>839</v>
      </c>
      <c r="G9" s="37" t="s">
        <v>730</v>
      </c>
      <c r="H9" s="37" t="s">
        <v>731</v>
      </c>
      <c r="I9" s="37" t="s">
        <v>762</v>
      </c>
      <c r="J9" s="37" t="s">
        <v>901</v>
      </c>
    </row>
    <row r="10" customFormat="false" ht="21" hidden="false" customHeight="true" outlineLevel="0" collapsed="false">
      <c r="A10" s="11" t="n">
        <v>12</v>
      </c>
      <c r="B10" s="11" t="n">
        <v>5</v>
      </c>
      <c r="C10" s="45" t="s">
        <v>14</v>
      </c>
      <c r="D10" s="45"/>
      <c r="E10" s="37"/>
      <c r="F10" s="37"/>
      <c r="G10" s="37" t="s">
        <v>746</v>
      </c>
      <c r="H10" s="37" t="s">
        <v>747</v>
      </c>
      <c r="I10" s="200"/>
      <c r="J10" s="200"/>
    </row>
    <row r="11" customFormat="false" ht="21" hidden="false" customHeight="true" outlineLevel="0" collapsed="false">
      <c r="A11" s="11" t="n">
        <v>15</v>
      </c>
      <c r="B11" s="11" t="n">
        <v>6</v>
      </c>
      <c r="C11" s="45" t="s">
        <v>952</v>
      </c>
      <c r="D11" s="45"/>
      <c r="E11" s="37"/>
      <c r="F11" s="37"/>
      <c r="G11" s="37" t="s">
        <v>754</v>
      </c>
      <c r="H11" s="37" t="s">
        <v>755</v>
      </c>
      <c r="I11" s="200"/>
      <c r="J11" s="200"/>
    </row>
    <row r="12" customFormat="false" ht="21" hidden="false" customHeight="true" outlineLevel="0" collapsed="false">
      <c r="A12" s="11" t="n">
        <v>17</v>
      </c>
      <c r="B12" s="11" t="n">
        <v>7</v>
      </c>
      <c r="C12" s="45" t="s">
        <v>16</v>
      </c>
      <c r="D12" s="45"/>
      <c r="E12" s="37"/>
      <c r="F12" s="37"/>
      <c r="G12" s="37" t="s">
        <v>759</v>
      </c>
      <c r="H12" s="37" t="s">
        <v>760</v>
      </c>
      <c r="I12" s="201"/>
      <c r="J12" s="201"/>
    </row>
    <row r="13" customFormat="false" ht="21" hidden="false" customHeight="true" outlineLevel="0" collapsed="false">
      <c r="A13" s="11" t="n">
        <v>18</v>
      </c>
      <c r="B13" s="11" t="n">
        <v>8</v>
      </c>
      <c r="C13" s="45" t="s">
        <v>215</v>
      </c>
      <c r="D13" s="45"/>
      <c r="E13" s="37"/>
      <c r="F13" s="37"/>
      <c r="G13" s="37" t="s">
        <v>773</v>
      </c>
      <c r="H13" s="37" t="s">
        <v>787</v>
      </c>
      <c r="I13" s="201"/>
      <c r="J13" s="201"/>
    </row>
    <row r="14" customFormat="false" ht="21" hidden="false" customHeight="true" outlineLevel="0" collapsed="false">
      <c r="A14" s="11" t="n">
        <v>19</v>
      </c>
      <c r="B14" s="11" t="n">
        <v>9</v>
      </c>
      <c r="C14" s="45" t="s">
        <v>784</v>
      </c>
      <c r="D14" s="45"/>
      <c r="E14" s="37"/>
      <c r="F14" s="37"/>
      <c r="G14" s="37" t="s">
        <v>786</v>
      </c>
      <c r="H14" s="37" t="s">
        <v>794</v>
      </c>
      <c r="I14" s="201"/>
      <c r="J14" s="201"/>
    </row>
    <row r="15" customFormat="false" ht="21" hidden="false" customHeight="true" outlineLevel="0" collapsed="false">
      <c r="A15" s="11" t="n">
        <v>20</v>
      </c>
      <c r="B15" s="11" t="n">
        <v>10</v>
      </c>
      <c r="C15" s="45" t="s">
        <v>446</v>
      </c>
      <c r="D15" s="45"/>
      <c r="E15" s="37"/>
      <c r="F15" s="37"/>
      <c r="G15" s="37" t="s">
        <v>791</v>
      </c>
      <c r="H15" s="37" t="s">
        <v>807</v>
      </c>
      <c r="I15" s="201"/>
      <c r="J15" s="201"/>
    </row>
    <row r="16" customFormat="false" ht="21" hidden="false" customHeight="true" outlineLevel="0" collapsed="false">
      <c r="A16" s="11" t="n">
        <v>22</v>
      </c>
      <c r="B16" s="11" t="n">
        <v>11</v>
      </c>
      <c r="C16" s="45" t="s">
        <v>218</v>
      </c>
      <c r="D16" s="45"/>
      <c r="E16" s="37" t="s">
        <v>758</v>
      </c>
      <c r="F16" s="37" t="s">
        <v>850</v>
      </c>
      <c r="G16" s="37" t="s">
        <v>793</v>
      </c>
      <c r="H16" s="37" t="s">
        <v>820</v>
      </c>
      <c r="I16" s="37" t="s">
        <v>775</v>
      </c>
      <c r="J16" s="37" t="s">
        <v>909</v>
      </c>
    </row>
    <row r="17" customFormat="false" ht="21" hidden="false" customHeight="true" outlineLevel="0" collapsed="false">
      <c r="A17" s="11" t="n">
        <v>24</v>
      </c>
      <c r="B17" s="11" t="n">
        <v>12</v>
      </c>
      <c r="C17" s="45" t="s">
        <v>18</v>
      </c>
      <c r="D17" s="45"/>
      <c r="E17" s="37"/>
      <c r="F17" s="37"/>
      <c r="G17" s="37" t="s">
        <v>806</v>
      </c>
      <c r="H17" s="37" t="s">
        <v>841</v>
      </c>
      <c r="I17" s="37" t="s">
        <v>788</v>
      </c>
      <c r="J17" s="37" t="s">
        <v>917</v>
      </c>
    </row>
    <row r="18" customFormat="false" ht="21" hidden="false" customHeight="true" outlineLevel="0" collapsed="false">
      <c r="A18" s="11" t="n">
        <v>27</v>
      </c>
      <c r="B18" s="11" t="n">
        <v>13</v>
      </c>
      <c r="C18" s="45" t="s">
        <v>19</v>
      </c>
      <c r="D18" s="45"/>
      <c r="E18" s="37"/>
      <c r="F18" s="37"/>
      <c r="G18" s="37" t="s">
        <v>819</v>
      </c>
      <c r="H18" s="37"/>
      <c r="I18" s="200"/>
      <c r="J18" s="200"/>
    </row>
    <row r="19" customFormat="false" ht="21" hidden="false" customHeight="true" outlineLevel="0" collapsed="false">
      <c r="A19" s="81" t="n">
        <v>29</v>
      </c>
      <c r="B19" s="11" t="n">
        <v>14</v>
      </c>
      <c r="C19" s="82" t="s">
        <v>21</v>
      </c>
      <c r="D19" s="83" t="s">
        <v>35</v>
      </c>
      <c r="E19" s="54" t="s">
        <v>772</v>
      </c>
      <c r="F19" s="54" t="s">
        <v>861</v>
      </c>
      <c r="G19" s="54" t="s">
        <v>832</v>
      </c>
      <c r="H19" s="54" t="s">
        <v>852</v>
      </c>
      <c r="I19" s="54" t="s">
        <v>796</v>
      </c>
      <c r="J19" s="54" t="s">
        <v>921</v>
      </c>
    </row>
    <row r="20" customFormat="false" ht="21" hidden="false" customHeight="true" outlineLevel="0" collapsed="false">
      <c r="A20" s="94" t="n">
        <v>30</v>
      </c>
      <c r="B20" s="11"/>
      <c r="C20" s="82"/>
      <c r="D20" s="60" t="s">
        <v>36</v>
      </c>
      <c r="E20" s="69" t="s">
        <v>785</v>
      </c>
      <c r="F20" s="69" t="s">
        <v>872</v>
      </c>
      <c r="G20" s="69" t="s">
        <v>836</v>
      </c>
      <c r="H20" s="69" t="s">
        <v>863</v>
      </c>
      <c r="I20" s="69" t="s">
        <v>809</v>
      </c>
      <c r="J20" s="69" t="s">
        <v>925</v>
      </c>
    </row>
    <row r="21" customFormat="false" ht="21" hidden="false" customHeight="true" outlineLevel="0" collapsed="false">
      <c r="A21" s="81" t="n">
        <v>35</v>
      </c>
      <c r="B21" s="11" t="n">
        <v>15</v>
      </c>
      <c r="C21" s="100" t="s">
        <v>23</v>
      </c>
      <c r="D21" s="83" t="s">
        <v>35</v>
      </c>
      <c r="E21" s="54" t="s">
        <v>790</v>
      </c>
      <c r="F21" s="54" t="s">
        <v>883</v>
      </c>
      <c r="G21" s="54" t="s">
        <v>840</v>
      </c>
      <c r="H21" s="54" t="s">
        <v>874</v>
      </c>
      <c r="I21" s="54" t="s">
        <v>822</v>
      </c>
      <c r="J21" s="54" t="s">
        <v>734</v>
      </c>
    </row>
    <row r="22" customFormat="false" ht="21" hidden="false" customHeight="true" outlineLevel="0" collapsed="false">
      <c r="A22" s="94" t="n">
        <v>36</v>
      </c>
      <c r="B22" s="11"/>
      <c r="C22" s="100"/>
      <c r="D22" s="60" t="s">
        <v>36</v>
      </c>
      <c r="E22" s="69" t="s">
        <v>792</v>
      </c>
      <c r="F22" s="69" t="s">
        <v>891</v>
      </c>
      <c r="G22" s="69" t="s">
        <v>851</v>
      </c>
      <c r="H22" s="69" t="s">
        <v>732</v>
      </c>
      <c r="I22" s="69" t="s">
        <v>833</v>
      </c>
      <c r="J22" s="69" t="s">
        <v>749</v>
      </c>
    </row>
    <row r="23" customFormat="false" ht="21" hidden="false" customHeight="true" outlineLevel="0" collapsed="false">
      <c r="A23" s="11" t="n">
        <v>54</v>
      </c>
      <c r="B23" s="11" t="n">
        <v>16</v>
      </c>
      <c r="C23" s="45" t="s">
        <v>34</v>
      </c>
      <c r="D23" s="45"/>
      <c r="E23" s="37" t="s">
        <v>805</v>
      </c>
      <c r="F23" s="37" t="s">
        <v>899</v>
      </c>
      <c r="G23" s="37" t="s">
        <v>862</v>
      </c>
      <c r="H23" s="37" t="s">
        <v>761</v>
      </c>
      <c r="I23" s="37" t="s">
        <v>837</v>
      </c>
      <c r="J23" s="37" t="s">
        <v>763</v>
      </c>
    </row>
    <row r="24" customFormat="false" ht="21" hidden="false" customHeight="true" outlineLevel="0" collapsed="false">
      <c r="A24" s="11" t="n">
        <v>90</v>
      </c>
      <c r="B24" s="11" t="n">
        <v>17</v>
      </c>
      <c r="C24" s="45" t="s">
        <v>940</v>
      </c>
      <c r="D24" s="45"/>
      <c r="E24" s="37" t="s">
        <v>818</v>
      </c>
      <c r="F24" s="37" t="s">
        <v>907</v>
      </c>
      <c r="G24" s="37" t="s">
        <v>873</v>
      </c>
      <c r="H24" s="37" t="s">
        <v>771</v>
      </c>
      <c r="I24" s="37" t="s">
        <v>842</v>
      </c>
      <c r="J24" s="37" t="s">
        <v>776</v>
      </c>
    </row>
    <row r="25" customFormat="false" ht="21" hidden="false" customHeight="true" outlineLevel="0" collapsed="false">
      <c r="A25" s="11" t="n">
        <v>93</v>
      </c>
      <c r="B25" s="11" t="n">
        <v>18</v>
      </c>
      <c r="C25" s="45" t="s">
        <v>948</v>
      </c>
      <c r="D25" s="45"/>
      <c r="E25" s="200"/>
      <c r="F25" s="200"/>
      <c r="G25" s="37" t="s">
        <v>884</v>
      </c>
      <c r="H25" s="37" t="s">
        <v>774</v>
      </c>
      <c r="I25" s="37" t="s">
        <v>853</v>
      </c>
      <c r="J25" s="37" t="s">
        <v>797</v>
      </c>
    </row>
    <row r="26" customFormat="false" ht="21" hidden="false" customHeight="true" outlineLevel="0" collapsed="false">
      <c r="A26" s="11" t="n">
        <v>94</v>
      </c>
      <c r="B26" s="11" t="n">
        <v>19</v>
      </c>
      <c r="C26" s="45" t="s">
        <v>949</v>
      </c>
      <c r="D26" s="45"/>
      <c r="E26" s="200"/>
      <c r="F26" s="200"/>
      <c r="G26" s="37" t="s">
        <v>892</v>
      </c>
      <c r="H26" s="37" t="s">
        <v>795</v>
      </c>
      <c r="I26" s="37" t="s">
        <v>864</v>
      </c>
      <c r="J26" s="37" t="s">
        <v>810</v>
      </c>
    </row>
    <row r="27" customFormat="false" ht="21" hidden="false" customHeight="true" outlineLevel="0" collapsed="false">
      <c r="A27" s="11" t="n">
        <v>97</v>
      </c>
      <c r="B27" s="11" t="n">
        <v>20</v>
      </c>
      <c r="C27" s="45" t="s">
        <v>950</v>
      </c>
      <c r="D27" s="45"/>
      <c r="E27" s="37" t="s">
        <v>831</v>
      </c>
      <c r="F27" s="200"/>
      <c r="G27" s="37" t="s">
        <v>900</v>
      </c>
      <c r="H27" s="37" t="s">
        <v>808</v>
      </c>
      <c r="I27" s="37"/>
      <c r="J27" s="37"/>
    </row>
    <row r="28" customFormat="false" ht="21" hidden="false" customHeight="true" outlineLevel="0" collapsed="false">
      <c r="A28" s="11" t="n">
        <v>98</v>
      </c>
      <c r="B28" s="11" t="n">
        <v>21</v>
      </c>
      <c r="C28" s="45" t="s">
        <v>951</v>
      </c>
      <c r="D28" s="45"/>
      <c r="E28" s="200"/>
      <c r="F28" s="200"/>
      <c r="G28" s="37" t="s">
        <v>908</v>
      </c>
      <c r="H28" s="37" t="s">
        <v>821</v>
      </c>
      <c r="I28" s="37"/>
      <c r="J28" s="37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27">
    <mergeCell ref="B3:D3"/>
    <mergeCell ref="A4:A5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C20"/>
    <mergeCell ref="B21:B22"/>
    <mergeCell ref="C21:C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5.62"/>
    <col collapsed="false" customWidth="true" hidden="false" outlineLevel="0" max="2" min="2" style="179" width="4.99"/>
    <col collapsed="false" customWidth="true" hidden="false" outlineLevel="0" max="3" min="3" style="180" width="31.24"/>
    <col collapsed="false" customWidth="true" hidden="false" outlineLevel="0" max="4" min="4" style="180" width="3.75"/>
    <col collapsed="false" customWidth="true" hidden="false" outlineLevel="0" max="5" min="5" style="179" width="7.12"/>
    <col collapsed="false" customWidth="true" hidden="false" outlineLevel="0" max="12" min="6" style="179" width="3.62"/>
    <col collapsed="false" customWidth="false" hidden="false" outlineLevel="0" max="257" min="13" style="179" width="8.99"/>
  </cols>
  <sheetData>
    <row r="1" customFormat="false" ht="17.25" hidden="false" customHeight="false" outlineLevel="0" collapsed="false">
      <c r="A1" s="7" t="s">
        <v>953</v>
      </c>
      <c r="B1" s="1"/>
      <c r="C1" s="6"/>
      <c r="D1" s="194"/>
    </row>
    <row r="2" customFormat="false" ht="15" hidden="false" customHeight="true" outlineLevel="0" collapsed="false">
      <c r="E2" s="195"/>
    </row>
    <row r="3" customFormat="false" ht="22.5" hidden="false" customHeight="true" outlineLevel="0" collapsed="false">
      <c r="A3" s="196"/>
      <c r="B3" s="10" t="s">
        <v>2</v>
      </c>
      <c r="C3" s="10"/>
      <c r="D3" s="10"/>
      <c r="E3" s="11" t="n">
        <v>102</v>
      </c>
    </row>
    <row r="4" customFormat="false" ht="22.5" hidden="false" customHeight="true" outlineLevel="0" collapsed="false">
      <c r="A4" s="14" t="s">
        <v>2</v>
      </c>
      <c r="B4" s="17"/>
      <c r="C4" s="16" t="s">
        <v>3</v>
      </c>
      <c r="D4" s="16"/>
      <c r="E4" s="17" t="n">
        <v>1</v>
      </c>
    </row>
    <row r="5" s="188" customFormat="true" ht="180.75" hidden="false" customHeight="true" outlineLevel="0" collapsed="false">
      <c r="A5" s="14"/>
      <c r="B5" s="20" t="s">
        <v>3</v>
      </c>
      <c r="C5" s="21"/>
      <c r="D5" s="21"/>
      <c r="E5" s="22" t="s">
        <v>954</v>
      </c>
    </row>
    <row r="6" customFormat="false" ht="21" hidden="false" customHeight="true" outlineLevel="0" collapsed="false">
      <c r="A6" s="11" t="n">
        <v>1</v>
      </c>
      <c r="B6" s="11" t="n">
        <v>1</v>
      </c>
      <c r="C6" s="45" t="s">
        <v>37</v>
      </c>
      <c r="D6" s="45"/>
      <c r="E6" s="202" t="s">
        <v>955</v>
      </c>
    </row>
    <row r="7" customFormat="false" ht="21" hidden="false" customHeight="true" outlineLevel="0" collapsed="false">
      <c r="A7" s="11" t="n">
        <v>3</v>
      </c>
      <c r="B7" s="11" t="n">
        <v>2</v>
      </c>
      <c r="C7" s="45" t="s">
        <v>5</v>
      </c>
      <c r="D7" s="45"/>
      <c r="E7" s="202" t="s">
        <v>956</v>
      </c>
    </row>
    <row r="8" customFormat="false" ht="21" hidden="false" customHeight="true" outlineLevel="0" collapsed="false">
      <c r="A8" s="11" t="n">
        <v>7</v>
      </c>
      <c r="B8" s="11" t="n">
        <v>3</v>
      </c>
      <c r="C8" s="45" t="s">
        <v>10</v>
      </c>
      <c r="D8" s="45"/>
      <c r="E8" s="202" t="s">
        <v>957</v>
      </c>
    </row>
    <row r="9" customFormat="false" ht="21" hidden="false" customHeight="true" outlineLevel="0" collapsed="false">
      <c r="A9" s="11" t="n">
        <v>6</v>
      </c>
      <c r="B9" s="11" t="n">
        <v>4</v>
      </c>
      <c r="C9" s="45" t="s">
        <v>9</v>
      </c>
      <c r="D9" s="45"/>
      <c r="E9" s="202" t="s">
        <v>958</v>
      </c>
    </row>
    <row r="10" customFormat="false" ht="21" hidden="false" customHeight="true" outlineLevel="0" collapsed="false">
      <c r="A10" s="11" t="n">
        <v>12</v>
      </c>
      <c r="B10" s="11" t="n">
        <v>5</v>
      </c>
      <c r="C10" s="45" t="s">
        <v>14</v>
      </c>
      <c r="D10" s="45"/>
      <c r="E10" s="202" t="s">
        <v>959</v>
      </c>
    </row>
    <row r="11" customFormat="false" ht="21" hidden="false" customHeight="true" outlineLevel="0" collapsed="false">
      <c r="A11" s="11" t="n">
        <v>24</v>
      </c>
      <c r="B11" s="11" t="n">
        <v>6</v>
      </c>
      <c r="C11" s="45" t="s">
        <v>18</v>
      </c>
      <c r="D11" s="45"/>
      <c r="E11" s="202" t="s">
        <v>960</v>
      </c>
    </row>
    <row r="12" customFormat="false" ht="21" hidden="false" customHeight="true" outlineLevel="0" collapsed="false">
      <c r="A12" s="81" t="n">
        <v>29</v>
      </c>
      <c r="B12" s="11" t="n">
        <v>7</v>
      </c>
      <c r="C12" s="82" t="s">
        <v>21</v>
      </c>
      <c r="D12" s="83" t="s">
        <v>35</v>
      </c>
      <c r="E12" s="203" t="s">
        <v>961</v>
      </c>
    </row>
    <row r="13" customFormat="false" ht="21" hidden="false" customHeight="true" outlineLevel="0" collapsed="false">
      <c r="A13" s="94" t="n">
        <v>30</v>
      </c>
      <c r="B13" s="11"/>
      <c r="C13" s="82"/>
      <c r="D13" s="60" t="s">
        <v>36</v>
      </c>
      <c r="E13" s="204" t="s">
        <v>962</v>
      </c>
    </row>
    <row r="14" customFormat="false" ht="21" hidden="false" customHeight="true" outlineLevel="0" collapsed="false">
      <c r="A14" s="81" t="n">
        <v>35</v>
      </c>
      <c r="B14" s="11" t="n">
        <v>8</v>
      </c>
      <c r="C14" s="82" t="s">
        <v>23</v>
      </c>
      <c r="D14" s="83" t="s">
        <v>35</v>
      </c>
      <c r="E14" s="203" t="s">
        <v>963</v>
      </c>
    </row>
    <row r="15" customFormat="false" ht="21" hidden="false" customHeight="true" outlineLevel="0" collapsed="false">
      <c r="A15" s="94" t="n">
        <v>36</v>
      </c>
      <c r="B15" s="11"/>
      <c r="C15" s="82"/>
      <c r="D15" s="60" t="s">
        <v>36</v>
      </c>
      <c r="E15" s="204" t="s">
        <v>964</v>
      </c>
    </row>
    <row r="16" customFormat="false" ht="21" hidden="false" customHeight="true" outlineLevel="0" collapsed="false">
      <c r="A16" s="11" t="n">
        <v>54</v>
      </c>
      <c r="B16" s="11" t="n">
        <v>9</v>
      </c>
      <c r="C16" s="45" t="s">
        <v>34</v>
      </c>
      <c r="D16" s="45"/>
      <c r="E16" s="202" t="s">
        <v>965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15">
    <mergeCell ref="B3:D3"/>
    <mergeCell ref="A4:A5"/>
    <mergeCell ref="C4:D4"/>
    <mergeCell ref="C5:D5"/>
    <mergeCell ref="C6:D6"/>
    <mergeCell ref="C7:D7"/>
    <mergeCell ref="C8:D8"/>
    <mergeCell ref="C9:D9"/>
    <mergeCell ref="C10:D10"/>
    <mergeCell ref="C11:D11"/>
    <mergeCell ref="B12:B13"/>
    <mergeCell ref="C12:C13"/>
    <mergeCell ref="B14:B15"/>
    <mergeCell ref="C14:C15"/>
    <mergeCell ref="C16:D16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5.62"/>
    <col collapsed="false" customWidth="true" hidden="false" outlineLevel="0" max="2" min="2" style="179" width="4.99"/>
    <col collapsed="false" customWidth="true" hidden="false" outlineLevel="0" max="3" min="3" style="180" width="31.24"/>
    <col collapsed="false" customWidth="true" hidden="false" outlineLevel="0" max="4" min="4" style="180" width="3.75"/>
    <col collapsed="false" customWidth="true" hidden="false" outlineLevel="0" max="9" min="5" style="178" width="7.24"/>
    <col collapsed="false" customWidth="true" hidden="false" outlineLevel="0" max="10" min="10" style="179" width="7.24"/>
    <col collapsed="false" customWidth="true" hidden="false" outlineLevel="0" max="38" min="11" style="179" width="3.62"/>
    <col collapsed="false" customWidth="false" hidden="false" outlineLevel="0" max="257" min="39" style="179" width="8.99"/>
  </cols>
  <sheetData>
    <row r="1" customFormat="false" ht="17.25" hidden="false" customHeight="false" outlineLevel="0" collapsed="false">
      <c r="A1" s="7" t="s">
        <v>966</v>
      </c>
      <c r="B1" s="1"/>
      <c r="C1" s="6"/>
      <c r="D1" s="6"/>
    </row>
    <row r="2" customFormat="false" ht="15" hidden="false" customHeight="true" outlineLevel="0" collapsed="false">
      <c r="A2" s="1"/>
      <c r="B2" s="1"/>
      <c r="C2" s="6"/>
      <c r="D2" s="6"/>
      <c r="J2" s="178"/>
    </row>
    <row r="3" customFormat="false" ht="22.5" hidden="false" customHeight="true" outlineLevel="0" collapsed="false">
      <c r="A3" s="196"/>
      <c r="B3" s="182"/>
      <c r="C3" s="183" t="s">
        <v>2</v>
      </c>
      <c r="D3" s="183"/>
      <c r="E3" s="182" t="n">
        <v>104</v>
      </c>
      <c r="F3" s="182" t="n">
        <v>105</v>
      </c>
      <c r="G3" s="182" t="n">
        <v>106</v>
      </c>
      <c r="H3" s="182" t="n">
        <v>107</v>
      </c>
      <c r="I3" s="182" t="n">
        <v>109</v>
      </c>
      <c r="J3" s="182" t="n">
        <v>111</v>
      </c>
    </row>
    <row r="4" customFormat="false" ht="22.5" hidden="false" customHeight="true" outlineLevel="0" collapsed="false">
      <c r="A4" s="205" t="s">
        <v>2</v>
      </c>
      <c r="B4" s="9"/>
      <c r="C4" s="206" t="s">
        <v>3</v>
      </c>
      <c r="D4" s="207"/>
      <c r="E4" s="208" t="n">
        <v>1</v>
      </c>
      <c r="F4" s="11" t="n">
        <v>2</v>
      </c>
      <c r="G4" s="11" t="n">
        <v>3</v>
      </c>
      <c r="H4" s="11" t="n">
        <v>4</v>
      </c>
      <c r="I4" s="11" t="n">
        <v>5</v>
      </c>
      <c r="J4" s="11" t="n">
        <v>6</v>
      </c>
    </row>
    <row r="5" s="188" customFormat="true" ht="236.25" hidden="false" customHeight="true" outlineLevel="0" collapsed="false">
      <c r="A5" s="205"/>
      <c r="B5" s="209" t="s">
        <v>3</v>
      </c>
      <c r="C5" s="210"/>
      <c r="D5" s="210"/>
      <c r="E5" s="25" t="s">
        <v>967</v>
      </c>
      <c r="F5" s="25" t="s">
        <v>968</v>
      </c>
      <c r="G5" s="25" t="s">
        <v>969</v>
      </c>
      <c r="H5" s="25" t="s">
        <v>970</v>
      </c>
      <c r="I5" s="25" t="s">
        <v>971</v>
      </c>
      <c r="J5" s="25" t="s">
        <v>972</v>
      </c>
    </row>
    <row r="6" customFormat="false" ht="21" hidden="false" customHeight="true" outlineLevel="0" collapsed="false">
      <c r="A6" s="182" t="n">
        <v>1</v>
      </c>
      <c r="B6" s="211" t="n">
        <v>1</v>
      </c>
      <c r="C6" s="45" t="s">
        <v>37</v>
      </c>
      <c r="D6" s="45"/>
      <c r="E6" s="37" t="s">
        <v>973</v>
      </c>
      <c r="F6" s="40" t="s">
        <v>974</v>
      </c>
      <c r="G6" s="37"/>
      <c r="H6" s="37"/>
      <c r="I6" s="37" t="s">
        <v>975</v>
      </c>
      <c r="J6" s="37" t="s">
        <v>976</v>
      </c>
    </row>
    <row r="7" customFormat="false" ht="21" hidden="false" customHeight="true" outlineLevel="0" collapsed="false">
      <c r="A7" s="182" t="n">
        <v>3</v>
      </c>
      <c r="B7" s="211" t="n">
        <v>2</v>
      </c>
      <c r="C7" s="45" t="s">
        <v>5</v>
      </c>
      <c r="D7" s="45"/>
      <c r="E7" s="37" t="s">
        <v>977</v>
      </c>
      <c r="F7" s="40" t="s">
        <v>978</v>
      </c>
      <c r="G7" s="37"/>
      <c r="H7" s="37"/>
      <c r="I7" s="37" t="s">
        <v>979</v>
      </c>
      <c r="J7" s="37" t="s">
        <v>980</v>
      </c>
    </row>
    <row r="8" customFormat="false" ht="21" hidden="false" customHeight="true" outlineLevel="0" collapsed="false">
      <c r="A8" s="182" t="n">
        <v>6</v>
      </c>
      <c r="B8" s="211" t="n">
        <v>3</v>
      </c>
      <c r="C8" s="45" t="s">
        <v>9</v>
      </c>
      <c r="D8" s="45"/>
      <c r="E8" s="212"/>
      <c r="F8" s="213"/>
      <c r="G8" s="37"/>
      <c r="H8" s="37"/>
      <c r="I8" s="37" t="s">
        <v>981</v>
      </c>
      <c r="J8" s="37" t="s">
        <v>982</v>
      </c>
    </row>
    <row r="9" customFormat="false" ht="21" hidden="false" customHeight="true" outlineLevel="0" collapsed="false">
      <c r="A9" s="182" t="n">
        <v>7</v>
      </c>
      <c r="B9" s="211" t="n">
        <v>4</v>
      </c>
      <c r="C9" s="45" t="s">
        <v>10</v>
      </c>
      <c r="D9" s="45"/>
      <c r="E9" s="37"/>
      <c r="F9" s="40"/>
      <c r="G9" s="37"/>
      <c r="H9" s="37"/>
      <c r="I9" s="37" t="s">
        <v>983</v>
      </c>
      <c r="J9" s="37" t="s">
        <v>984</v>
      </c>
    </row>
    <row r="10" customFormat="false" ht="21" hidden="false" customHeight="true" outlineLevel="0" collapsed="false">
      <c r="A10" s="182" t="n">
        <v>12</v>
      </c>
      <c r="B10" s="211" t="n">
        <v>5</v>
      </c>
      <c r="C10" s="45" t="s">
        <v>14</v>
      </c>
      <c r="D10" s="45"/>
      <c r="E10" s="37" t="s">
        <v>985</v>
      </c>
      <c r="F10" s="40" t="s">
        <v>986</v>
      </c>
      <c r="G10" s="37"/>
      <c r="H10" s="37"/>
      <c r="I10" s="37" t="s">
        <v>987</v>
      </c>
      <c r="J10" s="37" t="s">
        <v>988</v>
      </c>
    </row>
    <row r="11" customFormat="false" ht="21" hidden="false" customHeight="true" outlineLevel="0" collapsed="false">
      <c r="A11" s="182" t="n">
        <v>16</v>
      </c>
      <c r="B11" s="211" t="n">
        <v>6</v>
      </c>
      <c r="C11" s="45" t="s">
        <v>15</v>
      </c>
      <c r="D11" s="45"/>
      <c r="E11" s="37"/>
      <c r="F11" s="40"/>
      <c r="G11" s="37"/>
      <c r="H11" s="37"/>
      <c r="I11" s="37" t="s">
        <v>989</v>
      </c>
      <c r="J11" s="37" t="s">
        <v>990</v>
      </c>
    </row>
    <row r="12" customFormat="false" ht="21" hidden="false" customHeight="true" outlineLevel="0" collapsed="false">
      <c r="A12" s="182" t="n">
        <v>22</v>
      </c>
      <c r="B12" s="211" t="n">
        <v>7</v>
      </c>
      <c r="C12" s="45" t="s">
        <v>218</v>
      </c>
      <c r="D12" s="45"/>
      <c r="E12" s="37"/>
      <c r="F12" s="40"/>
      <c r="G12" s="37"/>
      <c r="H12" s="37"/>
      <c r="I12" s="37" t="s">
        <v>991</v>
      </c>
      <c r="J12" s="37" t="s">
        <v>992</v>
      </c>
    </row>
    <row r="13" customFormat="false" ht="21" hidden="false" customHeight="true" outlineLevel="0" collapsed="false">
      <c r="A13" s="182" t="n">
        <v>23</v>
      </c>
      <c r="B13" s="211" t="n">
        <v>8</v>
      </c>
      <c r="C13" s="45" t="s">
        <v>17</v>
      </c>
      <c r="D13" s="45"/>
      <c r="E13" s="37"/>
      <c r="F13" s="40"/>
      <c r="G13" s="37"/>
      <c r="H13" s="37"/>
      <c r="I13" s="37" t="s">
        <v>993</v>
      </c>
      <c r="J13" s="37" t="s">
        <v>994</v>
      </c>
    </row>
    <row r="14" customFormat="false" ht="21" hidden="false" customHeight="true" outlineLevel="0" collapsed="false">
      <c r="A14" s="182" t="n">
        <v>24</v>
      </c>
      <c r="B14" s="211" t="n">
        <v>9</v>
      </c>
      <c r="C14" s="45" t="s">
        <v>18</v>
      </c>
      <c r="D14" s="45"/>
      <c r="E14" s="37" t="s">
        <v>995</v>
      </c>
      <c r="F14" s="40" t="s">
        <v>996</v>
      </c>
      <c r="G14" s="37"/>
      <c r="H14" s="37"/>
      <c r="I14" s="37" t="s">
        <v>997</v>
      </c>
      <c r="J14" s="37" t="s">
        <v>998</v>
      </c>
    </row>
    <row r="15" customFormat="false" ht="21" hidden="false" customHeight="true" outlineLevel="0" collapsed="false">
      <c r="A15" s="214" t="n">
        <v>29</v>
      </c>
      <c r="B15" s="215" t="n">
        <v>10</v>
      </c>
      <c r="C15" s="82" t="s">
        <v>21</v>
      </c>
      <c r="D15" s="83" t="s">
        <v>35</v>
      </c>
      <c r="E15" s="54" t="s">
        <v>999</v>
      </c>
      <c r="F15" s="84" t="s">
        <v>1000</v>
      </c>
      <c r="G15" s="54" t="s">
        <v>1001</v>
      </c>
      <c r="H15" s="56" t="s">
        <v>1002</v>
      </c>
      <c r="I15" s="54" t="s">
        <v>1003</v>
      </c>
      <c r="J15" s="56" t="s">
        <v>1004</v>
      </c>
    </row>
    <row r="16" customFormat="false" ht="21" hidden="false" customHeight="true" outlineLevel="0" collapsed="false">
      <c r="A16" s="216" t="n">
        <v>30</v>
      </c>
      <c r="B16" s="215"/>
      <c r="C16" s="82"/>
      <c r="D16" s="60" t="s">
        <v>36</v>
      </c>
      <c r="E16" s="62" t="s">
        <v>1005</v>
      </c>
      <c r="F16" s="62" t="s">
        <v>1006</v>
      </c>
      <c r="G16" s="62" t="s">
        <v>1007</v>
      </c>
      <c r="H16" s="64" t="s">
        <v>1008</v>
      </c>
      <c r="I16" s="62" t="s">
        <v>1009</v>
      </c>
      <c r="J16" s="64" t="s">
        <v>1010</v>
      </c>
    </row>
    <row r="17" customFormat="false" ht="21" hidden="false" customHeight="true" outlineLevel="0" collapsed="false">
      <c r="A17" s="214" t="n">
        <v>35</v>
      </c>
      <c r="B17" s="215" t="n">
        <v>11</v>
      </c>
      <c r="C17" s="100" t="s">
        <v>23</v>
      </c>
      <c r="D17" s="83" t="s">
        <v>35</v>
      </c>
      <c r="E17" s="54" t="s">
        <v>1011</v>
      </c>
      <c r="F17" s="54" t="s">
        <v>1012</v>
      </c>
      <c r="G17" s="56" t="s">
        <v>1013</v>
      </c>
      <c r="H17" s="56" t="s">
        <v>1014</v>
      </c>
      <c r="I17" s="54" t="s">
        <v>1015</v>
      </c>
      <c r="J17" s="56" t="s">
        <v>1016</v>
      </c>
    </row>
    <row r="18" customFormat="false" ht="21" hidden="false" customHeight="true" outlineLevel="0" collapsed="false">
      <c r="A18" s="216" t="n">
        <v>36</v>
      </c>
      <c r="B18" s="215"/>
      <c r="C18" s="100"/>
      <c r="D18" s="60" t="s">
        <v>36</v>
      </c>
      <c r="E18" s="62" t="s">
        <v>1017</v>
      </c>
      <c r="F18" s="62" t="s">
        <v>1018</v>
      </c>
      <c r="G18" s="62" t="s">
        <v>1019</v>
      </c>
      <c r="H18" s="64" t="s">
        <v>1020</v>
      </c>
      <c r="I18" s="62" t="s">
        <v>1021</v>
      </c>
      <c r="J18" s="64" t="s">
        <v>1022</v>
      </c>
    </row>
    <row r="19" customFormat="false" ht="21" hidden="false" customHeight="true" outlineLevel="0" collapsed="false">
      <c r="A19" s="214" t="n">
        <v>37</v>
      </c>
      <c r="B19" s="215" t="n">
        <v>12</v>
      </c>
      <c r="C19" s="100" t="s">
        <v>24</v>
      </c>
      <c r="D19" s="83" t="s">
        <v>35</v>
      </c>
      <c r="E19" s="54" t="s">
        <v>1023</v>
      </c>
      <c r="F19" s="54" t="s">
        <v>1024</v>
      </c>
      <c r="G19" s="54" t="s">
        <v>1025</v>
      </c>
      <c r="H19" s="56" t="s">
        <v>1026</v>
      </c>
      <c r="I19" s="54" t="s">
        <v>1027</v>
      </c>
      <c r="J19" s="56" t="s">
        <v>1028</v>
      </c>
    </row>
    <row r="20" customFormat="false" ht="21" hidden="false" customHeight="true" outlineLevel="0" collapsed="false">
      <c r="A20" s="216" t="n">
        <v>38</v>
      </c>
      <c r="B20" s="215"/>
      <c r="C20" s="100"/>
      <c r="D20" s="60" t="s">
        <v>36</v>
      </c>
      <c r="E20" s="62" t="s">
        <v>1029</v>
      </c>
      <c r="F20" s="62" t="s">
        <v>1030</v>
      </c>
      <c r="G20" s="62" t="s">
        <v>1031</v>
      </c>
      <c r="H20" s="64" t="s">
        <v>1032</v>
      </c>
      <c r="I20" s="62" t="s">
        <v>1033</v>
      </c>
      <c r="J20" s="64" t="s">
        <v>1034</v>
      </c>
    </row>
    <row r="21" customFormat="false" ht="21" hidden="false" customHeight="true" outlineLevel="0" collapsed="false">
      <c r="A21" s="182" t="n">
        <v>54</v>
      </c>
      <c r="B21" s="211" t="n">
        <v>13</v>
      </c>
      <c r="C21" s="45" t="s">
        <v>34</v>
      </c>
      <c r="D21" s="45"/>
      <c r="E21" s="37" t="s">
        <v>1035</v>
      </c>
      <c r="F21" s="40" t="s">
        <v>1036</v>
      </c>
      <c r="G21" s="37" t="s">
        <v>1037</v>
      </c>
      <c r="H21" s="37" t="s">
        <v>1038</v>
      </c>
      <c r="I21" s="37" t="s">
        <v>1039</v>
      </c>
      <c r="J21" s="37" t="s">
        <v>1040</v>
      </c>
    </row>
    <row r="22" customFormat="false" ht="21" hidden="false" customHeight="true" outlineLevel="0" collapsed="false">
      <c r="A22" s="182" t="n">
        <v>95</v>
      </c>
      <c r="B22" s="211" t="n">
        <v>14</v>
      </c>
      <c r="C22" s="45" t="s">
        <v>936</v>
      </c>
      <c r="D22" s="45"/>
      <c r="E22" s="49" t="s">
        <v>1041</v>
      </c>
      <c r="F22" s="37" t="s">
        <v>1042</v>
      </c>
      <c r="G22" s="37"/>
      <c r="H22" s="37"/>
      <c r="I22" s="37" t="s">
        <v>1043</v>
      </c>
      <c r="J22" s="37" t="s">
        <v>1044</v>
      </c>
    </row>
    <row r="23" customFormat="false" ht="21" hidden="false" customHeight="true" outlineLevel="0" collapsed="false">
      <c r="A23" s="182" t="n">
        <v>96</v>
      </c>
      <c r="B23" s="211" t="n">
        <v>15</v>
      </c>
      <c r="C23" s="217" t="s">
        <v>1045</v>
      </c>
      <c r="D23" s="217"/>
      <c r="E23" s="49" t="s">
        <v>1046</v>
      </c>
      <c r="F23" s="37" t="s">
        <v>1047</v>
      </c>
      <c r="G23" s="37"/>
      <c r="H23" s="37"/>
      <c r="I23" s="37" t="s">
        <v>1048</v>
      </c>
      <c r="J23" s="37" t="s">
        <v>1049</v>
      </c>
    </row>
    <row r="24" customFormat="false" ht="21" hidden="false" customHeight="true" outlineLevel="0" collapsed="false">
      <c r="A24" s="182" t="n">
        <v>108</v>
      </c>
      <c r="B24" s="211" t="n">
        <v>16</v>
      </c>
      <c r="C24" s="45" t="s">
        <v>1050</v>
      </c>
      <c r="D24" s="45"/>
      <c r="E24" s="212"/>
      <c r="F24" s="213"/>
      <c r="G24" s="37"/>
      <c r="H24" s="37" t="s">
        <v>1051</v>
      </c>
      <c r="I24" s="37" t="s">
        <v>1052</v>
      </c>
      <c r="J24" s="37" t="s">
        <v>1053</v>
      </c>
    </row>
    <row r="25" customFormat="false" ht="20.1" hidden="false" customHeight="true" outlineLevel="0" collapsed="false">
      <c r="H25" s="179"/>
      <c r="I25" s="179"/>
    </row>
    <row r="26" customFormat="false" ht="20.1" hidden="false" customHeight="true" outlineLevel="0" collapsed="false">
      <c r="H26" s="179"/>
      <c r="I26" s="179"/>
    </row>
    <row r="27" customFormat="false" ht="20.1" hidden="false" customHeight="true" outlineLevel="0" collapsed="false">
      <c r="H27" s="179"/>
      <c r="I27" s="179"/>
    </row>
    <row r="28" customFormat="false" ht="20.1" hidden="false" customHeight="true" outlineLevel="0" collapsed="false">
      <c r="H28" s="179"/>
      <c r="I28" s="179"/>
    </row>
    <row r="29" customFormat="false" ht="20.1" hidden="false" customHeight="true" outlineLevel="0" collapsed="false">
      <c r="H29" s="179"/>
      <c r="I29" s="179"/>
    </row>
    <row r="30" customFormat="false" ht="20.1" hidden="false" customHeight="true" outlineLevel="0" collapsed="false">
      <c r="H30" s="179"/>
      <c r="I30" s="179"/>
    </row>
    <row r="31" customFormat="false" ht="20.1" hidden="false" customHeight="true" outlineLevel="0" collapsed="false">
      <c r="H31" s="179"/>
      <c r="I31" s="179"/>
    </row>
    <row r="32" customFormat="false" ht="20.1" hidden="false" customHeight="true" outlineLevel="0" collapsed="false">
      <c r="H32" s="179"/>
      <c r="I32" s="179"/>
    </row>
    <row r="33" customFormat="false" ht="20.1" hidden="false" customHeight="true" outlineLevel="0" collapsed="false">
      <c r="H33" s="179"/>
      <c r="I33" s="179"/>
    </row>
    <row r="34" customFormat="false" ht="20.1" hidden="false" customHeight="true" outlineLevel="0" collapsed="false">
      <c r="H34" s="179"/>
      <c r="I34" s="179"/>
    </row>
    <row r="35" customFormat="false" ht="20.1" hidden="false" customHeight="true" outlineLevel="0" collapsed="false">
      <c r="H35" s="179"/>
      <c r="I35" s="179"/>
    </row>
    <row r="36" customFormat="false" ht="20.1" hidden="false" customHeight="true" outlineLevel="0" collapsed="false">
      <c r="H36" s="179"/>
      <c r="I36" s="179"/>
    </row>
    <row r="37" customFormat="false" ht="20.1" hidden="false" customHeight="true" outlineLevel="0" collapsed="false">
      <c r="H37" s="179"/>
      <c r="I37" s="179"/>
    </row>
    <row r="38" customFormat="false" ht="20.1" hidden="false" customHeight="true" outlineLevel="0" collapsed="false">
      <c r="H38" s="179"/>
      <c r="I38" s="179"/>
    </row>
    <row r="39" customFormat="false" ht="20.1" hidden="false" customHeight="true" outlineLevel="0" collapsed="false">
      <c r="H39" s="179"/>
      <c r="I39" s="179"/>
    </row>
    <row r="40" customFormat="false" ht="20.1" hidden="false" customHeight="true" outlineLevel="0" collapsed="false">
      <c r="H40" s="179"/>
      <c r="I40" s="179"/>
    </row>
    <row r="41" customFormat="false" ht="20.1" hidden="false" customHeight="true" outlineLevel="0" collapsed="false">
      <c r="H41" s="179"/>
      <c r="I41" s="179"/>
    </row>
    <row r="42" customFormat="false" ht="20.1" hidden="false" customHeight="true" outlineLevel="0" collapsed="false">
      <c r="H42" s="179"/>
      <c r="I42" s="179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22">
    <mergeCell ref="C3:D3"/>
    <mergeCell ref="A4:A5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B16"/>
    <mergeCell ref="C15:C16"/>
    <mergeCell ref="B17:B18"/>
    <mergeCell ref="C17:C18"/>
    <mergeCell ref="B19:B20"/>
    <mergeCell ref="C19:C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5.62"/>
    <col collapsed="false" customWidth="true" hidden="false" outlineLevel="0" max="2" min="2" style="218" width="4.99"/>
    <col collapsed="false" customWidth="true" hidden="false" outlineLevel="0" max="3" min="3" style="180" width="31.24"/>
    <col collapsed="false" customWidth="true" hidden="false" outlineLevel="0" max="4" min="4" style="180" width="3.75"/>
    <col collapsed="false" customWidth="true" hidden="false" outlineLevel="0" max="24" min="5" style="179" width="7.24"/>
    <col collapsed="false" customWidth="true" hidden="false" outlineLevel="0" max="52" min="25" style="179" width="3.62"/>
    <col collapsed="false" customWidth="false" hidden="false" outlineLevel="0" max="257" min="53" style="179" width="8.99"/>
  </cols>
  <sheetData>
    <row r="1" customFormat="false" ht="17.25" hidden="false" customHeight="false" outlineLevel="0" collapsed="false">
      <c r="A1" s="7" t="s">
        <v>1054</v>
      </c>
      <c r="B1" s="157"/>
      <c r="C1" s="2"/>
    </row>
    <row r="2" customFormat="false" ht="15" hidden="false" customHeight="true" outlineLevel="0" collapsed="false">
      <c r="A2" s="1"/>
      <c r="B2" s="157"/>
      <c r="C2" s="2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</row>
    <row r="3" customFormat="false" ht="22.5" hidden="false" customHeight="true" outlineLevel="0" collapsed="false">
      <c r="A3" s="196"/>
      <c r="B3" s="10" t="s">
        <v>2</v>
      </c>
      <c r="C3" s="10"/>
      <c r="D3" s="10"/>
      <c r="E3" s="11" t="n">
        <v>3</v>
      </c>
      <c r="F3" s="11"/>
      <c r="G3" s="11" t="n">
        <v>5</v>
      </c>
      <c r="H3" s="11"/>
      <c r="I3" s="11" t="n">
        <v>6</v>
      </c>
      <c r="J3" s="11"/>
      <c r="K3" s="11" t="n">
        <v>7</v>
      </c>
      <c r="L3" s="11"/>
      <c r="M3" s="11" t="n">
        <v>8</v>
      </c>
      <c r="N3" s="11"/>
      <c r="O3" s="11" t="n">
        <v>9</v>
      </c>
      <c r="P3" s="11"/>
      <c r="Q3" s="11" t="n">
        <v>10</v>
      </c>
      <c r="R3" s="11"/>
      <c r="S3" s="11" t="n">
        <v>11</v>
      </c>
      <c r="T3" s="11"/>
      <c r="U3" s="11" t="n">
        <v>12</v>
      </c>
      <c r="V3" s="11"/>
      <c r="W3" s="11" t="n">
        <v>13</v>
      </c>
      <c r="X3" s="11"/>
    </row>
    <row r="4" customFormat="false" ht="22.5" hidden="false" customHeight="true" outlineLevel="0" collapsed="false">
      <c r="A4" s="14" t="s">
        <v>2</v>
      </c>
      <c r="B4" s="17"/>
      <c r="C4" s="16" t="s">
        <v>3</v>
      </c>
      <c r="D4" s="16"/>
      <c r="E4" s="17" t="n">
        <v>1</v>
      </c>
      <c r="F4" s="17"/>
      <c r="G4" s="17" t="n">
        <v>2</v>
      </c>
      <c r="H4" s="17"/>
      <c r="I4" s="17" t="n">
        <v>3</v>
      </c>
      <c r="J4" s="17"/>
      <c r="K4" s="17" t="n">
        <v>4</v>
      </c>
      <c r="L4" s="17"/>
      <c r="M4" s="17" t="n">
        <v>5</v>
      </c>
      <c r="N4" s="17"/>
      <c r="O4" s="17" t="n">
        <v>6</v>
      </c>
      <c r="P4" s="17"/>
      <c r="Q4" s="17" t="n">
        <v>7</v>
      </c>
      <c r="R4" s="17"/>
      <c r="S4" s="17" t="n">
        <v>8</v>
      </c>
      <c r="T4" s="17"/>
      <c r="U4" s="17" t="n">
        <v>9</v>
      </c>
      <c r="V4" s="17"/>
      <c r="W4" s="17" t="n">
        <v>10</v>
      </c>
      <c r="X4" s="17"/>
    </row>
    <row r="5" s="188" customFormat="true" ht="244.5" hidden="false" customHeight="true" outlineLevel="0" collapsed="false">
      <c r="A5" s="14"/>
      <c r="B5" s="20" t="s">
        <v>3</v>
      </c>
      <c r="C5" s="220"/>
      <c r="D5" s="220"/>
      <c r="E5" s="25" t="s">
        <v>1055</v>
      </c>
      <c r="F5" s="25"/>
      <c r="G5" s="25" t="s">
        <v>1056</v>
      </c>
      <c r="H5" s="25"/>
      <c r="I5" s="25" t="s">
        <v>1057</v>
      </c>
      <c r="J5" s="25"/>
      <c r="K5" s="25" t="s">
        <v>1058</v>
      </c>
      <c r="L5" s="25"/>
      <c r="M5" s="25" t="s">
        <v>1059</v>
      </c>
      <c r="N5" s="25"/>
      <c r="O5" s="25" t="s">
        <v>1060</v>
      </c>
      <c r="P5" s="25"/>
      <c r="Q5" s="25" t="s">
        <v>1061</v>
      </c>
      <c r="R5" s="25"/>
      <c r="S5" s="25" t="s">
        <v>1062</v>
      </c>
      <c r="T5" s="25"/>
      <c r="U5" s="25" t="s">
        <v>1063</v>
      </c>
      <c r="V5" s="25"/>
      <c r="W5" s="25" t="s">
        <v>1064</v>
      </c>
      <c r="X5" s="25"/>
    </row>
    <row r="6" s="188" customFormat="true" ht="18.75" hidden="false" customHeight="true" outlineLevel="0" collapsed="false">
      <c r="A6" s="14"/>
      <c r="B6" s="20"/>
      <c r="C6" s="220"/>
      <c r="D6" s="220"/>
      <c r="E6" s="34" t="s">
        <v>35</v>
      </c>
      <c r="F6" s="32" t="s">
        <v>36</v>
      </c>
      <c r="G6" s="221" t="s">
        <v>35</v>
      </c>
      <c r="H6" s="32" t="s">
        <v>36</v>
      </c>
      <c r="I6" s="34" t="s">
        <v>35</v>
      </c>
      <c r="J6" s="32" t="s">
        <v>36</v>
      </c>
      <c r="K6" s="34" t="s">
        <v>35</v>
      </c>
      <c r="L6" s="32" t="s">
        <v>36</v>
      </c>
      <c r="M6" s="34" t="s">
        <v>35</v>
      </c>
      <c r="N6" s="32" t="s">
        <v>36</v>
      </c>
      <c r="O6" s="34" t="s">
        <v>35</v>
      </c>
      <c r="P6" s="32" t="s">
        <v>36</v>
      </c>
      <c r="Q6" s="34" t="s">
        <v>35</v>
      </c>
      <c r="R6" s="32" t="s">
        <v>36</v>
      </c>
      <c r="S6" s="34" t="s">
        <v>35</v>
      </c>
      <c r="T6" s="32" t="s">
        <v>36</v>
      </c>
      <c r="U6" s="34" t="s">
        <v>35</v>
      </c>
      <c r="V6" s="32" t="s">
        <v>36</v>
      </c>
      <c r="W6" s="34" t="s">
        <v>35</v>
      </c>
      <c r="X6" s="32" t="s">
        <v>36</v>
      </c>
    </row>
    <row r="7" customFormat="false" ht="21" hidden="false" customHeight="true" outlineLevel="0" collapsed="false">
      <c r="A7" s="11" t="n">
        <v>2</v>
      </c>
      <c r="B7" s="11" t="n">
        <v>1</v>
      </c>
      <c r="C7" s="82" t="s">
        <v>1065</v>
      </c>
      <c r="D7" s="83" t="s">
        <v>35</v>
      </c>
      <c r="E7" s="55" t="s">
        <v>71</v>
      </c>
      <c r="F7" s="58"/>
      <c r="G7" s="55" t="s">
        <v>216</v>
      </c>
      <c r="H7" s="58"/>
      <c r="I7" s="55" t="s">
        <v>149</v>
      </c>
      <c r="J7" s="58"/>
      <c r="K7" s="55" t="s">
        <v>273</v>
      </c>
      <c r="L7" s="58"/>
      <c r="M7" s="55" t="s">
        <v>78</v>
      </c>
      <c r="N7" s="58"/>
      <c r="O7" s="55" t="s">
        <v>199</v>
      </c>
      <c r="P7" s="58"/>
      <c r="Q7" s="55" t="s">
        <v>125</v>
      </c>
      <c r="R7" s="58"/>
      <c r="S7" s="55" t="s">
        <v>243</v>
      </c>
      <c r="T7" s="58"/>
      <c r="U7" s="55" t="s">
        <v>174</v>
      </c>
      <c r="V7" s="58"/>
      <c r="W7" s="55"/>
      <c r="X7" s="58"/>
    </row>
    <row r="8" customFormat="false" ht="21" hidden="false" customHeight="true" outlineLevel="0" collapsed="false">
      <c r="A8" s="11"/>
      <c r="B8" s="11"/>
      <c r="C8" s="82"/>
      <c r="D8" s="60" t="s">
        <v>36</v>
      </c>
      <c r="E8" s="63"/>
      <c r="F8" s="66" t="s">
        <v>164</v>
      </c>
      <c r="G8" s="63"/>
      <c r="H8" s="66" t="s">
        <v>39</v>
      </c>
      <c r="I8" s="63"/>
      <c r="J8" s="66" t="s">
        <v>167</v>
      </c>
      <c r="K8" s="63"/>
      <c r="L8" s="66" t="s">
        <v>274</v>
      </c>
      <c r="M8" s="63"/>
      <c r="N8" s="66" t="s">
        <v>121</v>
      </c>
      <c r="O8" s="63"/>
      <c r="P8" s="66" t="s">
        <v>241</v>
      </c>
      <c r="Q8" s="63"/>
      <c r="R8" s="66" t="s">
        <v>157</v>
      </c>
      <c r="S8" s="63"/>
      <c r="T8" s="66" t="s">
        <v>268</v>
      </c>
      <c r="U8" s="63"/>
      <c r="V8" s="66" t="s">
        <v>202</v>
      </c>
      <c r="W8" s="63"/>
      <c r="X8" s="66" t="s">
        <v>127</v>
      </c>
    </row>
    <row r="9" customFormat="false" ht="21" hidden="false" customHeight="true" outlineLevel="0" collapsed="false">
      <c r="A9" s="11" t="n">
        <v>4</v>
      </c>
      <c r="B9" s="11" t="n">
        <v>2</v>
      </c>
      <c r="C9" s="82" t="s">
        <v>1066</v>
      </c>
      <c r="D9" s="83" t="s">
        <v>35</v>
      </c>
      <c r="E9" s="55" t="s">
        <v>113</v>
      </c>
      <c r="F9" s="58"/>
      <c r="G9" s="55"/>
      <c r="H9" s="58"/>
      <c r="I9" s="55"/>
      <c r="J9" s="58"/>
      <c r="K9" s="55"/>
      <c r="L9" s="58"/>
      <c r="M9" s="55"/>
      <c r="N9" s="58"/>
      <c r="O9" s="55"/>
      <c r="P9" s="58"/>
      <c r="Q9" s="55"/>
      <c r="R9" s="58"/>
      <c r="S9" s="55"/>
      <c r="T9" s="58"/>
      <c r="U9" s="55"/>
      <c r="V9" s="58"/>
      <c r="W9" s="55"/>
      <c r="X9" s="58"/>
    </row>
    <row r="10" customFormat="false" ht="21" hidden="false" customHeight="true" outlineLevel="0" collapsed="false">
      <c r="A10" s="11"/>
      <c r="B10" s="11"/>
      <c r="C10" s="82"/>
      <c r="D10" s="60" t="s">
        <v>36</v>
      </c>
      <c r="E10" s="63"/>
      <c r="F10" s="66" t="s">
        <v>239</v>
      </c>
      <c r="G10" s="63"/>
      <c r="H10" s="66"/>
      <c r="I10" s="63"/>
      <c r="J10" s="66"/>
      <c r="K10" s="63"/>
      <c r="L10" s="66"/>
      <c r="M10" s="63"/>
      <c r="N10" s="66"/>
      <c r="O10" s="63"/>
      <c r="P10" s="66"/>
      <c r="Q10" s="63"/>
      <c r="R10" s="66"/>
      <c r="S10" s="63"/>
      <c r="T10" s="66"/>
      <c r="U10" s="63"/>
      <c r="V10" s="66"/>
      <c r="W10" s="63"/>
      <c r="X10" s="66"/>
    </row>
    <row r="11" customFormat="false" ht="21" hidden="false" customHeight="true" outlineLevel="0" collapsed="false">
      <c r="A11" s="17" t="n">
        <v>6</v>
      </c>
      <c r="B11" s="17" t="n">
        <v>3</v>
      </c>
      <c r="C11" s="45" t="s">
        <v>9</v>
      </c>
      <c r="D11" s="45"/>
      <c r="E11" s="70" t="s">
        <v>70</v>
      </c>
      <c r="F11" s="75" t="s">
        <v>91</v>
      </c>
      <c r="G11" s="70" t="s">
        <v>72</v>
      </c>
      <c r="H11" s="75" t="s">
        <v>115</v>
      </c>
      <c r="I11" s="70" t="s">
        <v>193</v>
      </c>
      <c r="J11" s="75" t="s">
        <v>220</v>
      </c>
      <c r="K11" s="70" t="s">
        <v>282</v>
      </c>
      <c r="L11" s="75" t="s">
        <v>289</v>
      </c>
      <c r="M11" s="70" t="s">
        <v>154</v>
      </c>
      <c r="N11" s="75" t="s">
        <v>197</v>
      </c>
      <c r="O11" s="70" t="s">
        <v>262</v>
      </c>
      <c r="P11" s="75" t="s">
        <v>80</v>
      </c>
      <c r="Q11" s="70" t="s">
        <v>158</v>
      </c>
      <c r="R11" s="75" t="s">
        <v>172</v>
      </c>
      <c r="S11" s="70" t="s">
        <v>306</v>
      </c>
      <c r="T11" s="75" t="s">
        <v>314</v>
      </c>
      <c r="U11" s="70" t="s">
        <v>226</v>
      </c>
      <c r="V11" s="75" t="s">
        <v>244</v>
      </c>
      <c r="W11" s="70" t="s">
        <v>128</v>
      </c>
      <c r="X11" s="75" t="s">
        <v>175</v>
      </c>
    </row>
    <row r="12" customFormat="false" ht="21" hidden="false" customHeight="true" outlineLevel="0" collapsed="false">
      <c r="A12" s="17" t="n">
        <v>7</v>
      </c>
      <c r="B12" s="17" t="n">
        <v>4</v>
      </c>
      <c r="C12" s="45" t="s">
        <v>10</v>
      </c>
      <c r="D12" s="45"/>
      <c r="E12" s="70" t="s">
        <v>38</v>
      </c>
      <c r="F12" s="75" t="s">
        <v>95</v>
      </c>
      <c r="G12" s="70" t="s">
        <v>148</v>
      </c>
      <c r="H12" s="75" t="s">
        <v>165</v>
      </c>
      <c r="I12" s="70" t="s">
        <v>281</v>
      </c>
      <c r="J12" s="75" t="s">
        <v>288</v>
      </c>
      <c r="K12" s="70" t="s">
        <v>45</v>
      </c>
      <c r="L12" s="75" t="s">
        <v>65</v>
      </c>
      <c r="M12" s="70" t="s">
        <v>49</v>
      </c>
      <c r="N12" s="75" t="s">
        <v>66</v>
      </c>
      <c r="O12" s="70" t="s">
        <v>81</v>
      </c>
      <c r="P12" s="75" t="s">
        <v>124</v>
      </c>
      <c r="Q12" s="70" t="s">
        <v>173</v>
      </c>
      <c r="R12" s="75" t="s">
        <v>200</v>
      </c>
      <c r="S12" s="70" t="s">
        <v>50</v>
      </c>
      <c r="T12" s="75" t="s">
        <v>86</v>
      </c>
      <c r="U12" s="70" t="s">
        <v>307</v>
      </c>
      <c r="V12" s="75" t="s">
        <v>315</v>
      </c>
      <c r="W12" s="70" t="s">
        <v>176</v>
      </c>
      <c r="X12" s="75" t="s">
        <v>227</v>
      </c>
    </row>
    <row r="13" customFormat="false" ht="21" hidden="false" customHeight="true" outlineLevel="0" collapsed="false">
      <c r="A13" s="11" t="n">
        <v>22</v>
      </c>
      <c r="B13" s="11" t="n">
        <v>5</v>
      </c>
      <c r="C13" s="45" t="s">
        <v>218</v>
      </c>
      <c r="D13" s="45"/>
      <c r="E13" s="39" t="s">
        <v>114</v>
      </c>
      <c r="F13" s="48" t="s">
        <v>147</v>
      </c>
      <c r="G13" s="39" t="s">
        <v>191</v>
      </c>
      <c r="H13" s="48" t="s">
        <v>272</v>
      </c>
      <c r="I13" s="39" t="s">
        <v>43</v>
      </c>
      <c r="J13" s="48" t="s">
        <v>44</v>
      </c>
      <c r="K13" s="39" t="s">
        <v>100</v>
      </c>
      <c r="L13" s="48" t="s">
        <v>119</v>
      </c>
      <c r="M13" s="39" t="s">
        <v>79</v>
      </c>
      <c r="N13" s="48" t="s">
        <v>92</v>
      </c>
      <c r="O13" s="39"/>
      <c r="P13" s="48"/>
      <c r="Q13" s="39" t="s">
        <v>201</v>
      </c>
      <c r="R13" s="48" t="s">
        <v>224</v>
      </c>
      <c r="S13" s="39" t="s">
        <v>88</v>
      </c>
      <c r="T13" s="48" t="s">
        <v>103</v>
      </c>
      <c r="U13" s="39" t="s">
        <v>51</v>
      </c>
      <c r="V13" s="48" t="s">
        <v>52</v>
      </c>
      <c r="W13" s="39"/>
      <c r="X13" s="48" t="s">
        <v>228</v>
      </c>
    </row>
    <row r="14" customFormat="false" ht="21" hidden="false" customHeight="true" outlineLevel="0" collapsed="false">
      <c r="A14" s="81" t="n">
        <v>29</v>
      </c>
      <c r="B14" s="11" t="n">
        <v>6</v>
      </c>
      <c r="C14" s="82" t="s">
        <v>21</v>
      </c>
      <c r="D14" s="83" t="s">
        <v>35</v>
      </c>
      <c r="E14" s="55"/>
      <c r="F14" s="58"/>
      <c r="G14" s="55" t="s">
        <v>280</v>
      </c>
      <c r="H14" s="58"/>
      <c r="I14" s="55" t="s">
        <v>76</v>
      </c>
      <c r="J14" s="58"/>
      <c r="K14" s="55" t="s">
        <v>152</v>
      </c>
      <c r="L14" s="58"/>
      <c r="M14" s="55" t="s">
        <v>101</v>
      </c>
      <c r="N14" s="58"/>
      <c r="O14" s="55"/>
      <c r="P14" s="58"/>
      <c r="Q14" s="55"/>
      <c r="R14" s="58"/>
      <c r="S14" s="55"/>
      <c r="T14" s="58"/>
      <c r="U14" s="55"/>
      <c r="V14" s="58"/>
      <c r="W14" s="55"/>
      <c r="X14" s="58"/>
    </row>
    <row r="15" customFormat="false" ht="21" hidden="false" customHeight="true" outlineLevel="0" collapsed="false">
      <c r="A15" s="94" t="n">
        <v>30</v>
      </c>
      <c r="B15" s="11"/>
      <c r="C15" s="82"/>
      <c r="D15" s="60" t="s">
        <v>36</v>
      </c>
      <c r="E15" s="63"/>
      <c r="F15" s="66"/>
      <c r="G15" s="63"/>
      <c r="H15" s="66" t="s">
        <v>287</v>
      </c>
      <c r="I15" s="63"/>
      <c r="J15" s="66" t="s">
        <v>77</v>
      </c>
      <c r="K15" s="63"/>
      <c r="L15" s="66" t="s">
        <v>196</v>
      </c>
      <c r="M15" s="63"/>
      <c r="N15" s="66" t="s">
        <v>122</v>
      </c>
      <c r="O15" s="63"/>
      <c r="P15" s="66"/>
      <c r="Q15" s="63"/>
      <c r="R15" s="66"/>
      <c r="S15" s="63"/>
      <c r="T15" s="66"/>
      <c r="U15" s="63"/>
      <c r="V15" s="66"/>
      <c r="W15" s="63"/>
      <c r="X15" s="66"/>
    </row>
    <row r="16" customFormat="false" ht="21" hidden="false" customHeight="true" outlineLevel="0" collapsed="false">
      <c r="A16" s="11" t="n">
        <v>34</v>
      </c>
      <c r="B16" s="17" t="n">
        <v>7</v>
      </c>
      <c r="C16" s="45" t="s">
        <v>22</v>
      </c>
      <c r="D16" s="45"/>
      <c r="E16" s="39"/>
      <c r="F16" s="48"/>
      <c r="G16" s="39" t="s">
        <v>40</v>
      </c>
      <c r="H16" s="48" t="s">
        <v>73</v>
      </c>
      <c r="I16" s="39" t="s">
        <v>98</v>
      </c>
      <c r="J16" s="48" t="s">
        <v>99</v>
      </c>
      <c r="K16" s="39" t="s">
        <v>267</v>
      </c>
      <c r="L16" s="48" t="s">
        <v>271</v>
      </c>
      <c r="M16" s="39" t="s">
        <v>155</v>
      </c>
      <c r="N16" s="48" t="s">
        <v>170</v>
      </c>
      <c r="O16" s="39"/>
      <c r="P16" s="48"/>
      <c r="Q16" s="39"/>
      <c r="R16" s="48"/>
      <c r="S16" s="39"/>
      <c r="T16" s="48"/>
      <c r="U16" s="39"/>
      <c r="V16" s="48"/>
      <c r="W16" s="39"/>
      <c r="X16" s="48"/>
    </row>
    <row r="17" customFormat="false" ht="21" hidden="false" customHeight="true" outlineLevel="0" collapsed="false">
      <c r="A17" s="11" t="n">
        <v>35</v>
      </c>
      <c r="B17" s="11" t="n">
        <v>8</v>
      </c>
      <c r="C17" s="100" t="s">
        <v>23</v>
      </c>
      <c r="D17" s="83" t="s">
        <v>35</v>
      </c>
      <c r="E17" s="55"/>
      <c r="F17" s="58"/>
      <c r="G17" s="55" t="s">
        <v>41</v>
      </c>
      <c r="H17" s="58"/>
      <c r="I17" s="55" t="s">
        <v>117</v>
      </c>
      <c r="J17" s="58"/>
      <c r="K17" s="55" t="s">
        <v>275</v>
      </c>
      <c r="L17" s="58"/>
      <c r="M17" s="55" t="s">
        <v>198</v>
      </c>
      <c r="N17" s="58"/>
      <c r="O17" s="55"/>
      <c r="P17" s="58"/>
      <c r="Q17" s="55"/>
      <c r="R17" s="58"/>
      <c r="S17" s="55"/>
      <c r="T17" s="58"/>
      <c r="U17" s="55"/>
      <c r="V17" s="58"/>
      <c r="W17" s="55"/>
      <c r="X17" s="58"/>
    </row>
    <row r="18" customFormat="false" ht="21" hidden="false" customHeight="true" outlineLevel="0" collapsed="false">
      <c r="A18" s="11" t="n">
        <v>36</v>
      </c>
      <c r="B18" s="11"/>
      <c r="C18" s="100"/>
      <c r="D18" s="60" t="s">
        <v>36</v>
      </c>
      <c r="E18" s="63"/>
      <c r="F18" s="66"/>
      <c r="G18" s="63"/>
      <c r="H18" s="66" t="s">
        <v>74</v>
      </c>
      <c r="I18" s="63"/>
      <c r="J18" s="66" t="s">
        <v>118</v>
      </c>
      <c r="K18" s="63"/>
      <c r="L18" s="66" t="s">
        <v>283</v>
      </c>
      <c r="M18" s="63"/>
      <c r="N18" s="66" t="s">
        <v>217</v>
      </c>
      <c r="O18" s="63"/>
      <c r="P18" s="66"/>
      <c r="Q18" s="63"/>
      <c r="R18" s="66"/>
      <c r="S18" s="63"/>
      <c r="T18" s="66"/>
      <c r="U18" s="63"/>
      <c r="V18" s="66"/>
      <c r="W18" s="63"/>
      <c r="X18" s="66"/>
    </row>
    <row r="19" customFormat="false" ht="21" hidden="false" customHeight="true" outlineLevel="0" collapsed="false">
      <c r="A19" s="11" t="n">
        <v>37</v>
      </c>
      <c r="B19" s="11" t="n">
        <v>9</v>
      </c>
      <c r="C19" s="149" t="s">
        <v>24</v>
      </c>
      <c r="D19" s="83" t="s">
        <v>35</v>
      </c>
      <c r="E19" s="55"/>
      <c r="F19" s="58"/>
      <c r="G19" s="55" t="s">
        <v>96</v>
      </c>
      <c r="H19" s="58"/>
      <c r="I19" s="55" t="s">
        <v>150</v>
      </c>
      <c r="J19" s="58"/>
      <c r="K19" s="55" t="s">
        <v>290</v>
      </c>
      <c r="L19" s="58"/>
      <c r="M19" s="55" t="s">
        <v>223</v>
      </c>
      <c r="N19" s="58"/>
      <c r="O19" s="55"/>
      <c r="P19" s="58"/>
      <c r="Q19" s="55"/>
      <c r="R19" s="58"/>
      <c r="S19" s="55"/>
      <c r="T19" s="58"/>
      <c r="U19" s="55"/>
      <c r="V19" s="58"/>
      <c r="W19" s="55"/>
      <c r="X19" s="58"/>
    </row>
    <row r="20" customFormat="false" ht="21" hidden="false" customHeight="true" outlineLevel="0" collapsed="false">
      <c r="A20" s="11" t="n">
        <v>38</v>
      </c>
      <c r="B20" s="11"/>
      <c r="C20" s="149"/>
      <c r="D20" s="60" t="s">
        <v>36</v>
      </c>
      <c r="E20" s="63"/>
      <c r="F20" s="66"/>
      <c r="G20" s="63"/>
      <c r="H20" s="66" t="s">
        <v>166</v>
      </c>
      <c r="I20" s="63"/>
      <c r="J20" s="66" t="s">
        <v>151</v>
      </c>
      <c r="K20" s="63"/>
      <c r="L20" s="66" t="s">
        <v>305</v>
      </c>
      <c r="M20" s="63"/>
      <c r="N20" s="66" t="s">
        <v>240</v>
      </c>
      <c r="O20" s="63"/>
      <c r="P20" s="66"/>
      <c r="Q20" s="63"/>
      <c r="R20" s="66"/>
      <c r="S20" s="63"/>
      <c r="T20" s="66"/>
      <c r="U20" s="63"/>
      <c r="V20" s="66"/>
      <c r="W20" s="63"/>
      <c r="X20" s="66"/>
    </row>
    <row r="21" customFormat="false" ht="21" hidden="false" customHeight="true" outlineLevel="0" collapsed="false">
      <c r="A21" s="11" t="n">
        <v>41</v>
      </c>
      <c r="B21" s="11" t="n">
        <v>10</v>
      </c>
      <c r="C21" s="100" t="s">
        <v>26</v>
      </c>
      <c r="D21" s="83" t="s">
        <v>35</v>
      </c>
      <c r="E21" s="55"/>
      <c r="F21" s="58"/>
      <c r="G21" s="55" t="s">
        <v>192</v>
      </c>
      <c r="H21" s="58"/>
      <c r="I21" s="55" t="s">
        <v>168</v>
      </c>
      <c r="J21" s="58"/>
      <c r="K21" s="55" t="s">
        <v>313</v>
      </c>
      <c r="L21" s="58"/>
      <c r="M21" s="55" t="s">
        <v>276</v>
      </c>
      <c r="N21" s="58"/>
      <c r="O21" s="55"/>
      <c r="P21" s="58"/>
      <c r="Q21" s="55"/>
      <c r="R21" s="58"/>
      <c r="S21" s="55"/>
      <c r="T21" s="58"/>
      <c r="U21" s="55"/>
      <c r="V21" s="58"/>
      <c r="W21" s="55"/>
      <c r="X21" s="58"/>
    </row>
    <row r="22" customFormat="false" ht="21" hidden="false" customHeight="true" outlineLevel="0" collapsed="false">
      <c r="A22" s="11" t="n">
        <v>42</v>
      </c>
      <c r="B22" s="11"/>
      <c r="C22" s="100"/>
      <c r="D22" s="60" t="s">
        <v>36</v>
      </c>
      <c r="E22" s="63"/>
      <c r="F22" s="66"/>
      <c r="G22" s="63"/>
      <c r="H22" s="66" t="s">
        <v>219</v>
      </c>
      <c r="I22" s="63"/>
      <c r="J22" s="66" t="s">
        <v>169</v>
      </c>
      <c r="K22" s="63"/>
      <c r="L22" s="66" t="s">
        <v>46</v>
      </c>
      <c r="M22" s="63"/>
      <c r="N22" s="66" t="s">
        <v>325</v>
      </c>
      <c r="O22" s="63"/>
      <c r="P22" s="66"/>
      <c r="Q22" s="63"/>
      <c r="R22" s="66"/>
      <c r="S22" s="63"/>
      <c r="T22" s="66"/>
      <c r="U22" s="63"/>
      <c r="V22" s="66"/>
      <c r="W22" s="63"/>
      <c r="X22" s="66"/>
    </row>
    <row r="23" customFormat="false" ht="21" hidden="false" customHeight="true" outlineLevel="0" collapsed="false">
      <c r="A23" s="11" t="n">
        <v>43</v>
      </c>
      <c r="B23" s="11" t="n">
        <v>11</v>
      </c>
      <c r="C23" s="51" t="s">
        <v>27</v>
      </c>
      <c r="D23" s="83" t="s">
        <v>35</v>
      </c>
      <c r="E23" s="55"/>
      <c r="F23" s="58"/>
      <c r="G23" s="55" t="s">
        <v>265</v>
      </c>
      <c r="H23" s="58"/>
      <c r="I23" s="55" t="s">
        <v>194</v>
      </c>
      <c r="J23" s="58"/>
      <c r="K23" s="55" t="s">
        <v>47</v>
      </c>
      <c r="L23" s="58"/>
      <c r="M23" s="55" t="s">
        <v>67</v>
      </c>
      <c r="N23" s="58"/>
      <c r="O23" s="55"/>
      <c r="P23" s="58"/>
      <c r="Q23" s="55"/>
      <c r="R23" s="58"/>
      <c r="S23" s="55"/>
      <c r="T23" s="58"/>
      <c r="U23" s="55"/>
      <c r="V23" s="58"/>
      <c r="W23" s="55"/>
      <c r="X23" s="58"/>
    </row>
    <row r="24" customFormat="false" ht="21" hidden="false" customHeight="true" outlineLevel="0" collapsed="false">
      <c r="A24" s="11" t="n">
        <v>44</v>
      </c>
      <c r="B24" s="11"/>
      <c r="C24" s="51"/>
      <c r="D24" s="60" t="s">
        <v>36</v>
      </c>
      <c r="E24" s="63"/>
      <c r="F24" s="66"/>
      <c r="G24" s="63"/>
      <c r="H24" s="66" t="s">
        <v>269</v>
      </c>
      <c r="I24" s="63"/>
      <c r="J24" s="66" t="s">
        <v>195</v>
      </c>
      <c r="K24" s="63"/>
      <c r="L24" s="66" t="s">
        <v>120</v>
      </c>
      <c r="M24" s="63"/>
      <c r="N24" s="66" t="s">
        <v>93</v>
      </c>
      <c r="O24" s="63"/>
      <c r="P24" s="66"/>
      <c r="Q24" s="63"/>
      <c r="R24" s="66"/>
      <c r="S24" s="63"/>
      <c r="T24" s="66"/>
      <c r="U24" s="63"/>
      <c r="V24" s="66"/>
      <c r="W24" s="63"/>
      <c r="X24" s="66"/>
    </row>
    <row r="25" customFormat="false" ht="21" hidden="false" customHeight="true" outlineLevel="0" collapsed="false">
      <c r="A25" s="11" t="n">
        <v>45</v>
      </c>
      <c r="B25" s="11" t="n">
        <v>12</v>
      </c>
      <c r="C25" s="100" t="s">
        <v>28</v>
      </c>
      <c r="D25" s="83" t="s">
        <v>35</v>
      </c>
      <c r="E25" s="55"/>
      <c r="F25" s="58"/>
      <c r="G25" s="55" t="s">
        <v>42</v>
      </c>
      <c r="H25" s="58"/>
      <c r="I25" s="55" t="s">
        <v>221</v>
      </c>
      <c r="J25" s="58"/>
      <c r="K25" s="55" t="s">
        <v>153</v>
      </c>
      <c r="L25" s="58"/>
      <c r="M25" s="55" t="s">
        <v>102</v>
      </c>
      <c r="N25" s="58"/>
      <c r="O25" s="55"/>
      <c r="P25" s="58"/>
      <c r="Q25" s="55"/>
      <c r="R25" s="58"/>
      <c r="S25" s="55"/>
      <c r="T25" s="58"/>
      <c r="U25" s="55"/>
      <c r="V25" s="58"/>
      <c r="W25" s="55"/>
      <c r="X25" s="58"/>
    </row>
    <row r="26" customFormat="false" ht="21" hidden="false" customHeight="true" outlineLevel="0" collapsed="false">
      <c r="A26" s="11" t="n">
        <v>46</v>
      </c>
      <c r="B26" s="11"/>
      <c r="C26" s="100"/>
      <c r="D26" s="60" t="s">
        <v>36</v>
      </c>
      <c r="E26" s="63"/>
      <c r="F26" s="66"/>
      <c r="G26" s="63"/>
      <c r="H26" s="66" t="s">
        <v>75</v>
      </c>
      <c r="I26" s="63"/>
      <c r="J26" s="66" t="s">
        <v>222</v>
      </c>
      <c r="K26" s="63"/>
      <c r="L26" s="66" t="s">
        <v>324</v>
      </c>
      <c r="M26" s="63"/>
      <c r="N26" s="66" t="s">
        <v>123</v>
      </c>
      <c r="O26" s="63"/>
      <c r="P26" s="66"/>
      <c r="Q26" s="63"/>
      <c r="R26" s="66"/>
      <c r="S26" s="63"/>
      <c r="T26" s="66"/>
      <c r="U26" s="63"/>
      <c r="V26" s="66"/>
      <c r="W26" s="63"/>
      <c r="X26" s="66"/>
    </row>
    <row r="27" customFormat="false" ht="21" hidden="false" customHeight="true" outlineLevel="0" collapsed="false">
      <c r="A27" s="11" t="n">
        <v>47</v>
      </c>
      <c r="B27" s="11" t="n">
        <v>13</v>
      </c>
      <c r="C27" s="51" t="s">
        <v>29</v>
      </c>
      <c r="D27" s="83" t="s">
        <v>35</v>
      </c>
      <c r="E27" s="55"/>
      <c r="F27" s="58"/>
      <c r="G27" s="55" t="s">
        <v>97</v>
      </c>
      <c r="H27" s="58"/>
      <c r="I27" s="55" t="s">
        <v>266</v>
      </c>
      <c r="J27" s="58"/>
      <c r="K27" s="55" t="s">
        <v>189</v>
      </c>
      <c r="L27" s="58"/>
      <c r="M27" s="55" t="s">
        <v>156</v>
      </c>
      <c r="N27" s="58"/>
      <c r="O27" s="55"/>
      <c r="P27" s="58"/>
      <c r="Q27" s="55"/>
      <c r="R27" s="58"/>
      <c r="S27" s="55"/>
      <c r="T27" s="58"/>
      <c r="U27" s="55"/>
      <c r="V27" s="58"/>
      <c r="W27" s="55"/>
      <c r="X27" s="58"/>
    </row>
    <row r="28" customFormat="false" ht="21" hidden="false" customHeight="true" outlineLevel="0" collapsed="false">
      <c r="A28" s="11" t="n">
        <v>48</v>
      </c>
      <c r="B28" s="11"/>
      <c r="C28" s="51"/>
      <c r="D28" s="60" t="s">
        <v>36</v>
      </c>
      <c r="E28" s="63"/>
      <c r="F28" s="66"/>
      <c r="G28" s="63"/>
      <c r="H28" s="66" t="s">
        <v>116</v>
      </c>
      <c r="I28" s="63"/>
      <c r="J28" s="66" t="s">
        <v>270</v>
      </c>
      <c r="K28" s="63"/>
      <c r="L28" s="66" t="s">
        <v>48</v>
      </c>
      <c r="M28" s="63"/>
      <c r="N28" s="66" t="s">
        <v>171</v>
      </c>
      <c r="O28" s="63"/>
      <c r="P28" s="66"/>
      <c r="Q28" s="63"/>
      <c r="R28" s="66"/>
      <c r="S28" s="63"/>
      <c r="T28" s="66"/>
      <c r="U28" s="63"/>
      <c r="V28" s="66"/>
      <c r="W28" s="63"/>
      <c r="X28" s="66"/>
    </row>
    <row r="29" customFormat="false" ht="21" hidden="false" customHeight="true" outlineLevel="0" collapsed="false">
      <c r="A29" s="11" t="n">
        <v>54</v>
      </c>
      <c r="B29" s="11" t="n">
        <v>14</v>
      </c>
      <c r="C29" s="45" t="s">
        <v>34</v>
      </c>
      <c r="D29" s="45"/>
      <c r="E29" s="39"/>
      <c r="F29" s="48"/>
      <c r="G29" s="39"/>
      <c r="H29" s="48"/>
      <c r="I29" s="39"/>
      <c r="J29" s="48"/>
      <c r="K29" s="39"/>
      <c r="L29" s="48"/>
      <c r="M29" s="39"/>
      <c r="N29" s="48"/>
      <c r="O29" s="39"/>
      <c r="P29" s="48"/>
      <c r="Q29" s="39" t="s">
        <v>225</v>
      </c>
      <c r="R29" s="48" t="s">
        <v>242</v>
      </c>
      <c r="S29" s="39" t="s">
        <v>126</v>
      </c>
      <c r="T29" s="48" t="s">
        <v>159</v>
      </c>
      <c r="U29" s="39"/>
      <c r="V29" s="48"/>
      <c r="W29" s="39"/>
      <c r="X29" s="48" t="s">
        <v>245</v>
      </c>
    </row>
    <row r="30" customFormat="false" ht="21" hidden="false" customHeight="true" outlineLevel="0" collapsed="false">
      <c r="A30" s="11" t="n">
        <v>11</v>
      </c>
      <c r="B30" s="11" t="n">
        <v>15</v>
      </c>
      <c r="C30" s="51" t="s">
        <v>1067</v>
      </c>
      <c r="D30" s="83" t="s">
        <v>35</v>
      </c>
      <c r="E30" s="55"/>
      <c r="F30" s="58"/>
      <c r="G30" s="55"/>
      <c r="H30" s="58"/>
      <c r="I30" s="55"/>
      <c r="J30" s="58"/>
      <c r="K30" s="55"/>
      <c r="L30" s="58"/>
      <c r="M30" s="55"/>
      <c r="N30" s="58"/>
      <c r="O30" s="55"/>
      <c r="P30" s="58"/>
      <c r="Q30" s="55"/>
      <c r="R30" s="58"/>
      <c r="S30" s="55"/>
      <c r="T30" s="58"/>
      <c r="U30" s="55" t="s">
        <v>87</v>
      </c>
      <c r="V30" s="58"/>
      <c r="W30" s="55"/>
      <c r="X30" s="58"/>
    </row>
    <row r="31" customFormat="false" ht="21" hidden="false" customHeight="true" outlineLevel="0" collapsed="false">
      <c r="A31" s="11"/>
      <c r="B31" s="11"/>
      <c r="C31" s="51"/>
      <c r="D31" s="60" t="s">
        <v>36</v>
      </c>
      <c r="E31" s="63"/>
      <c r="F31" s="66"/>
      <c r="G31" s="63"/>
      <c r="H31" s="66"/>
      <c r="I31" s="63"/>
      <c r="J31" s="66"/>
      <c r="K31" s="63"/>
      <c r="L31" s="66"/>
      <c r="M31" s="63"/>
      <c r="N31" s="66"/>
      <c r="O31" s="63"/>
      <c r="P31" s="66"/>
      <c r="Q31" s="63"/>
      <c r="R31" s="66"/>
      <c r="S31" s="63"/>
      <c r="T31" s="66"/>
      <c r="U31" s="63"/>
      <c r="V31" s="66" t="s">
        <v>89</v>
      </c>
      <c r="W31" s="63"/>
      <c r="X31" s="66"/>
    </row>
  </sheetData>
  <mergeCells count="73"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4:A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B5:B6"/>
    <mergeCell ref="C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7:A8"/>
    <mergeCell ref="B7:B8"/>
    <mergeCell ref="C7:C8"/>
    <mergeCell ref="A9:A10"/>
    <mergeCell ref="B9:B10"/>
    <mergeCell ref="C9:C10"/>
    <mergeCell ref="C11:D11"/>
    <mergeCell ref="C12:D12"/>
    <mergeCell ref="C13:D13"/>
    <mergeCell ref="B14:B15"/>
    <mergeCell ref="C14:C15"/>
    <mergeCell ref="C16:D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C29:D29"/>
    <mergeCell ref="A30:A31"/>
    <mergeCell ref="B30:B31"/>
    <mergeCell ref="C30:C31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5:44:37Z</dcterms:created>
  <dc:creator>東京都</dc:creator>
  <dc:description/>
  <dc:language>en-US</dc:language>
  <cp:lastModifiedBy>東京都</cp:lastModifiedBy>
  <cp:lastPrinted>2018-11-22T01:06:07Z</cp:lastPrinted>
  <dcterms:modified xsi:type="dcterms:W3CDTF">2018-11-22T01:08:09Z</dcterms:modified>
  <cp:revision>0</cp:revision>
  <dc:subject/>
  <dc:title/>
</cp:coreProperties>
</file>